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ES Indices" sheetId="1" state="visible" r:id="rId2"/>
    <sheet name="Normalized per capita adj. RES" sheetId="2" state="visible" r:id="rId3"/>
    <sheet name="Actual Expenditures" sheetId="3" state="visible" r:id="rId4"/>
    <sheet name="Per capita Adjusted RES" sheetId="4" state="visible" r:id="rId5"/>
    <sheet name="Adjusted RES" sheetId="5" state="visible" r:id="rId6"/>
    <sheet name="Input-Cost Index" sheetId="6" state="visible" r:id="rId7"/>
    <sheet name="Workload Factors" sheetId="7" state="visible" r:id="rId8"/>
    <sheet name="Primary and Secondary Ed." sheetId="8" state="visible" r:id="rId9"/>
    <sheet name="Higher Education" sheetId="9" state="visible" r:id="rId10"/>
    <sheet name="Public Welfare" sheetId="10" state="visible" r:id="rId11"/>
    <sheet name="Health and Hospitals" sheetId="11" state="visible" r:id="rId12"/>
    <sheet name="Highways" sheetId="12" state="visible" r:id="rId13"/>
    <sheet name="Police" sheetId="13" state="visible" r:id="rId14"/>
    <sheet name="Other" sheetId="14" state="visible" r:id="rId15"/>
  </sheets>
  <definedNames>
    <definedName function="false" hidden="false" localSheetId="0" name="Excel_BuiltIn__FilterDatabase" vbProcedure="false">'RES Indices'!$A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299">
  <si>
    <t xml:space="preserve">Representative Expenditure System Indices</t>
  </si>
  <si>
    <t xml:space="preserve">State Definitions</t>
  </si>
  <si>
    <t xml:space="preserve">Expenditure</t>
  </si>
  <si>
    <t xml:space="preserve">Census</t>
  </si>
  <si>
    <t xml:space="preserve">FIPS State</t>
  </si>
  <si>
    <t xml:space="preserve">Need</t>
  </si>
  <si>
    <t xml:space="preserve">Effort</t>
  </si>
  <si>
    <t xml:space="preserve">Actual</t>
  </si>
  <si>
    <t xml:space="preserve">Region #</t>
  </si>
  <si>
    <t xml:space="preserve">Region</t>
  </si>
  <si>
    <t xml:space="preserve">Division #</t>
  </si>
  <si>
    <t xml:space="preserve">Census Division</t>
  </si>
  <si>
    <t xml:space="preserve">Code</t>
  </si>
  <si>
    <t xml:space="preserve">State </t>
  </si>
  <si>
    <t xml:space="preserve">Index</t>
  </si>
  <si>
    <t xml:space="preserve">Need Rank</t>
  </si>
  <si>
    <t xml:space="preserve">Effort Rank</t>
  </si>
  <si>
    <t xml:space="preserve">US</t>
  </si>
  <si>
    <t xml:space="preserve">United States</t>
  </si>
  <si>
    <t xml:space="preserve">South</t>
  </si>
  <si>
    <t xml:space="preserve">East South Central</t>
  </si>
  <si>
    <t xml:space="preserve">AL</t>
  </si>
  <si>
    <t xml:space="preserve">Alabama</t>
  </si>
  <si>
    <t xml:space="preserve">West</t>
  </si>
  <si>
    <t xml:space="preserve">Pacific</t>
  </si>
  <si>
    <t xml:space="preserve">AK</t>
  </si>
  <si>
    <t xml:space="preserve">Alaska</t>
  </si>
  <si>
    <t xml:space="preserve">Mountain</t>
  </si>
  <si>
    <t xml:space="preserve">AZ</t>
  </si>
  <si>
    <t xml:space="preserve">Arizona</t>
  </si>
  <si>
    <t xml:space="preserve">West South Central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Northeast</t>
  </si>
  <si>
    <t xml:space="preserve">New England</t>
  </si>
  <si>
    <t xml:space="preserve">CT</t>
  </si>
  <si>
    <t xml:space="preserve">Connecticut</t>
  </si>
  <si>
    <t xml:space="preserve">South Atlantic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Midwest</t>
  </si>
  <si>
    <t xml:space="preserve">East North Central</t>
  </si>
  <si>
    <t xml:space="preserve">IL</t>
  </si>
  <si>
    <t xml:space="preserve">Illinois</t>
  </si>
  <si>
    <t xml:space="preserve">IN</t>
  </si>
  <si>
    <t xml:space="preserve">Indiana</t>
  </si>
  <si>
    <t xml:space="preserve">West North Central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Middle Atlantic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Representative State-Local Per Capita Expenditures by Function, </t>
  </si>
  <si>
    <t xml:space="preserve">Adjusted for Input Cost Differences, 2002, Normalized</t>
  </si>
  <si>
    <t xml:space="preserve">Per Capita Expenditures</t>
  </si>
  <si>
    <t xml:space="preserve">Elementary and</t>
  </si>
  <si>
    <t xml:space="preserve">Secondary</t>
  </si>
  <si>
    <t xml:space="preserve">Higher</t>
  </si>
  <si>
    <t xml:space="preserve">Public</t>
  </si>
  <si>
    <t xml:space="preserve">Health and</t>
  </si>
  <si>
    <t xml:space="preserve">Police and</t>
  </si>
  <si>
    <t xml:space="preserve">Environment</t>
  </si>
  <si>
    <t xml:space="preserve">Governmental</t>
  </si>
  <si>
    <t xml:space="preserve">Interest on</t>
  </si>
  <si>
    <t xml:space="preserve">Total</t>
  </si>
  <si>
    <t xml:space="preserve">Education</t>
  </si>
  <si>
    <t xml:space="preserve">Welfare</t>
  </si>
  <si>
    <t xml:space="preserve">Hospitals</t>
  </si>
  <si>
    <t xml:space="preserve">Highways</t>
  </si>
  <si>
    <t xml:space="preserve">Corrections</t>
  </si>
  <si>
    <t xml:space="preserve">and Housing</t>
  </si>
  <si>
    <t xml:space="preserve">Administration</t>
  </si>
  <si>
    <t xml:space="preserve">General Debt</t>
  </si>
  <si>
    <t xml:space="preserve">All other</t>
  </si>
  <si>
    <t xml:space="preserve">State and Local Government Expenditures 2001-02</t>
  </si>
  <si>
    <t xml:space="preserve">Total Expenditures (thousands)</t>
  </si>
  <si>
    <t xml:space="preserve">Population</t>
  </si>
  <si>
    <t xml:space="preserve">Direct General</t>
  </si>
  <si>
    <t xml:space="preserve">(July 1, 2002)</t>
  </si>
  <si>
    <t xml:space="preserve">Expenditures</t>
  </si>
  <si>
    <t xml:space="preserve">All Other</t>
  </si>
  <si>
    <t xml:space="preserve">Source:</t>
  </si>
  <si>
    <t xml:space="preserve">U.S. Census, Annual Survey of State and Local Government Finances, 2001-02</t>
  </si>
  <si>
    <t xml:space="preserve">http://www.census.gov/govs/www/estimate02.html</t>
  </si>
  <si>
    <t xml:space="preserve">DC has been netted out of national totals</t>
  </si>
  <si>
    <t xml:space="preserve">Population Estimates:</t>
  </si>
  <si>
    <t xml:space="preserve">U.S. Bureau of the Census, Population Division, population estimates</t>
  </si>
  <si>
    <t xml:space="preserve">http://www.census.gov/popest/states/NST-ann-est.html</t>
  </si>
  <si>
    <t xml:space="preserve">UPDATED DATA</t>
  </si>
  <si>
    <t xml:space="preserve">Adjusted for Input Cost Differences, 2002.</t>
  </si>
  <si>
    <t xml:space="preserve">Representative State-Local Expenditures by Function, </t>
  </si>
  <si>
    <t xml:space="preserve">[amounts in thousands]</t>
  </si>
  <si>
    <t xml:space="preserve">Input-Cost Indices for Major Functions, 2002</t>
  </si>
  <si>
    <t xml:space="preserve">Unit Labor</t>
  </si>
  <si>
    <t xml:space="preserve">Total Direct</t>
  </si>
  <si>
    <t xml:space="preserve">Cost Index</t>
  </si>
  <si>
    <t xml:space="preserve">General</t>
  </si>
  <si>
    <t xml:space="preserve">   Compensation Costs as Percent</t>
  </si>
  <si>
    <t xml:space="preserve">   of Total Function Costs</t>
  </si>
  <si>
    <t xml:space="preserve">Workload Factors for Major Functions, 2002</t>
  </si>
  <si>
    <t xml:space="preserve">Primary and Secondary Education, 2002</t>
  </si>
  <si>
    <t xml:space="preserve">[P]</t>
  </si>
  <si>
    <t xml:space="preserve">[E]</t>
  </si>
  <si>
    <t xml:space="preserve">[S]</t>
  </si>
  <si>
    <t xml:space="preserve">2002 Elementary</t>
  </si>
  <si>
    <t xml:space="preserve">1999 Secondary</t>
  </si>
  <si>
    <t xml:space="preserve">Education Cost</t>
  </si>
  <si>
    <t xml:space="preserve">Workload Measure:</t>
  </si>
  <si>
    <t xml:space="preserve">Elementary</t>
  </si>
  <si>
    <t xml:space="preserve">Percentage of</t>
  </si>
  <si>
    <t xml:space="preserve">Age Population</t>
  </si>
  <si>
    <t xml:space="preserve">Index: </t>
  </si>
  <si>
    <t xml:space="preserve">Private School</t>
  </si>
  <si>
    <t xml:space="preserve">Persons Under</t>
  </si>
  <si>
    <t xml:space="preserve">(5-13), Net of</t>
  </si>
  <si>
    <t xml:space="preserve">(14-17), Net of</t>
  </si>
  <si>
    <t xml:space="preserve">[1.5[P]+(1-[P])] *</t>
  </si>
  <si>
    <t xml:space="preserve">Secondary Education</t>
  </si>
  <si>
    <t xml:space="preserve">Enrollment</t>
  </si>
  <si>
    <t xml:space="preserve">18 Living in</t>
  </si>
  <si>
    <t xml:space="preserve">Private</t>
  </si>
  <si>
    <t xml:space="preserve">[0.85[E]+[S]]</t>
  </si>
  <si>
    <t xml:space="preserve">Share of Education</t>
  </si>
  <si>
    <t xml:space="preserve">(ages 5-13)</t>
  </si>
  <si>
    <t xml:space="preserve">(ages 14-17)</t>
  </si>
  <si>
    <t xml:space="preserve">2001-2002</t>
  </si>
  <si>
    <t xml:space="preserve">(calculated)</t>
  </si>
  <si>
    <t xml:space="preserve">Poverty</t>
  </si>
  <si>
    <t xml:space="preserve">Higher Education, 2002</t>
  </si>
  <si>
    <t xml:space="preserve">2002 Estimated</t>
  </si>
  <si>
    <t xml:space="preserve">College Population</t>
  </si>
  <si>
    <t xml:space="preserve">Weighted by National</t>
  </si>
  <si>
    <t xml:space="preserve">Percent Enrolled</t>
  </si>
  <si>
    <t xml:space="preserve">Workload</t>
  </si>
  <si>
    <t xml:space="preserve">Ages 14-17</t>
  </si>
  <si>
    <t xml:space="preserve">Ages 18-24</t>
  </si>
  <si>
    <t xml:space="preserve">Ages 25-34</t>
  </si>
  <si>
    <t xml:space="preserve">Ages 35+</t>
  </si>
  <si>
    <t xml:space="preserve">by Age Group)</t>
  </si>
  <si>
    <t xml:space="preserve">Measure</t>
  </si>
  <si>
    <t xml:space="preserve">Source: U.S. Bureau of the Census, Population Estimates Program</t>
  </si>
  <si>
    <t xml:space="preserve">http://www.census.gov/popest/states/files/SC-EST2004-AGESEX_CIV.csv</t>
  </si>
  <si>
    <t xml:space="preserve">Higher Education Percentages From Fall 2001 Enrollment By Status</t>
  </si>
  <si>
    <t xml:space="preserve">(Note: these calculations below include DC… not possible to net out enrollment by state)</t>
  </si>
  <si>
    <t xml:space="preserve">Total Higher</t>
  </si>
  <si>
    <t xml:space="preserve">Age</t>
  </si>
  <si>
    <t xml:space="preserve">Education %</t>
  </si>
  <si>
    <t xml:space="preserve">Group</t>
  </si>
  <si>
    <t xml:space="preserve">of Population</t>
  </si>
  <si>
    <t xml:space="preserve">14-17</t>
  </si>
  <si>
    <t xml:space="preserve">18-24</t>
  </si>
  <si>
    <t xml:space="preserve">25-34</t>
  </si>
  <si>
    <t xml:space="preserve">35+</t>
  </si>
  <si>
    <t xml:space="preserve">Source: National Center for Education Statistics</t>
  </si>
  <si>
    <t xml:space="preserve">http://nces.ed.gov/programs/digest/d03/tables/dt176.asp</t>
  </si>
  <si>
    <t xml:space="preserve">Public Welfare and Poverty, 2002</t>
  </si>
  <si>
    <t xml:space="preserve">Percent of</t>
  </si>
  <si>
    <t xml:space="preserve">Number of</t>
  </si>
  <si>
    <t xml:space="preserve">Persons in</t>
  </si>
  <si>
    <t xml:space="preserve">Persons</t>
  </si>
  <si>
    <t xml:space="preserve">Composite of</t>
  </si>
  <si>
    <t xml:space="preserve">Poverty,</t>
  </si>
  <si>
    <t xml:space="preserve">in Poverty</t>
  </si>
  <si>
    <t xml:space="preserve">Persons 75+</t>
  </si>
  <si>
    <t xml:space="preserve">Impoverished 75+</t>
  </si>
  <si>
    <t xml:space="preserve">2001-02 Average</t>
  </si>
  <si>
    <t xml:space="preserve">(Calculated)</t>
  </si>
  <si>
    <t xml:space="preserve">and Poverty</t>
  </si>
  <si>
    <t xml:space="preserve">Health and Hospitals, 2002</t>
  </si>
  <si>
    <t xml:space="preserve">Nation's Share</t>
  </si>
  <si>
    <t xml:space="preserve">2000-2002 Share of 4th and</t>
  </si>
  <si>
    <t xml:space="preserve">2002 Share of</t>
  </si>
  <si>
    <t xml:space="preserve">Average Income</t>
  </si>
  <si>
    <t xml:space="preserve">of State Income</t>
  </si>
  <si>
    <t xml:space="preserve">5th Income Levels (Share of </t>
  </si>
  <si>
    <t xml:space="preserve">FY 2002</t>
  </si>
  <si>
    <t xml:space="preserve">Work-Disabled</t>
  </si>
  <si>
    <t xml:space="preserve">of 4th and 5th</t>
  </si>
  <si>
    <t xml:space="preserve">(Average of</t>
  </si>
  <si>
    <t xml:space="preserve">Population * State's Lowest</t>
  </si>
  <si>
    <t xml:space="preserve">2002 Share</t>
  </si>
  <si>
    <t xml:space="preserve">Disabled</t>
  </si>
  <si>
    <t xml:space="preserve">Income Quintiles:</t>
  </si>
  <si>
    <t xml:space="preserve">4th and 5th</t>
  </si>
  <si>
    <t xml:space="preserve">Income as a Percent of</t>
  </si>
  <si>
    <t xml:space="preserve">State</t>
  </si>
  <si>
    <t xml:space="preserve">of Total</t>
  </si>
  <si>
    <t xml:space="preserve">Workers</t>
  </si>
  <si>
    <t xml:space="preserve">Aged 16-64</t>
  </si>
  <si>
    <t xml:space="preserve">2000/2002</t>
  </si>
  <si>
    <t xml:space="preserve">Quintiles)</t>
  </si>
  <si>
    <t xml:space="preserve">National Lowest Income)</t>
  </si>
  <si>
    <t xml:space="preserve">http://www.ssa.gov/policy/docs/statcomps/supplement/2002/5j.pdf</t>
  </si>
  <si>
    <t xml:space="preserve">Note: Number of Disabled workers is the number of disabled workers claiming social security benefits.  Some disabled workers do not claim such benefits.</t>
  </si>
  <si>
    <t xml:space="preserve">Highways, 2002</t>
  </si>
  <si>
    <t xml:space="preserve">Vehicle Miles</t>
  </si>
  <si>
    <t xml:space="preserve">Lane</t>
  </si>
  <si>
    <t xml:space="preserve">(82.5% * Vehicle Miles</t>
  </si>
  <si>
    <t xml:space="preserve">Traveled in</t>
  </si>
  <si>
    <t xml:space="preserve">Share of</t>
  </si>
  <si>
    <t xml:space="preserve">Mileage in</t>
  </si>
  <si>
    <t xml:space="preserve">Share) + (17.5% * </t>
  </si>
  <si>
    <t xml:space="preserve">Lane Miles</t>
  </si>
  <si>
    <t xml:space="preserve">Lane Miles Share)</t>
  </si>
  <si>
    <t xml:space="preserve">Sources:</t>
  </si>
  <si>
    <t xml:space="preserve">Federal Highway Administration, Highways Statistics 2001: Table VM-2M "Annual Vehicle-Miles of Travel 2001."</t>
  </si>
  <si>
    <t xml:space="preserve">Federal Highway Administration, Highways Statistics 2002: Table VM-2M "Annual Vehicle-Miles of Travel 2002."</t>
  </si>
  <si>
    <t xml:space="preserve">http://www.fhwa.dot.gov/policy/ohpi/qftravel.htm</t>
  </si>
  <si>
    <t xml:space="preserve">Police and Corrections, 2002</t>
  </si>
  <si>
    <t xml:space="preserve">Murders and</t>
  </si>
  <si>
    <t xml:space="preserve">Non-Negligent</t>
  </si>
  <si>
    <t xml:space="preserve">Manslaughters</t>
  </si>
  <si>
    <t xml:space="preserve">Murders</t>
  </si>
  <si>
    <t xml:space="preserve">Aged 18-24</t>
  </si>
  <si>
    <t xml:space="preserve">US Census Bureau and Federal Bureau of Investigation: Crime in the United States 2001 (Table 5: State, 2001)</t>
  </si>
  <si>
    <t xml:space="preserve">http://www.fbi.gov/ucr/01cius.htm</t>
  </si>
  <si>
    <t xml:space="preserve">US Census Bureau and Federal Bureau of Investigation: Crime in the United States 2002 (Table 5: State, 2002)</t>
  </si>
  <si>
    <t xml:space="preserve">http://www.fbi.gov/ucr/02cius.htm</t>
  </si>
  <si>
    <t xml:space="preserve">Other, 200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    &quot;;\-#,##0&quot;    &quot;;&quot;--    &quot;;@&quot;    &quot;"/>
    <numFmt numFmtId="166" formatCode="\$#,##0&quot;    &quot;;\-#,##0&quot;    &quot;;&quot;--    &quot;;@&quot;    &quot;"/>
    <numFmt numFmtId="167" formatCode="0"/>
    <numFmt numFmtId="168" formatCode="@"/>
    <numFmt numFmtId="169" formatCode="#,##0.00"/>
    <numFmt numFmtId="170" formatCode="#,##0"/>
    <numFmt numFmtId="171" formatCode="_(* #,##0.00_);_(* \(#,##0.00\);_(* \-??_);_(@_)"/>
    <numFmt numFmtId="172" formatCode="_(* #,##0.0000_);_(* \(#,##0.0000\);_(* \-??_);_(@_)"/>
    <numFmt numFmtId="173" formatCode="#,##0.00&quot;    &quot;;\-#,##0&quot;    &quot;;&quot;--    &quot;;@&quot;    &quot;"/>
    <numFmt numFmtId="174" formatCode="0%"/>
    <numFmt numFmtId="175" formatCode="0.00"/>
    <numFmt numFmtId="176" formatCode="@&quot;.................................................................................&quot;"/>
    <numFmt numFmtId="177" formatCode="#,##0.00%&quot;    &quot;;\-#,##0&quot;    &quot;;&quot;--    &quot;;@&quot;    &quot;"/>
    <numFmt numFmtId="178" formatCode="#,##0.0000&quot;    &quot;;\-#,##0&quot;    &quot;;&quot;--    &quot;;@&quot;    &quot;"/>
    <numFmt numFmtId="179" formatCode="_(* #,##0_);_(* \(#,##0\);_(* \-??_);_(@_)"/>
    <numFmt numFmtId="180" formatCode="#,##0.0%&quot;    &quot;;\-#,##0&quot;    &quot;;&quot;--    &quot;;@&quot;    &quot;"/>
    <numFmt numFmtId="181" formatCode="#,##0.0&quot;    &quot;;\-#,##0&quot;    &quot;;&quot;--    &quot;;@&quot;  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7.5"/>
      <name val="Courier New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sa.gov/policy/docs/statcomps/supplement/2002/5j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bi.gov/ucr/01cius.htm" TargetMode="External"/><Relationship Id="rId2" Type="http://schemas.openxmlformats.org/officeDocument/2006/relationships/hyperlink" Target="http://www.fbi.gov/ucr/02cius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ensus.gov/popest/states/files/SC-EST2004-AGESEX_CIV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1" width="10.71"/>
    <col collapsed="false" customWidth="true" hidden="false" outlineLevel="0" max="10" min="10" style="0" width="10.71"/>
    <col collapsed="false" customWidth="true" hidden="false" outlineLevel="0" max="11" min="11" style="1" width="10.71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7" t="s">
        <v>2</v>
      </c>
      <c r="I3" s="8"/>
      <c r="J3" s="7" t="s">
        <v>2</v>
      </c>
      <c r="K3" s="8"/>
      <c r="L3" s="9"/>
      <c r="M3" s="10"/>
    </row>
    <row r="4" customFormat="false" ht="12.75" hidden="false" customHeight="false" outlineLevel="0" collapsed="false">
      <c r="A4" s="11" t="s">
        <v>3</v>
      </c>
      <c r="B4" s="12" t="s">
        <v>3</v>
      </c>
      <c r="C4" s="12" t="s">
        <v>3</v>
      </c>
      <c r="D4" s="12"/>
      <c r="E4" s="12" t="s">
        <v>4</v>
      </c>
      <c r="F4" s="12"/>
      <c r="G4" s="12"/>
      <c r="H4" s="13" t="s">
        <v>5</v>
      </c>
      <c r="I4" s="13" t="s">
        <v>2</v>
      </c>
      <c r="J4" s="13" t="s">
        <v>6</v>
      </c>
      <c r="K4" s="13" t="s">
        <v>2</v>
      </c>
      <c r="L4" s="13" t="s">
        <v>2</v>
      </c>
      <c r="M4" s="14" t="s">
        <v>7</v>
      </c>
    </row>
    <row r="5" customFormat="false" ht="12.7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4</v>
      </c>
      <c r="K5" s="17" t="s">
        <v>16</v>
      </c>
      <c r="L5" s="17" t="s">
        <v>5</v>
      </c>
      <c r="M5" s="18" t="s">
        <v>2</v>
      </c>
    </row>
    <row r="6" customFormat="false" ht="12.75" hidden="false" customHeight="false" outlineLevel="0" collapsed="false">
      <c r="A6" s="19"/>
      <c r="B6" s="20"/>
      <c r="C6" s="21"/>
      <c r="D6" s="21"/>
      <c r="E6" s="21"/>
      <c r="F6" s="21"/>
      <c r="G6" s="21"/>
      <c r="H6" s="22"/>
      <c r="I6" s="22"/>
      <c r="J6" s="22"/>
      <c r="K6" s="22"/>
      <c r="L6" s="22"/>
      <c r="M6" s="23"/>
    </row>
    <row r="7" customFormat="false" ht="12.75" hidden="false" customHeight="false" outlineLevel="0" collapsed="false">
      <c r="A7" s="24"/>
      <c r="B7" s="25"/>
      <c r="C7" s="26"/>
      <c r="D7" s="26"/>
      <c r="E7" s="26" t="n">
        <v>0</v>
      </c>
      <c r="F7" s="26" t="s">
        <v>17</v>
      </c>
      <c r="G7" s="27" t="s">
        <v>18</v>
      </c>
      <c r="H7" s="28" t="n">
        <f aca="false">ROUND('Normalized per capita adj. RES'!H9/'Normalized per capita adj. RES'!$H$9*100,0)</f>
        <v>100</v>
      </c>
      <c r="I7" s="28"/>
      <c r="J7" s="28" t="n">
        <f aca="false">'Normalized per capita adj. RES'!H9/('Actual Expenditures'!I8/'Actual Expenditures'!H8)/10</f>
        <v>100</v>
      </c>
      <c r="K7" s="28"/>
      <c r="L7" s="29" t="n">
        <f aca="false">'Normalized per capita adj. RES'!H9</f>
        <v>6007.09668136941</v>
      </c>
      <c r="M7" s="30" t="n">
        <f aca="false">'Actual Expenditures'!T8</f>
        <v>6007.09668136941</v>
      </c>
    </row>
    <row r="8" customFormat="false" ht="12.75" hidden="false" customHeight="false" outlineLevel="0" collapsed="false">
      <c r="A8" s="31" t="n">
        <v>3</v>
      </c>
      <c r="B8" s="32" t="s">
        <v>19</v>
      </c>
      <c r="C8" s="33" t="n">
        <v>6</v>
      </c>
      <c r="D8" s="34" t="s">
        <v>20</v>
      </c>
      <c r="E8" s="33" t="n">
        <v>1</v>
      </c>
      <c r="F8" s="33" t="s">
        <v>21</v>
      </c>
      <c r="G8" s="34" t="s">
        <v>22</v>
      </c>
      <c r="H8" s="28" t="n">
        <f aca="false">ROUND('Normalized per capita adj. RES'!H10/'Normalized per capita adj. RES'!$H$9*100,0)</f>
        <v>108</v>
      </c>
      <c r="I8" s="28" t="n">
        <f aca="false">RANK(H8,H$8:H$57)</f>
        <v>4</v>
      </c>
      <c r="J8" s="28" t="n">
        <f aca="false">ROUND(100*('Actual Expenditures'!T9/'Normalized per capita adj. RES'!H10),0)</f>
        <v>85</v>
      </c>
      <c r="K8" s="28" t="n">
        <f aca="false">RANK(J8,$J$8:$J$57)</f>
        <v>44</v>
      </c>
      <c r="L8" s="28" t="n">
        <f aca="false">'Normalized per capita adj. RES'!H10</f>
        <v>6492.29665615926</v>
      </c>
      <c r="M8" s="35" t="n">
        <f aca="false">'Actual Expenditures'!T9</f>
        <v>5490.82207450975</v>
      </c>
    </row>
    <row r="9" customFormat="false" ht="12.75" hidden="false" customHeight="false" outlineLevel="0" collapsed="false">
      <c r="A9" s="31" t="n">
        <v>4</v>
      </c>
      <c r="B9" s="32" t="s">
        <v>23</v>
      </c>
      <c r="C9" s="33" t="n">
        <v>9</v>
      </c>
      <c r="D9" s="34" t="s">
        <v>24</v>
      </c>
      <c r="E9" s="33" t="n">
        <v>2</v>
      </c>
      <c r="F9" s="33" t="s">
        <v>25</v>
      </c>
      <c r="G9" s="34" t="s">
        <v>26</v>
      </c>
      <c r="H9" s="28" t="n">
        <f aca="false">ROUND('Normalized per capita adj. RES'!H11/'Normalized per capita adj. RES'!$H$9*100,0)</f>
        <v>100</v>
      </c>
      <c r="I9" s="28" t="n">
        <f aca="false">RANK(H9,H$8:H$57)</f>
        <v>21</v>
      </c>
      <c r="J9" s="28" t="n">
        <f aca="false">ROUND(100*('Actual Expenditures'!T10/'Normalized per capita adj. RES'!H11),0)</f>
        <v>220</v>
      </c>
      <c r="K9" s="28" t="n">
        <f aca="false">RANK(J9,$J$8:$J$57)</f>
        <v>1</v>
      </c>
      <c r="L9" s="28" t="n">
        <f aca="false">'Normalized per capita adj. RES'!H11</f>
        <v>5994.75126826285</v>
      </c>
      <c r="M9" s="35" t="n">
        <f aca="false">'Actual Expenditures'!T10</f>
        <v>13175.2462779379</v>
      </c>
    </row>
    <row r="10" customFormat="false" ht="12.75" hidden="false" customHeight="false" outlineLevel="0" collapsed="false">
      <c r="A10" s="31" t="n">
        <v>4</v>
      </c>
      <c r="B10" s="32" t="s">
        <v>23</v>
      </c>
      <c r="C10" s="33" t="n">
        <v>8</v>
      </c>
      <c r="D10" s="34" t="s">
        <v>27</v>
      </c>
      <c r="E10" s="33" t="n">
        <v>4</v>
      </c>
      <c r="F10" s="33" t="s">
        <v>28</v>
      </c>
      <c r="G10" s="34" t="s">
        <v>29</v>
      </c>
      <c r="H10" s="28" t="n">
        <f aca="false">ROUND('Normalized per capita adj. RES'!H12/'Normalized per capita adj. RES'!$H$9*100,0)</f>
        <v>102</v>
      </c>
      <c r="I10" s="28" t="n">
        <f aca="false">RANK(H10,H$8:H$57)</f>
        <v>15</v>
      </c>
      <c r="J10" s="28" t="n">
        <f aca="false">ROUND(100*('Actual Expenditures'!T11/'Normalized per capita adj. RES'!H12),0)</f>
        <v>77</v>
      </c>
      <c r="K10" s="28" t="n">
        <f aca="false">RANK(J10,$J$8:$J$57)</f>
        <v>49</v>
      </c>
      <c r="L10" s="28" t="n">
        <f aca="false">'Normalized per capita adj. RES'!H12</f>
        <v>6127.85693108744</v>
      </c>
      <c r="M10" s="35" t="n">
        <f aca="false">'Actual Expenditures'!T11</f>
        <v>4744.70899641135</v>
      </c>
    </row>
    <row r="11" customFormat="false" ht="12.75" hidden="false" customHeight="false" outlineLevel="0" collapsed="false">
      <c r="A11" s="31" t="n">
        <v>3</v>
      </c>
      <c r="B11" s="32" t="s">
        <v>19</v>
      </c>
      <c r="C11" s="33" t="n">
        <v>7</v>
      </c>
      <c r="D11" s="34" t="s">
        <v>30</v>
      </c>
      <c r="E11" s="33" t="n">
        <v>5</v>
      </c>
      <c r="F11" s="33" t="s">
        <v>31</v>
      </c>
      <c r="G11" s="34" t="s">
        <v>32</v>
      </c>
      <c r="H11" s="28" t="n">
        <f aca="false">ROUND('Normalized per capita adj. RES'!H13/'Normalized per capita adj. RES'!$H$9*100,0)</f>
        <v>109</v>
      </c>
      <c r="I11" s="28" t="n">
        <f aca="false">RANK(H11,H$8:H$57)</f>
        <v>3</v>
      </c>
      <c r="J11" s="28" t="n">
        <f aca="false">ROUND(100*('Actual Expenditures'!T12/'Normalized per capita adj. RES'!H13),0)</f>
        <v>74</v>
      </c>
      <c r="K11" s="28" t="n">
        <f aca="false">RANK(J11,$J$8:$J$57)</f>
        <v>50</v>
      </c>
      <c r="L11" s="28" t="n">
        <f aca="false">'Normalized per capita adj. RES'!H13</f>
        <v>6539.01709740886</v>
      </c>
      <c r="M11" s="35" t="n">
        <f aca="false">'Actual Expenditures'!T12</f>
        <v>4826.57232164325</v>
      </c>
    </row>
    <row r="12" customFormat="false" ht="12.75" hidden="false" customHeight="false" outlineLevel="0" collapsed="false">
      <c r="A12" s="31" t="n">
        <v>4</v>
      </c>
      <c r="B12" s="32" t="s">
        <v>23</v>
      </c>
      <c r="C12" s="33" t="n">
        <v>9</v>
      </c>
      <c r="D12" s="34" t="s">
        <v>24</v>
      </c>
      <c r="E12" s="33" t="n">
        <v>6</v>
      </c>
      <c r="F12" s="33" t="s">
        <v>33</v>
      </c>
      <c r="G12" s="34" t="s">
        <v>34</v>
      </c>
      <c r="H12" s="28" t="n">
        <f aca="false">ROUND('Normalized per capita adj. RES'!H14/'Normalized per capita adj. RES'!$H$9*100,0)</f>
        <v>103</v>
      </c>
      <c r="I12" s="28" t="n">
        <f aca="false">RANK(H12,H$8:H$57)</f>
        <v>13</v>
      </c>
      <c r="J12" s="28" t="n">
        <f aca="false">ROUND(100*('Actual Expenditures'!T13/'Normalized per capita adj. RES'!H14),0)</f>
        <v>108</v>
      </c>
      <c r="K12" s="28" t="n">
        <f aca="false">RANK(J12,$J$8:$J$57)</f>
        <v>16</v>
      </c>
      <c r="L12" s="28" t="n">
        <f aca="false">'Normalized per capita adj. RES'!H14</f>
        <v>6210.71623218689</v>
      </c>
      <c r="M12" s="35" t="n">
        <f aca="false">'Actual Expenditures'!T13</f>
        <v>6731.70632858832</v>
      </c>
    </row>
    <row r="13" customFormat="false" ht="12.75" hidden="false" customHeight="false" outlineLevel="0" collapsed="false">
      <c r="A13" s="31" t="n">
        <v>4</v>
      </c>
      <c r="B13" s="32" t="s">
        <v>23</v>
      </c>
      <c r="C13" s="33" t="n">
        <v>8</v>
      </c>
      <c r="D13" s="34" t="s">
        <v>27</v>
      </c>
      <c r="E13" s="33" t="n">
        <v>8</v>
      </c>
      <c r="F13" s="33" t="s">
        <v>35</v>
      </c>
      <c r="G13" s="34" t="s">
        <v>36</v>
      </c>
      <c r="H13" s="28" t="n">
        <f aca="false">ROUND('Normalized per capita adj. RES'!H15/'Normalized per capita adj. RES'!$H$9*100,0)</f>
        <v>93</v>
      </c>
      <c r="I13" s="28" t="n">
        <f aca="false">RANK(H13,H$8:H$57)</f>
        <v>38</v>
      </c>
      <c r="J13" s="28" t="n">
        <f aca="false">ROUND(100*('Actual Expenditures'!T14/'Normalized per capita adj. RES'!H15),0)</f>
        <v>108</v>
      </c>
      <c r="K13" s="28" t="n">
        <f aca="false">RANK(J13,$J$8:$J$57)</f>
        <v>16</v>
      </c>
      <c r="L13" s="28" t="n">
        <f aca="false">'Normalized per capita adj. RES'!H15</f>
        <v>5609.84858443524</v>
      </c>
      <c r="M13" s="35" t="n">
        <f aca="false">'Actual Expenditures'!T14</f>
        <v>6054.3536715801</v>
      </c>
    </row>
    <row r="14" customFormat="false" ht="12.75" hidden="false" customHeight="false" outlineLevel="0" collapsed="false">
      <c r="A14" s="31" t="n">
        <v>1</v>
      </c>
      <c r="B14" s="32" t="s">
        <v>37</v>
      </c>
      <c r="C14" s="33" t="n">
        <v>1</v>
      </c>
      <c r="D14" s="34" t="s">
        <v>38</v>
      </c>
      <c r="E14" s="33" t="n">
        <v>9</v>
      </c>
      <c r="F14" s="33" t="s">
        <v>39</v>
      </c>
      <c r="G14" s="34" t="s">
        <v>40</v>
      </c>
      <c r="H14" s="28" t="n">
        <f aca="false">ROUND('Normalized per capita adj. RES'!H16/'Normalized per capita adj. RES'!$H$9*100,0)</f>
        <v>96</v>
      </c>
      <c r="I14" s="28" t="n">
        <f aca="false">RANK(H14,H$8:H$57)</f>
        <v>30</v>
      </c>
      <c r="J14" s="28" t="n">
        <f aca="false">ROUND(100*('Actual Expenditures'!T15/'Normalized per capita adj. RES'!H16),0)</f>
        <v>121</v>
      </c>
      <c r="K14" s="28" t="n">
        <f aca="false">RANK(J14,$J$8:$J$57)</f>
        <v>6</v>
      </c>
      <c r="L14" s="28" t="n">
        <f aca="false">'Normalized per capita adj. RES'!H16</f>
        <v>5772.32394785604</v>
      </c>
      <c r="M14" s="35" t="n">
        <f aca="false">'Actual Expenditures'!T15</f>
        <v>6995.92657543815</v>
      </c>
    </row>
    <row r="15" customFormat="false" ht="12.75" hidden="false" customHeight="false" outlineLevel="0" collapsed="false">
      <c r="A15" s="31" t="n">
        <v>3</v>
      </c>
      <c r="B15" s="32" t="s">
        <v>19</v>
      </c>
      <c r="C15" s="33" t="n">
        <v>5</v>
      </c>
      <c r="D15" s="34" t="s">
        <v>41</v>
      </c>
      <c r="E15" s="33" t="n">
        <v>10</v>
      </c>
      <c r="F15" s="33" t="s">
        <v>42</v>
      </c>
      <c r="G15" s="34" t="s">
        <v>43</v>
      </c>
      <c r="H15" s="28" t="n">
        <f aca="false">ROUND('Normalized per capita adj. RES'!H17/'Normalized per capita adj. RES'!$H$9*100,0)</f>
        <v>93</v>
      </c>
      <c r="I15" s="28" t="n">
        <f aca="false">RANK(H15,H$8:H$57)</f>
        <v>38</v>
      </c>
      <c r="J15" s="28" t="n">
        <f aca="false">ROUND(100*('Actual Expenditures'!T16/'Normalized per capita adj. RES'!H17),0)</f>
        <v>120</v>
      </c>
      <c r="K15" s="28" t="n">
        <f aca="false">RANK(J15,$J$8:$J$57)</f>
        <v>7</v>
      </c>
      <c r="L15" s="28" t="n">
        <f aca="false">'Normalized per capita adj. RES'!H17</f>
        <v>5557.27520382117</v>
      </c>
      <c r="M15" s="35" t="n">
        <f aca="false">'Actual Expenditures'!T16</f>
        <v>6643.03905818721</v>
      </c>
    </row>
    <row r="16" customFormat="false" ht="12.75" hidden="false" customHeight="false" outlineLevel="0" collapsed="false">
      <c r="A16" s="31" t="n">
        <v>3</v>
      </c>
      <c r="B16" s="32" t="s">
        <v>19</v>
      </c>
      <c r="C16" s="33" t="n">
        <v>5</v>
      </c>
      <c r="D16" s="34" t="s">
        <v>41</v>
      </c>
      <c r="E16" s="33" t="n">
        <v>12</v>
      </c>
      <c r="F16" s="33" t="s">
        <v>44</v>
      </c>
      <c r="G16" s="34" t="s">
        <v>45</v>
      </c>
      <c r="H16" s="28" t="n">
        <f aca="false">ROUND('Normalized per capita adj. RES'!H18/'Normalized per capita adj. RES'!$H$9*100,0)</f>
        <v>94</v>
      </c>
      <c r="I16" s="28" t="n">
        <f aca="false">RANK(H16,H$8:H$57)</f>
        <v>36</v>
      </c>
      <c r="J16" s="28" t="n">
        <f aca="false">ROUND(100*('Actual Expenditures'!T17/'Normalized per capita adj. RES'!H18),0)</f>
        <v>92</v>
      </c>
      <c r="K16" s="28" t="n">
        <f aca="false">RANK(J16,$J$8:$J$57)</f>
        <v>32</v>
      </c>
      <c r="L16" s="28" t="n">
        <f aca="false">'Normalized per capita adj. RES'!H18</f>
        <v>5666.46842888621</v>
      </c>
      <c r="M16" s="35" t="n">
        <f aca="false">'Actual Expenditures'!T17</f>
        <v>5219.42026278294</v>
      </c>
    </row>
    <row r="17" customFormat="false" ht="12.75" hidden="false" customHeight="false" outlineLevel="0" collapsed="false">
      <c r="A17" s="31" t="n">
        <v>3</v>
      </c>
      <c r="B17" s="32" t="s">
        <v>19</v>
      </c>
      <c r="C17" s="33" t="n">
        <v>5</v>
      </c>
      <c r="D17" s="34" t="s">
        <v>41</v>
      </c>
      <c r="E17" s="33" t="n">
        <v>13</v>
      </c>
      <c r="F17" s="33" t="s">
        <v>46</v>
      </c>
      <c r="G17" s="34" t="s">
        <v>47</v>
      </c>
      <c r="H17" s="28" t="n">
        <f aca="false">ROUND('Normalized per capita adj. RES'!H19/'Normalized per capita adj. RES'!$H$9*100,0)</f>
        <v>105</v>
      </c>
      <c r="I17" s="28" t="n">
        <f aca="false">RANK(H17,H$8:H$57)</f>
        <v>7</v>
      </c>
      <c r="J17" s="28" t="n">
        <f aca="false">ROUND(100*('Actual Expenditures'!T18/'Normalized per capita adj. RES'!H19),0)</f>
        <v>86</v>
      </c>
      <c r="K17" s="28" t="n">
        <f aca="false">RANK(J17,$J$8:$J$57)</f>
        <v>40</v>
      </c>
      <c r="L17" s="28" t="n">
        <f aca="false">'Normalized per capita adj. RES'!H19</f>
        <v>6296.92953597711</v>
      </c>
      <c r="M17" s="35" t="n">
        <f aca="false">'Actual Expenditures'!T18</f>
        <v>5415.96407851063</v>
      </c>
    </row>
    <row r="18" customFormat="false" ht="12.75" hidden="false" customHeight="false" outlineLevel="0" collapsed="false">
      <c r="A18" s="31" t="n">
        <v>4</v>
      </c>
      <c r="B18" s="32" t="s">
        <v>23</v>
      </c>
      <c r="C18" s="33" t="n">
        <v>9</v>
      </c>
      <c r="D18" s="34" t="s">
        <v>24</v>
      </c>
      <c r="E18" s="33" t="n">
        <v>15</v>
      </c>
      <c r="F18" s="33" t="s">
        <v>48</v>
      </c>
      <c r="G18" s="34" t="s">
        <v>49</v>
      </c>
      <c r="H18" s="28" t="n">
        <f aca="false">ROUND('Normalized per capita adj. RES'!H20/'Normalized per capita adj. RES'!$H$9*100,0)</f>
        <v>87</v>
      </c>
      <c r="I18" s="28" t="n">
        <f aca="false">RANK(H18,H$8:H$57)</f>
        <v>50</v>
      </c>
      <c r="J18" s="28" t="n">
        <f aca="false">ROUND(100*('Actual Expenditures'!T19/'Normalized per capita adj. RES'!H20),0)</f>
        <v>129</v>
      </c>
      <c r="K18" s="28" t="n">
        <f aca="false">RANK(J18,$J$8:$J$57)</f>
        <v>4</v>
      </c>
      <c r="L18" s="28" t="n">
        <f aca="false">'Normalized per capita adj. RES'!H20</f>
        <v>5216.49033482393</v>
      </c>
      <c r="M18" s="35" t="n">
        <f aca="false">'Actual Expenditures'!T19</f>
        <v>6714.75495620139</v>
      </c>
    </row>
    <row r="19" customFormat="false" ht="12.75" hidden="false" customHeight="false" outlineLevel="0" collapsed="false">
      <c r="A19" s="31" t="n">
        <v>4</v>
      </c>
      <c r="B19" s="32" t="s">
        <v>23</v>
      </c>
      <c r="C19" s="33" t="n">
        <v>8</v>
      </c>
      <c r="D19" s="34" t="s">
        <v>27</v>
      </c>
      <c r="E19" s="33" t="n">
        <v>16</v>
      </c>
      <c r="F19" s="33" t="s">
        <v>50</v>
      </c>
      <c r="G19" s="34" t="s">
        <v>51</v>
      </c>
      <c r="H19" s="28" t="n">
        <f aca="false">ROUND('Normalized per capita adj. RES'!H21/'Normalized per capita adj. RES'!$H$9*100,0)</f>
        <v>98</v>
      </c>
      <c r="I19" s="28" t="n">
        <f aca="false">RANK(H19,H$8:H$57)</f>
        <v>22</v>
      </c>
      <c r="J19" s="28" t="n">
        <f aca="false">ROUND(100*('Actual Expenditures'!T20/'Normalized per capita adj. RES'!H21),0)</f>
        <v>86</v>
      </c>
      <c r="K19" s="28" t="n">
        <f aca="false">RANK(J19,$J$8:$J$57)</f>
        <v>40</v>
      </c>
      <c r="L19" s="28" t="n">
        <f aca="false">'Normalized per capita adj. RES'!H21</f>
        <v>5880.45472840669</v>
      </c>
      <c r="M19" s="35" t="n">
        <f aca="false">'Actual Expenditures'!T20</f>
        <v>5065.33307921268</v>
      </c>
    </row>
    <row r="20" customFormat="false" ht="12.75" hidden="false" customHeight="false" outlineLevel="0" collapsed="false">
      <c r="A20" s="31" t="n">
        <v>2</v>
      </c>
      <c r="B20" s="32" t="s">
        <v>52</v>
      </c>
      <c r="C20" s="33" t="n">
        <v>3</v>
      </c>
      <c r="D20" s="34" t="s">
        <v>53</v>
      </c>
      <c r="E20" s="33" t="n">
        <v>17</v>
      </c>
      <c r="F20" s="33" t="s">
        <v>54</v>
      </c>
      <c r="G20" s="34" t="s">
        <v>55</v>
      </c>
      <c r="H20" s="28" t="n">
        <f aca="false">ROUND('Normalized per capita adj. RES'!H22/'Normalized per capita adj. RES'!$H$9*100,0)</f>
        <v>102</v>
      </c>
      <c r="I20" s="28" t="n">
        <f aca="false">RANK(H20,H$8:H$57)</f>
        <v>15</v>
      </c>
      <c r="J20" s="28" t="n">
        <f aca="false">ROUND(100*('Actual Expenditures'!T21/'Normalized per capita adj. RES'!H22),0)</f>
        <v>96</v>
      </c>
      <c r="K20" s="28" t="n">
        <f aca="false">RANK(J20,$J$8:$J$57)</f>
        <v>26</v>
      </c>
      <c r="L20" s="28" t="n">
        <f aca="false">'Normalized per capita adj. RES'!H22</f>
        <v>6126.23402365419</v>
      </c>
      <c r="M20" s="35" t="n">
        <f aca="false">'Actual Expenditures'!T21</f>
        <v>5865.50301449226</v>
      </c>
    </row>
    <row r="21" customFormat="false" ht="12.75" hidden="false" customHeight="false" outlineLevel="0" collapsed="false">
      <c r="A21" s="31" t="n">
        <v>2</v>
      </c>
      <c r="B21" s="32" t="s">
        <v>52</v>
      </c>
      <c r="C21" s="33" t="n">
        <v>3</v>
      </c>
      <c r="D21" s="34" t="s">
        <v>53</v>
      </c>
      <c r="E21" s="33" t="n">
        <v>18</v>
      </c>
      <c r="F21" s="33" t="s">
        <v>56</v>
      </c>
      <c r="G21" s="34" t="s">
        <v>57</v>
      </c>
      <c r="H21" s="28" t="n">
        <f aca="false">ROUND('Normalized per capita adj. RES'!H23/'Normalized per capita adj. RES'!$H$9*100,0)</f>
        <v>98</v>
      </c>
      <c r="I21" s="28" t="n">
        <f aca="false">RANK(H21,H$8:H$57)</f>
        <v>22</v>
      </c>
      <c r="J21" s="28" t="n">
        <f aca="false">ROUND(100*('Actual Expenditures'!T22/'Normalized per capita adj. RES'!H23),0)</f>
        <v>90</v>
      </c>
      <c r="K21" s="28" t="n">
        <f aca="false">RANK(J21,$J$8:$J$57)</f>
        <v>34</v>
      </c>
      <c r="L21" s="28" t="n">
        <f aca="false">'Normalized per capita adj. RES'!H23</f>
        <v>5908.05755147061</v>
      </c>
      <c r="M21" s="35" t="n">
        <f aca="false">'Actual Expenditures'!T22</f>
        <v>5320.45537692299</v>
      </c>
    </row>
    <row r="22" customFormat="false" ht="12.75" hidden="false" customHeight="false" outlineLevel="0" collapsed="false">
      <c r="A22" s="31" t="n">
        <v>2</v>
      </c>
      <c r="B22" s="32" t="s">
        <v>52</v>
      </c>
      <c r="C22" s="33" t="n">
        <v>4</v>
      </c>
      <c r="D22" s="34" t="s">
        <v>58</v>
      </c>
      <c r="E22" s="33" t="n">
        <v>19</v>
      </c>
      <c r="F22" s="33" t="s">
        <v>59</v>
      </c>
      <c r="G22" s="34" t="s">
        <v>60</v>
      </c>
      <c r="H22" s="28" t="n">
        <f aca="false">ROUND('Normalized per capita adj. RES'!H24/'Normalized per capita adj. RES'!$H$9*100,0)</f>
        <v>91</v>
      </c>
      <c r="I22" s="28" t="n">
        <f aca="false">RANK(H22,H$8:H$57)</f>
        <v>46</v>
      </c>
      <c r="J22" s="28" t="n">
        <f aca="false">ROUND(100*('Actual Expenditures'!T23/'Normalized per capita adj. RES'!H24),0)</f>
        <v>107</v>
      </c>
      <c r="K22" s="28" t="n">
        <f aca="false">RANK(J22,$J$8:$J$57)</f>
        <v>18</v>
      </c>
      <c r="L22" s="28" t="n">
        <f aca="false">'Normalized per capita adj. RES'!H24</f>
        <v>5491.08073973759</v>
      </c>
      <c r="M22" s="35" t="n">
        <f aca="false">'Actual Expenditures'!T23</f>
        <v>5856.13007602625</v>
      </c>
    </row>
    <row r="23" customFormat="false" ht="12.75" hidden="false" customHeight="false" outlineLevel="0" collapsed="false">
      <c r="A23" s="31" t="n">
        <v>2</v>
      </c>
      <c r="B23" s="32" t="s">
        <v>52</v>
      </c>
      <c r="C23" s="33" t="n">
        <v>4</v>
      </c>
      <c r="D23" s="34" t="s">
        <v>58</v>
      </c>
      <c r="E23" s="33" t="n">
        <v>20</v>
      </c>
      <c r="F23" s="33" t="s">
        <v>61</v>
      </c>
      <c r="G23" s="34" t="s">
        <v>62</v>
      </c>
      <c r="H23" s="28" t="n">
        <f aca="false">ROUND('Normalized per capita adj. RES'!H25/'Normalized per capita adj. RES'!$H$9*100,0)</f>
        <v>97</v>
      </c>
      <c r="I23" s="28" t="n">
        <f aca="false">RANK(H23,H$8:H$57)</f>
        <v>25</v>
      </c>
      <c r="J23" s="28" t="n">
        <f aca="false">ROUND(100*('Actual Expenditures'!T24/'Normalized per capita adj. RES'!H25),0)</f>
        <v>94</v>
      </c>
      <c r="K23" s="28" t="n">
        <f aca="false">RANK(J23,$J$8:$J$57)</f>
        <v>29</v>
      </c>
      <c r="L23" s="28" t="n">
        <f aca="false">'Normalized per capita adj. RES'!H25</f>
        <v>5845.5369503867</v>
      </c>
      <c r="M23" s="35" t="n">
        <f aca="false">'Actual Expenditures'!T24</f>
        <v>5482.22195027012</v>
      </c>
    </row>
    <row r="24" customFormat="false" ht="12.75" hidden="false" customHeight="false" outlineLevel="0" collapsed="false">
      <c r="A24" s="31" t="n">
        <v>3</v>
      </c>
      <c r="B24" s="32" t="s">
        <v>19</v>
      </c>
      <c r="C24" s="33" t="n">
        <v>6</v>
      </c>
      <c r="D24" s="34" t="s">
        <v>20</v>
      </c>
      <c r="E24" s="33" t="n">
        <v>21</v>
      </c>
      <c r="F24" s="33" t="s">
        <v>63</v>
      </c>
      <c r="G24" s="34" t="s">
        <v>64</v>
      </c>
      <c r="H24" s="28" t="n">
        <f aca="false">ROUND('Normalized per capita adj. RES'!H26/'Normalized per capita adj. RES'!$H$9*100,0)</f>
        <v>102</v>
      </c>
      <c r="I24" s="28" t="n">
        <f aca="false">RANK(H24,H$8:H$57)</f>
        <v>15</v>
      </c>
      <c r="J24" s="28" t="n">
        <f aca="false">ROUND(100*('Actual Expenditures'!T25/'Normalized per capita adj. RES'!H26),0)</f>
        <v>86</v>
      </c>
      <c r="K24" s="28" t="n">
        <f aca="false">RANK(J24,$J$8:$J$57)</f>
        <v>40</v>
      </c>
      <c r="L24" s="28" t="n">
        <f aca="false">'Normalized per capita adj. RES'!H26</f>
        <v>6141.31511100279</v>
      </c>
      <c r="M24" s="35" t="n">
        <f aca="false">'Actual Expenditures'!T25</f>
        <v>5268.46895526512</v>
      </c>
    </row>
    <row r="25" customFormat="false" ht="12.75" hidden="false" customHeight="false" outlineLevel="0" collapsed="false">
      <c r="A25" s="31" t="n">
        <v>3</v>
      </c>
      <c r="B25" s="32" t="s">
        <v>19</v>
      </c>
      <c r="C25" s="33" t="n">
        <v>7</v>
      </c>
      <c r="D25" s="34" t="s">
        <v>30</v>
      </c>
      <c r="E25" s="33" t="n">
        <v>22</v>
      </c>
      <c r="F25" s="33" t="s">
        <v>65</v>
      </c>
      <c r="G25" s="34" t="s">
        <v>66</v>
      </c>
      <c r="H25" s="28" t="n">
        <f aca="false">ROUND('Normalized per capita adj. RES'!H27/'Normalized per capita adj. RES'!$H$9*100,0)</f>
        <v>110</v>
      </c>
      <c r="I25" s="28" t="n">
        <f aca="false">RANK(H25,H$8:H$57)</f>
        <v>2</v>
      </c>
      <c r="J25" s="28" t="n">
        <f aca="false">ROUND(100*('Actual Expenditures'!T26/'Normalized per capita adj. RES'!H27),0)</f>
        <v>81</v>
      </c>
      <c r="K25" s="28" t="n">
        <f aca="false">RANK(J25,$J$8:$J$57)</f>
        <v>45</v>
      </c>
      <c r="L25" s="28" t="n">
        <f aca="false">'Normalized per capita adj. RES'!H27</f>
        <v>6631.34083543931</v>
      </c>
      <c r="M25" s="35" t="n">
        <f aca="false">'Actual Expenditures'!T26</f>
        <v>5359.49338871514</v>
      </c>
    </row>
    <row r="26" customFormat="false" ht="12.75" hidden="false" customHeight="false" outlineLevel="0" collapsed="false">
      <c r="A26" s="31" t="n">
        <v>1</v>
      </c>
      <c r="B26" s="32" t="s">
        <v>37</v>
      </c>
      <c r="C26" s="33" t="n">
        <v>1</v>
      </c>
      <c r="D26" s="34" t="s">
        <v>38</v>
      </c>
      <c r="E26" s="33" t="n">
        <v>23</v>
      </c>
      <c r="F26" s="33" t="s">
        <v>67</v>
      </c>
      <c r="G26" s="34" t="s">
        <v>68</v>
      </c>
      <c r="H26" s="28" t="n">
        <f aca="false">ROUND('Normalized per capita adj. RES'!H28/'Normalized per capita adj. RES'!$H$9*100,0)</f>
        <v>93</v>
      </c>
      <c r="I26" s="28" t="n">
        <f aca="false">RANK(H26,H$8:H$57)</f>
        <v>38</v>
      </c>
      <c r="J26" s="28" t="n">
        <f aca="false">ROUND(100*('Actual Expenditures'!T27/'Normalized per capita adj. RES'!H28),0)</f>
        <v>110</v>
      </c>
      <c r="K26" s="28" t="n">
        <f aca="false">RANK(J26,$J$8:$J$57)</f>
        <v>13</v>
      </c>
      <c r="L26" s="28" t="n">
        <f aca="false">'Normalized per capita adj. RES'!H28</f>
        <v>5592.8789011106</v>
      </c>
      <c r="M26" s="35" t="n">
        <f aca="false">'Actual Expenditures'!T27</f>
        <v>6124.48006164516</v>
      </c>
    </row>
    <row r="27" customFormat="false" ht="12.75" hidden="false" customHeight="false" outlineLevel="0" collapsed="false">
      <c r="A27" s="31" t="n">
        <v>3</v>
      </c>
      <c r="B27" s="32" t="s">
        <v>19</v>
      </c>
      <c r="C27" s="33" t="n">
        <v>5</v>
      </c>
      <c r="D27" s="34" t="s">
        <v>41</v>
      </c>
      <c r="E27" s="33" t="n">
        <v>24</v>
      </c>
      <c r="F27" s="33" t="s">
        <v>69</v>
      </c>
      <c r="G27" s="34" t="s">
        <v>70</v>
      </c>
      <c r="H27" s="28" t="n">
        <f aca="false">ROUND('Normalized per capita adj. RES'!H29/'Normalized per capita adj. RES'!$H$9*100,0)</f>
        <v>95</v>
      </c>
      <c r="I27" s="28" t="n">
        <f aca="false">RANK(H27,H$8:H$57)</f>
        <v>34</v>
      </c>
      <c r="J27" s="28" t="n">
        <f aca="false">ROUND(100*('Actual Expenditures'!T28/'Normalized per capita adj. RES'!H29),0)</f>
        <v>103</v>
      </c>
      <c r="K27" s="28" t="n">
        <f aca="false">RANK(J27,$J$8:$J$57)</f>
        <v>20</v>
      </c>
      <c r="L27" s="28" t="n">
        <f aca="false">'Normalized per capita adj. RES'!H29</f>
        <v>5687.51781884027</v>
      </c>
      <c r="M27" s="35" t="n">
        <f aca="false">'Actual Expenditures'!T28</f>
        <v>5870.84792864361</v>
      </c>
    </row>
    <row r="28" customFormat="false" ht="12.75" hidden="false" customHeight="false" outlineLevel="0" collapsed="false">
      <c r="A28" s="31" t="n">
        <v>1</v>
      </c>
      <c r="B28" s="32" t="s">
        <v>37</v>
      </c>
      <c r="C28" s="33" t="n">
        <v>1</v>
      </c>
      <c r="D28" s="34" t="s">
        <v>38</v>
      </c>
      <c r="E28" s="33" t="n">
        <v>25</v>
      </c>
      <c r="F28" s="33" t="s">
        <v>71</v>
      </c>
      <c r="G28" s="34" t="s">
        <v>72</v>
      </c>
      <c r="H28" s="28" t="n">
        <f aca="false">ROUND('Normalized per capita adj. RES'!H30/'Normalized per capita adj. RES'!$H$9*100,0)</f>
        <v>95</v>
      </c>
      <c r="I28" s="28" t="n">
        <f aca="false">RANK(H28,H$8:H$57)</f>
        <v>34</v>
      </c>
      <c r="J28" s="28" t="n">
        <f aca="false">ROUND(100*('Actual Expenditures'!T29/'Normalized per capita adj. RES'!H30),0)</f>
        <v>116</v>
      </c>
      <c r="K28" s="28" t="n">
        <f aca="false">RANK(J28,$J$8:$J$57)</f>
        <v>8</v>
      </c>
      <c r="L28" s="28" t="n">
        <f aca="false">'Normalized per capita adj. RES'!H30</f>
        <v>5709.23555145701</v>
      </c>
      <c r="M28" s="35" t="n">
        <f aca="false">'Actual Expenditures'!T29</f>
        <v>6600.49490421445</v>
      </c>
    </row>
    <row r="29" customFormat="false" ht="12.75" hidden="false" customHeight="false" outlineLevel="0" collapsed="false">
      <c r="A29" s="31" t="n">
        <v>2</v>
      </c>
      <c r="B29" s="32" t="s">
        <v>52</v>
      </c>
      <c r="C29" s="33" t="n">
        <v>3</v>
      </c>
      <c r="D29" s="34" t="s">
        <v>53</v>
      </c>
      <c r="E29" s="33" t="n">
        <v>26</v>
      </c>
      <c r="F29" s="33" t="s">
        <v>73</v>
      </c>
      <c r="G29" s="34" t="s">
        <v>74</v>
      </c>
      <c r="H29" s="28" t="n">
        <f aca="false">ROUND('Normalized per capita adj. RES'!H31/'Normalized per capita adj. RES'!$H$9*100,0)</f>
        <v>104</v>
      </c>
      <c r="I29" s="28" t="n">
        <f aca="false">RANK(H29,H$8:H$57)</f>
        <v>9</v>
      </c>
      <c r="J29" s="28" t="n">
        <f aca="false">ROUND(100*('Actual Expenditures'!T30/'Normalized per capita adj. RES'!H31),0)</f>
        <v>97</v>
      </c>
      <c r="K29" s="28" t="n">
        <f aca="false">RANK(J29,$J$8:$J$57)</f>
        <v>25</v>
      </c>
      <c r="L29" s="28" t="n">
        <f aca="false">'Normalized per capita adj. RES'!H31</f>
        <v>6255.13572019351</v>
      </c>
      <c r="M29" s="35" t="n">
        <f aca="false">'Actual Expenditures'!T30</f>
        <v>6074.85490408509</v>
      </c>
    </row>
    <row r="30" customFormat="false" ht="12.75" hidden="false" customHeight="false" outlineLevel="0" collapsed="false">
      <c r="A30" s="31" t="n">
        <v>2</v>
      </c>
      <c r="B30" s="32" t="s">
        <v>52</v>
      </c>
      <c r="C30" s="33" t="n">
        <v>4</v>
      </c>
      <c r="D30" s="34" t="s">
        <v>58</v>
      </c>
      <c r="E30" s="33" t="n">
        <v>27</v>
      </c>
      <c r="F30" s="33" t="s">
        <v>75</v>
      </c>
      <c r="G30" s="34" t="s">
        <v>76</v>
      </c>
      <c r="H30" s="28" t="n">
        <f aca="false">ROUND('Normalized per capita adj. RES'!H32/'Normalized per capita adj. RES'!$H$9*100,0)</f>
        <v>92</v>
      </c>
      <c r="I30" s="28" t="n">
        <f aca="false">RANK(H30,H$8:H$57)</f>
        <v>45</v>
      </c>
      <c r="J30" s="28" t="n">
        <f aca="false">ROUND(100*('Actual Expenditures'!T31/'Normalized per capita adj. RES'!H32),0)</f>
        <v>125</v>
      </c>
      <c r="K30" s="28" t="n">
        <f aca="false">RANK(J30,$J$8:$J$57)</f>
        <v>5</v>
      </c>
      <c r="L30" s="28" t="n">
        <f aca="false">'Normalized per capita adj. RES'!H32</f>
        <v>5553.1900677625</v>
      </c>
      <c r="M30" s="35" t="n">
        <f aca="false">'Actual Expenditures'!T31</f>
        <v>6951.74028040543</v>
      </c>
    </row>
    <row r="31" customFormat="false" ht="12.75" hidden="false" customHeight="false" outlineLevel="0" collapsed="false">
      <c r="A31" s="31" t="n">
        <v>3</v>
      </c>
      <c r="B31" s="32" t="s">
        <v>19</v>
      </c>
      <c r="C31" s="33" t="n">
        <v>6</v>
      </c>
      <c r="D31" s="34" t="s">
        <v>20</v>
      </c>
      <c r="E31" s="33" t="n">
        <v>28</v>
      </c>
      <c r="F31" s="33" t="s">
        <v>77</v>
      </c>
      <c r="G31" s="34" t="s">
        <v>78</v>
      </c>
      <c r="H31" s="28" t="n">
        <f aca="false">ROUND('Normalized per capita adj. RES'!H33/'Normalized per capita adj. RES'!$H$9*100,0)</f>
        <v>113</v>
      </c>
      <c r="I31" s="28" t="n">
        <f aca="false">RANK(H31,H$8:H$57)</f>
        <v>1</v>
      </c>
      <c r="J31" s="28" t="n">
        <f aca="false">ROUND(100*('Actual Expenditures'!T32/'Normalized per capita adj. RES'!H33),0)</f>
        <v>79</v>
      </c>
      <c r="K31" s="28" t="n">
        <f aca="false">RANK(J31,$J$8:$J$57)</f>
        <v>47</v>
      </c>
      <c r="L31" s="28" t="n">
        <f aca="false">'Normalized per capita adj. RES'!H33</f>
        <v>6799.59607406403</v>
      </c>
      <c r="M31" s="35" t="n">
        <f aca="false">'Actual Expenditures'!T32</f>
        <v>5364.75736974894</v>
      </c>
    </row>
    <row r="32" customFormat="false" ht="12.75" hidden="false" customHeight="false" outlineLevel="0" collapsed="false">
      <c r="A32" s="31" t="n">
        <v>2</v>
      </c>
      <c r="B32" s="32" t="s">
        <v>52</v>
      </c>
      <c r="C32" s="33" t="n">
        <v>4</v>
      </c>
      <c r="D32" s="34" t="s">
        <v>58</v>
      </c>
      <c r="E32" s="33" t="n">
        <v>29</v>
      </c>
      <c r="F32" s="33" t="s">
        <v>79</v>
      </c>
      <c r="G32" s="34" t="s">
        <v>80</v>
      </c>
      <c r="H32" s="28" t="n">
        <f aca="false">ROUND('Normalized per capita adj. RES'!H34/'Normalized per capita adj. RES'!$H$9*100,0)</f>
        <v>97</v>
      </c>
      <c r="I32" s="28" t="n">
        <f aca="false">RANK(H32,H$8:H$57)</f>
        <v>25</v>
      </c>
      <c r="J32" s="28" t="n">
        <f aca="false">ROUND(100*('Actual Expenditures'!T33/'Normalized per capita adj. RES'!H34),0)</f>
        <v>88</v>
      </c>
      <c r="K32" s="28" t="n">
        <f aca="false">RANK(J32,$J$8:$J$57)</f>
        <v>37</v>
      </c>
      <c r="L32" s="28" t="n">
        <f aca="false">'Normalized per capita adj. RES'!H34</f>
        <v>5815.5490208804</v>
      </c>
      <c r="M32" s="35" t="n">
        <f aca="false">'Actual Expenditures'!T33</f>
        <v>5113.70742125121</v>
      </c>
    </row>
    <row r="33" customFormat="false" ht="12.75" hidden="false" customHeight="false" outlineLevel="0" collapsed="false">
      <c r="A33" s="31" t="n">
        <v>4</v>
      </c>
      <c r="B33" s="32" t="s">
        <v>23</v>
      </c>
      <c r="C33" s="33" t="n">
        <v>8</v>
      </c>
      <c r="D33" s="34" t="s">
        <v>27</v>
      </c>
      <c r="E33" s="33" t="n">
        <v>30</v>
      </c>
      <c r="F33" s="33" t="s">
        <v>81</v>
      </c>
      <c r="G33" s="34" t="s">
        <v>82</v>
      </c>
      <c r="H33" s="28" t="n">
        <f aca="false">ROUND('Normalized per capita adj. RES'!H35/'Normalized per capita adj. RES'!$H$9*100,0)</f>
        <v>97</v>
      </c>
      <c r="I33" s="28" t="n">
        <f aca="false">RANK(H33,H$8:H$57)</f>
        <v>25</v>
      </c>
      <c r="J33" s="28" t="n">
        <f aca="false">ROUND(100*('Actual Expenditures'!T34/'Normalized per capita adj. RES'!H35),0)</f>
        <v>96</v>
      </c>
      <c r="K33" s="28" t="n">
        <f aca="false">RANK(J33,$J$8:$J$57)</f>
        <v>26</v>
      </c>
      <c r="L33" s="28" t="n">
        <f aca="false">'Normalized per capita adj. RES'!H35</f>
        <v>5798.40058431447</v>
      </c>
      <c r="M33" s="35" t="n">
        <f aca="false">'Actual Expenditures'!T34</f>
        <v>5546.14953825206</v>
      </c>
    </row>
    <row r="34" customFormat="false" ht="12.75" hidden="false" customHeight="false" outlineLevel="0" collapsed="false">
      <c r="A34" s="31" t="n">
        <v>2</v>
      </c>
      <c r="B34" s="32" t="s">
        <v>52</v>
      </c>
      <c r="C34" s="33" t="n">
        <v>4</v>
      </c>
      <c r="D34" s="34" t="s">
        <v>58</v>
      </c>
      <c r="E34" s="33" t="n">
        <v>31</v>
      </c>
      <c r="F34" s="33" t="s">
        <v>83</v>
      </c>
      <c r="G34" s="34" t="s">
        <v>84</v>
      </c>
      <c r="H34" s="28" t="n">
        <f aca="false">ROUND('Normalized per capita adj. RES'!H36/'Normalized per capita adj. RES'!$H$9*100,0)</f>
        <v>94</v>
      </c>
      <c r="I34" s="28" t="n">
        <f aca="false">RANK(H34,H$8:H$57)</f>
        <v>36</v>
      </c>
      <c r="J34" s="28" t="n">
        <f aca="false">ROUND(100*('Actual Expenditures'!T35/'Normalized per capita adj. RES'!H36),0)</f>
        <v>100</v>
      </c>
      <c r="K34" s="28" t="n">
        <f aca="false">RANK(J34,$J$8:$J$57)</f>
        <v>22</v>
      </c>
      <c r="L34" s="28" t="n">
        <f aca="false">'Normalized per capita adj. RES'!H36</f>
        <v>5619.45929224559</v>
      </c>
      <c r="M34" s="35" t="n">
        <f aca="false">'Actual Expenditures'!T35</f>
        <v>5644.76317409787</v>
      </c>
    </row>
    <row r="35" customFormat="false" ht="12.75" hidden="false" customHeight="false" outlineLevel="0" collapsed="false">
      <c r="A35" s="31" t="n">
        <v>4</v>
      </c>
      <c r="B35" s="32" t="s">
        <v>23</v>
      </c>
      <c r="C35" s="33" t="n">
        <v>8</v>
      </c>
      <c r="D35" s="34" t="s">
        <v>27</v>
      </c>
      <c r="E35" s="33" t="n">
        <v>32</v>
      </c>
      <c r="F35" s="33" t="s">
        <v>85</v>
      </c>
      <c r="G35" s="34" t="s">
        <v>86</v>
      </c>
      <c r="H35" s="28" t="n">
        <f aca="false">ROUND('Normalized per capita adj. RES'!H37/'Normalized per capita adj. RES'!$H$9*100,0)</f>
        <v>91</v>
      </c>
      <c r="I35" s="28" t="n">
        <f aca="false">RANK(H35,H$8:H$57)</f>
        <v>46</v>
      </c>
      <c r="J35" s="28" t="n">
        <f aca="false">ROUND(100*('Actual Expenditures'!T36/'Normalized per capita adj. RES'!H37),0)</f>
        <v>99</v>
      </c>
      <c r="K35" s="28" t="n">
        <f aca="false">RANK(J35,$J$8:$J$57)</f>
        <v>23</v>
      </c>
      <c r="L35" s="28" t="n">
        <f aca="false">'Normalized per capita adj. RES'!H37</f>
        <v>5489.26775152082</v>
      </c>
      <c r="M35" s="35" t="n">
        <f aca="false">'Actual Expenditures'!T36</f>
        <v>5426.53059718563</v>
      </c>
    </row>
    <row r="36" customFormat="false" ht="12.75" hidden="false" customHeight="false" outlineLevel="0" collapsed="false">
      <c r="A36" s="31" t="n">
        <v>1</v>
      </c>
      <c r="B36" s="32" t="s">
        <v>37</v>
      </c>
      <c r="C36" s="33" t="n">
        <v>1</v>
      </c>
      <c r="D36" s="34" t="s">
        <v>38</v>
      </c>
      <c r="E36" s="33" t="n">
        <v>33</v>
      </c>
      <c r="F36" s="33" t="s">
        <v>87</v>
      </c>
      <c r="G36" s="34" t="s">
        <v>88</v>
      </c>
      <c r="H36" s="28" t="n">
        <f aca="false">ROUND('Normalized per capita adj. RES'!H38/'Normalized per capita adj. RES'!$H$9*100,0)</f>
        <v>88</v>
      </c>
      <c r="I36" s="28" t="n">
        <f aca="false">RANK(H36,H$8:H$57)</f>
        <v>49</v>
      </c>
      <c r="J36" s="28" t="n">
        <f aca="false">ROUND(100*('Actual Expenditures'!T37/'Normalized per capita adj. RES'!H38),0)</f>
        <v>94</v>
      </c>
      <c r="K36" s="28" t="n">
        <f aca="false">RANK(J36,$J$8:$J$57)</f>
        <v>29</v>
      </c>
      <c r="L36" s="28" t="n">
        <f aca="false">'Normalized per capita adj. RES'!H38</f>
        <v>5282.42653075252</v>
      </c>
      <c r="M36" s="35" t="n">
        <f aca="false">'Actual Expenditures'!T37</f>
        <v>4972.54640339854</v>
      </c>
    </row>
    <row r="37" customFormat="false" ht="12.75" hidden="false" customHeight="false" outlineLevel="0" collapsed="false">
      <c r="A37" s="31" t="n">
        <v>1</v>
      </c>
      <c r="B37" s="32" t="s">
        <v>37</v>
      </c>
      <c r="C37" s="33" t="n">
        <v>2</v>
      </c>
      <c r="D37" s="34" t="s">
        <v>89</v>
      </c>
      <c r="E37" s="33" t="n">
        <v>34</v>
      </c>
      <c r="F37" s="33" t="s">
        <v>90</v>
      </c>
      <c r="G37" s="34" t="s">
        <v>91</v>
      </c>
      <c r="H37" s="28" t="n">
        <f aca="false">ROUND('Normalized per capita adj. RES'!H39/'Normalized per capita adj. RES'!$H$9*100,0)</f>
        <v>97</v>
      </c>
      <c r="I37" s="28" t="n">
        <f aca="false">RANK(H37,H$8:H$57)</f>
        <v>25</v>
      </c>
      <c r="J37" s="28" t="n">
        <f aca="false">ROUND(100*('Actual Expenditures'!T38/'Normalized per capita adj. RES'!H39),0)</f>
        <v>109</v>
      </c>
      <c r="K37" s="28" t="n">
        <f aca="false">RANK(J37,$J$8:$J$57)</f>
        <v>15</v>
      </c>
      <c r="L37" s="28" t="n">
        <f aca="false">'Normalized per capita adj. RES'!H39</f>
        <v>5797.11693653069</v>
      </c>
      <c r="M37" s="35" t="n">
        <f aca="false">'Actual Expenditures'!T38</f>
        <v>6340.89434259232</v>
      </c>
    </row>
    <row r="38" customFormat="false" ht="12.75" hidden="false" customHeight="false" outlineLevel="0" collapsed="false">
      <c r="A38" s="31" t="n">
        <v>4</v>
      </c>
      <c r="B38" s="32" t="s">
        <v>23</v>
      </c>
      <c r="C38" s="33" t="n">
        <v>8</v>
      </c>
      <c r="D38" s="34" t="s">
        <v>27</v>
      </c>
      <c r="E38" s="33" t="n">
        <v>35</v>
      </c>
      <c r="F38" s="33" t="s">
        <v>92</v>
      </c>
      <c r="G38" s="34" t="s">
        <v>93</v>
      </c>
      <c r="H38" s="28" t="n">
        <f aca="false">ROUND('Normalized per capita adj. RES'!H40/'Normalized per capita adj. RES'!$H$9*100,0)</f>
        <v>108</v>
      </c>
      <c r="I38" s="28" t="n">
        <f aca="false">RANK(H38,H$8:H$57)</f>
        <v>4</v>
      </c>
      <c r="J38" s="28" t="n">
        <f aca="false">ROUND(100*('Actual Expenditures'!T39/'Normalized per capita adj. RES'!H40),0)</f>
        <v>95</v>
      </c>
      <c r="K38" s="28" t="n">
        <f aca="false">RANK(J38,$J$8:$J$57)</f>
        <v>28</v>
      </c>
      <c r="L38" s="28" t="n">
        <f aca="false">'Normalized per capita adj. RES'!H40</f>
        <v>6459.87319488773</v>
      </c>
      <c r="M38" s="35" t="n">
        <f aca="false">'Actual Expenditures'!T39</f>
        <v>6164.48058182038</v>
      </c>
    </row>
    <row r="39" customFormat="false" ht="12.75" hidden="false" customHeight="false" outlineLevel="0" collapsed="false">
      <c r="A39" s="31" t="n">
        <v>1</v>
      </c>
      <c r="B39" s="32" t="s">
        <v>37</v>
      </c>
      <c r="C39" s="33" t="n">
        <v>2</v>
      </c>
      <c r="D39" s="34" t="s">
        <v>89</v>
      </c>
      <c r="E39" s="33" t="n">
        <v>36</v>
      </c>
      <c r="F39" s="33" t="s">
        <v>94</v>
      </c>
      <c r="G39" s="34" t="s">
        <v>95</v>
      </c>
      <c r="H39" s="28" t="n">
        <f aca="false">ROUND('Normalized per capita adj. RES'!H41/'Normalized per capita adj. RES'!$H$9*100,0)</f>
        <v>101</v>
      </c>
      <c r="I39" s="28" t="n">
        <f aca="false">RANK(H39,H$8:H$57)</f>
        <v>19</v>
      </c>
      <c r="J39" s="28" t="n">
        <f aca="false">ROUND(100*('Actual Expenditures'!T40/'Normalized per capita adj. RES'!H41),0)</f>
        <v>139</v>
      </c>
      <c r="K39" s="28" t="n">
        <f aca="false">RANK(J39,$J$8:$J$57)</f>
        <v>2</v>
      </c>
      <c r="L39" s="28" t="n">
        <f aca="false">'Normalized per capita adj. RES'!H41</f>
        <v>6052.07870177862</v>
      </c>
      <c r="M39" s="35" t="n">
        <f aca="false">'Actual Expenditures'!T40</f>
        <v>8413.61822887562</v>
      </c>
    </row>
    <row r="40" customFormat="false" ht="12.75" hidden="false" customHeight="false" outlineLevel="0" collapsed="false">
      <c r="A40" s="31" t="n">
        <v>3</v>
      </c>
      <c r="B40" s="32" t="s">
        <v>19</v>
      </c>
      <c r="C40" s="33" t="n">
        <v>5</v>
      </c>
      <c r="D40" s="34" t="s">
        <v>41</v>
      </c>
      <c r="E40" s="33" t="n">
        <v>37</v>
      </c>
      <c r="F40" s="33" t="s">
        <v>96</v>
      </c>
      <c r="G40" s="34" t="s">
        <v>97</v>
      </c>
      <c r="H40" s="28" t="n">
        <f aca="false">ROUND('Normalized per capita adj. RES'!H42/'Normalized per capita adj. RES'!$H$9*100,0)</f>
        <v>102</v>
      </c>
      <c r="I40" s="28" t="n">
        <f aca="false">RANK(H40,H$8:H$57)</f>
        <v>15</v>
      </c>
      <c r="J40" s="28" t="n">
        <f aca="false">ROUND(100*('Actual Expenditures'!T41/'Normalized per capita adj. RES'!H42),0)</f>
        <v>88</v>
      </c>
      <c r="K40" s="28" t="n">
        <f aca="false">RANK(J40,$J$8:$J$57)</f>
        <v>37</v>
      </c>
      <c r="L40" s="28" t="n">
        <f aca="false">'Normalized per capita adj. RES'!H42</f>
        <v>6112.84118252126</v>
      </c>
      <c r="M40" s="35" t="n">
        <f aca="false">'Actual Expenditures'!T41</f>
        <v>5358.57822622724</v>
      </c>
    </row>
    <row r="41" customFormat="false" ht="12.75" hidden="false" customHeight="false" outlineLevel="0" collapsed="false">
      <c r="A41" s="31" t="n">
        <v>2</v>
      </c>
      <c r="B41" s="32" t="s">
        <v>52</v>
      </c>
      <c r="C41" s="33" t="n">
        <v>4</v>
      </c>
      <c r="D41" s="34" t="s">
        <v>58</v>
      </c>
      <c r="E41" s="33" t="n">
        <v>38</v>
      </c>
      <c r="F41" s="33" t="s">
        <v>98</v>
      </c>
      <c r="G41" s="34" t="s">
        <v>99</v>
      </c>
      <c r="H41" s="28" t="n">
        <f aca="false">ROUND('Normalized per capita adj. RES'!H43/'Normalized per capita adj. RES'!$H$9*100,0)</f>
        <v>104</v>
      </c>
      <c r="I41" s="28" t="n">
        <f aca="false">RANK(H41,H$8:H$57)</f>
        <v>9</v>
      </c>
      <c r="J41" s="28" t="n">
        <f aca="false">ROUND(100*('Actual Expenditures'!T42/'Normalized per capita adj. RES'!H43),0)</f>
        <v>98</v>
      </c>
      <c r="K41" s="28" t="n">
        <f aca="false">RANK(J41,$J$8:$J$57)</f>
        <v>24</v>
      </c>
      <c r="L41" s="28" t="n">
        <f aca="false">'Normalized per capita adj. RES'!H43</f>
        <v>6248.23550496427</v>
      </c>
      <c r="M41" s="35" t="n">
        <f aca="false">'Actual Expenditures'!T42</f>
        <v>6131.52592541168</v>
      </c>
    </row>
    <row r="42" customFormat="false" ht="12.75" hidden="false" customHeight="false" outlineLevel="0" collapsed="false">
      <c r="A42" s="31" t="n">
        <v>2</v>
      </c>
      <c r="B42" s="32" t="s">
        <v>52</v>
      </c>
      <c r="C42" s="33" t="n">
        <v>3</v>
      </c>
      <c r="D42" s="34" t="s">
        <v>53</v>
      </c>
      <c r="E42" s="33" t="n">
        <v>39</v>
      </c>
      <c r="F42" s="33" t="s">
        <v>100</v>
      </c>
      <c r="G42" s="34" t="s">
        <v>101</v>
      </c>
      <c r="H42" s="28" t="n">
        <f aca="false">ROUND('Normalized per capita adj. RES'!H44/'Normalized per capita adj. RES'!$H$9*100,0)</f>
        <v>97</v>
      </c>
      <c r="I42" s="28" t="n">
        <f aca="false">RANK(H42,H$8:H$57)</f>
        <v>25</v>
      </c>
      <c r="J42" s="28" t="n">
        <f aca="false">ROUND(100*('Actual Expenditures'!T43/'Normalized per capita adj. RES'!H44),0)</f>
        <v>101</v>
      </c>
      <c r="K42" s="28" t="n">
        <f aca="false">RANK(J42,$J$8:$J$57)</f>
        <v>21</v>
      </c>
      <c r="L42" s="28" t="n">
        <f aca="false">'Normalized per capita adj. RES'!H44</f>
        <v>5813.99397123938</v>
      </c>
      <c r="M42" s="35" t="n">
        <f aca="false">'Actual Expenditures'!T43</f>
        <v>5875.95995791908</v>
      </c>
    </row>
    <row r="43" customFormat="false" ht="12.75" hidden="false" customHeight="false" outlineLevel="0" collapsed="false">
      <c r="A43" s="31" t="n">
        <v>3</v>
      </c>
      <c r="B43" s="32" t="s">
        <v>19</v>
      </c>
      <c r="C43" s="33" t="n">
        <v>7</v>
      </c>
      <c r="D43" s="34" t="s">
        <v>30</v>
      </c>
      <c r="E43" s="33" t="n">
        <v>40</v>
      </c>
      <c r="F43" s="33" t="s">
        <v>102</v>
      </c>
      <c r="G43" s="34" t="s">
        <v>103</v>
      </c>
      <c r="H43" s="28" t="n">
        <f aca="false">ROUND('Normalized per capita adj. RES'!H45/'Normalized per capita adj. RES'!$H$9*100,0)</f>
        <v>101</v>
      </c>
      <c r="I43" s="28" t="n">
        <f aca="false">RANK(H43,H$8:H$57)</f>
        <v>19</v>
      </c>
      <c r="J43" s="28" t="n">
        <f aca="false">ROUND(100*('Actual Expenditures'!T44/'Normalized per capita adj. RES'!H45),0)</f>
        <v>86</v>
      </c>
      <c r="K43" s="28" t="n">
        <f aca="false">RANK(J43,$J$8:$J$57)</f>
        <v>40</v>
      </c>
      <c r="L43" s="28" t="n">
        <f aca="false">'Normalized per capita adj. RES'!H45</f>
        <v>6059.21392699383</v>
      </c>
      <c r="M43" s="35" t="n">
        <f aca="false">'Actual Expenditures'!T44</f>
        <v>5204.50541697569</v>
      </c>
    </row>
    <row r="44" customFormat="false" ht="12.75" hidden="false" customHeight="false" outlineLevel="0" collapsed="false">
      <c r="A44" s="31" t="n">
        <v>4</v>
      </c>
      <c r="B44" s="32" t="s">
        <v>23</v>
      </c>
      <c r="C44" s="33" t="n">
        <v>9</v>
      </c>
      <c r="D44" s="34" t="s">
        <v>24</v>
      </c>
      <c r="E44" s="33" t="n">
        <v>41</v>
      </c>
      <c r="F44" s="33" t="s">
        <v>104</v>
      </c>
      <c r="G44" s="34" t="s">
        <v>105</v>
      </c>
      <c r="H44" s="28" t="n">
        <f aca="false">ROUND('Normalized per capita adj. RES'!H46/'Normalized per capita adj. RES'!$H$9*100,0)</f>
        <v>93</v>
      </c>
      <c r="I44" s="28" t="n">
        <f aca="false">RANK(H44,H$8:H$57)</f>
        <v>38</v>
      </c>
      <c r="J44" s="28" t="n">
        <f aca="false">ROUND(100*('Actual Expenditures'!T45/'Normalized per capita adj. RES'!H46),0)</f>
        <v>116</v>
      </c>
      <c r="K44" s="28" t="n">
        <f aca="false">RANK(J44,$J$8:$J$57)</f>
        <v>8</v>
      </c>
      <c r="L44" s="28" t="n">
        <f aca="false">'Normalized per capita adj. RES'!H46</f>
        <v>5604.71704915015</v>
      </c>
      <c r="M44" s="35" t="n">
        <f aca="false">'Actual Expenditures'!T45</f>
        <v>6525.10401526305</v>
      </c>
    </row>
    <row r="45" customFormat="false" ht="12.75" hidden="false" customHeight="false" outlineLevel="0" collapsed="false">
      <c r="A45" s="31" t="n">
        <v>1</v>
      </c>
      <c r="B45" s="32" t="s">
        <v>37</v>
      </c>
      <c r="C45" s="33" t="n">
        <v>2</v>
      </c>
      <c r="D45" s="34" t="s">
        <v>89</v>
      </c>
      <c r="E45" s="33" t="n">
        <v>42</v>
      </c>
      <c r="F45" s="33" t="s">
        <v>106</v>
      </c>
      <c r="G45" s="34" t="s">
        <v>107</v>
      </c>
      <c r="H45" s="28" t="n">
        <f aca="false">ROUND('Normalized per capita adj. RES'!H47/'Normalized per capita adj. RES'!$H$9*100,0)</f>
        <v>93</v>
      </c>
      <c r="I45" s="28" t="n">
        <f aca="false">RANK(H45,H$8:H$57)</f>
        <v>38</v>
      </c>
      <c r="J45" s="28" t="n">
        <f aca="false">ROUND(100*('Actual Expenditures'!T46/'Normalized per capita adj. RES'!H47),0)</f>
        <v>106</v>
      </c>
      <c r="K45" s="28" t="n">
        <f aca="false">RANK(J45,$J$8:$J$57)</f>
        <v>19</v>
      </c>
      <c r="L45" s="28" t="n">
        <f aca="false">'Normalized per capita adj. RES'!H47</f>
        <v>5608.54861382015</v>
      </c>
      <c r="M45" s="35" t="n">
        <f aca="false">'Actual Expenditures'!T46</f>
        <v>5946.5327337342</v>
      </c>
    </row>
    <row r="46" customFormat="false" ht="12.75" hidden="false" customHeight="false" outlineLevel="0" collapsed="false">
      <c r="A46" s="31" t="n">
        <v>1</v>
      </c>
      <c r="B46" s="32" t="s">
        <v>37</v>
      </c>
      <c r="C46" s="33" t="n">
        <v>1</v>
      </c>
      <c r="D46" s="34" t="s">
        <v>38</v>
      </c>
      <c r="E46" s="33" t="n">
        <v>44</v>
      </c>
      <c r="F46" s="33" t="s">
        <v>108</v>
      </c>
      <c r="G46" s="34" t="s">
        <v>109</v>
      </c>
      <c r="H46" s="28" t="n">
        <f aca="false">ROUND('Normalized per capita adj. RES'!H48/'Normalized per capita adj. RES'!$H$9*100,0)</f>
        <v>93</v>
      </c>
      <c r="I46" s="28" t="n">
        <f aca="false">RANK(H46,H$8:H$57)</f>
        <v>38</v>
      </c>
      <c r="J46" s="28" t="n">
        <f aca="false">ROUND(100*('Actual Expenditures'!T47/'Normalized per capita adj. RES'!H48),0)</f>
        <v>113</v>
      </c>
      <c r="K46" s="28" t="n">
        <f aca="false">RANK(J46,$J$8:$J$57)</f>
        <v>10</v>
      </c>
      <c r="L46" s="28" t="n">
        <f aca="false">'Normalized per capita adj. RES'!H48</f>
        <v>5602.51100134521</v>
      </c>
      <c r="M46" s="35" t="n">
        <f aca="false">'Actual Expenditures'!T47</f>
        <v>6320.91211781865</v>
      </c>
    </row>
    <row r="47" customFormat="false" ht="12.75" hidden="false" customHeight="false" outlineLevel="0" collapsed="false">
      <c r="A47" s="31" t="n">
        <v>3</v>
      </c>
      <c r="B47" s="32" t="s">
        <v>19</v>
      </c>
      <c r="C47" s="33" t="n">
        <v>5</v>
      </c>
      <c r="D47" s="34" t="s">
        <v>41</v>
      </c>
      <c r="E47" s="33" t="n">
        <v>45</v>
      </c>
      <c r="F47" s="33" t="s">
        <v>110</v>
      </c>
      <c r="G47" s="34" t="s">
        <v>111</v>
      </c>
      <c r="H47" s="28" t="n">
        <f aca="false">ROUND('Normalized per capita adj. RES'!H49/'Normalized per capita adj. RES'!$H$9*100,0)</f>
        <v>105</v>
      </c>
      <c r="I47" s="28" t="n">
        <f aca="false">RANK(H47,H$8:H$57)</f>
        <v>7</v>
      </c>
      <c r="J47" s="28" t="n">
        <f aca="false">ROUND(100*('Actual Expenditures'!T48/'Normalized per capita adj. RES'!H49),0)</f>
        <v>92</v>
      </c>
      <c r="K47" s="28" t="n">
        <f aca="false">RANK(J47,$J$8:$J$57)</f>
        <v>32</v>
      </c>
      <c r="L47" s="28" t="n">
        <f aca="false">'Normalized per capita adj. RES'!H49</f>
        <v>6290.95198612478</v>
      </c>
      <c r="M47" s="35" t="n">
        <f aca="false">'Actual Expenditures'!T48</f>
        <v>5801.4687830626</v>
      </c>
    </row>
    <row r="48" customFormat="false" ht="12.75" hidden="false" customHeight="false" outlineLevel="0" collapsed="false">
      <c r="A48" s="31" t="n">
        <v>2</v>
      </c>
      <c r="B48" s="32" t="s">
        <v>52</v>
      </c>
      <c r="C48" s="33" t="n">
        <v>4</v>
      </c>
      <c r="D48" s="34" t="s">
        <v>58</v>
      </c>
      <c r="E48" s="33" t="n">
        <v>46</v>
      </c>
      <c r="F48" s="33" t="s">
        <v>112</v>
      </c>
      <c r="G48" s="34" t="s">
        <v>113</v>
      </c>
      <c r="H48" s="28" t="n">
        <f aca="false">ROUND('Normalized per capita adj. RES'!H50/'Normalized per capita adj. RES'!$H$9*100,0)</f>
        <v>96</v>
      </c>
      <c r="I48" s="28" t="n">
        <f aca="false">RANK(H48,H$8:H$57)</f>
        <v>30</v>
      </c>
      <c r="J48" s="28" t="n">
        <f aca="false">ROUND(100*('Actual Expenditures'!T49/'Normalized per capita adj. RES'!H50),0)</f>
        <v>89</v>
      </c>
      <c r="K48" s="28" t="n">
        <f aca="false">RANK(J48,$J$8:$J$57)</f>
        <v>36</v>
      </c>
      <c r="L48" s="28" t="n">
        <f aca="false">'Normalized per capita adj. RES'!H50</f>
        <v>5745.17156310808</v>
      </c>
      <c r="M48" s="35" t="n">
        <f aca="false">'Actual Expenditures'!T49</f>
        <v>5108.37764908239</v>
      </c>
    </row>
    <row r="49" customFormat="false" ht="12.75" hidden="false" customHeight="false" outlineLevel="0" collapsed="false">
      <c r="A49" s="31" t="n">
        <v>3</v>
      </c>
      <c r="B49" s="32" t="s">
        <v>19</v>
      </c>
      <c r="C49" s="33" t="n">
        <v>6</v>
      </c>
      <c r="D49" s="34" t="s">
        <v>20</v>
      </c>
      <c r="E49" s="33" t="n">
        <v>47</v>
      </c>
      <c r="F49" s="33" t="s">
        <v>114</v>
      </c>
      <c r="G49" s="34" t="s">
        <v>115</v>
      </c>
      <c r="H49" s="28" t="n">
        <f aca="false">ROUND('Normalized per capita adj. RES'!H51/'Normalized per capita adj. RES'!$H$9*100,0)</f>
        <v>104</v>
      </c>
      <c r="I49" s="28" t="n">
        <f aca="false">RANK(H49,H$8:H$57)</f>
        <v>9</v>
      </c>
      <c r="J49" s="28" t="n">
        <f aca="false">ROUND(100*('Actual Expenditures'!T50/'Normalized per capita adj. RES'!H51),0)</f>
        <v>80</v>
      </c>
      <c r="K49" s="28" t="n">
        <f aca="false">RANK(J49,$J$8:$J$57)</f>
        <v>46</v>
      </c>
      <c r="L49" s="28" t="n">
        <f aca="false">'Normalized per capita adj. RES'!H51</f>
        <v>6271.19348300253</v>
      </c>
      <c r="M49" s="35" t="n">
        <f aca="false">'Actual Expenditures'!T50</f>
        <v>4998.44120562188</v>
      </c>
    </row>
    <row r="50" customFormat="false" ht="12.75" hidden="false" customHeight="false" outlineLevel="0" collapsed="false">
      <c r="A50" s="31" t="n">
        <v>3</v>
      </c>
      <c r="B50" s="32" t="s">
        <v>19</v>
      </c>
      <c r="C50" s="33" t="n">
        <v>7</v>
      </c>
      <c r="D50" s="34" t="s">
        <v>30</v>
      </c>
      <c r="E50" s="33" t="n">
        <v>48</v>
      </c>
      <c r="F50" s="33" t="s">
        <v>116</v>
      </c>
      <c r="G50" s="34" t="s">
        <v>117</v>
      </c>
      <c r="H50" s="28" t="n">
        <f aca="false">ROUND('Normalized per capita adj. RES'!H52/'Normalized per capita adj. RES'!$H$9*100,0)</f>
        <v>107</v>
      </c>
      <c r="I50" s="28" t="n">
        <f aca="false">RANK(H50,H$8:H$57)</f>
        <v>6</v>
      </c>
      <c r="J50" s="28" t="n">
        <f aca="false">ROUND(100*('Actual Expenditures'!T51/'Normalized per capita adj. RES'!H52),0)</f>
        <v>79</v>
      </c>
      <c r="K50" s="28" t="n">
        <f aca="false">RANK(J50,$J$8:$J$57)</f>
        <v>47</v>
      </c>
      <c r="L50" s="28" t="n">
        <f aca="false">'Normalized per capita adj. RES'!H52</f>
        <v>6456.36553160275</v>
      </c>
      <c r="M50" s="35" t="n">
        <f aca="false">'Actual Expenditures'!T51</f>
        <v>5126.57778174691</v>
      </c>
    </row>
    <row r="51" customFormat="false" ht="12.75" hidden="false" customHeight="false" outlineLevel="0" collapsed="false">
      <c r="A51" s="31" t="n">
        <v>4</v>
      </c>
      <c r="B51" s="32" t="s">
        <v>23</v>
      </c>
      <c r="C51" s="33" t="n">
        <v>8</v>
      </c>
      <c r="D51" s="34" t="s">
        <v>27</v>
      </c>
      <c r="E51" s="33" t="n">
        <v>49</v>
      </c>
      <c r="F51" s="33" t="s">
        <v>118</v>
      </c>
      <c r="G51" s="34" t="s">
        <v>119</v>
      </c>
      <c r="H51" s="28" t="n">
        <f aca="false">ROUND('Normalized per capita adj. RES'!H53/'Normalized per capita adj. RES'!$H$9*100,0)</f>
        <v>103</v>
      </c>
      <c r="I51" s="28" t="n">
        <f aca="false">RANK(H51,H$8:H$57)</f>
        <v>13</v>
      </c>
      <c r="J51" s="28" t="n">
        <f aca="false">ROUND(100*('Actual Expenditures'!T52/'Normalized per capita adj. RES'!H53),0)</f>
        <v>90</v>
      </c>
      <c r="K51" s="28" t="n">
        <f aca="false">RANK(J51,$J$8:$J$57)</f>
        <v>34</v>
      </c>
      <c r="L51" s="28" t="n">
        <f aca="false">'Normalized per capita adj. RES'!H53</f>
        <v>6180.62356954012</v>
      </c>
      <c r="M51" s="35" t="n">
        <f aca="false">'Actual Expenditures'!T52</f>
        <v>5543.9938820809</v>
      </c>
    </row>
    <row r="52" customFormat="false" ht="12.75" hidden="false" customHeight="false" outlineLevel="0" collapsed="false">
      <c r="A52" s="31" t="n">
        <v>1</v>
      </c>
      <c r="B52" s="32" t="s">
        <v>37</v>
      </c>
      <c r="C52" s="33" t="n">
        <v>1</v>
      </c>
      <c r="D52" s="34" t="s">
        <v>38</v>
      </c>
      <c r="E52" s="33" t="n">
        <v>50</v>
      </c>
      <c r="F52" s="33" t="s">
        <v>120</v>
      </c>
      <c r="G52" s="34" t="s">
        <v>121</v>
      </c>
      <c r="H52" s="28" t="n">
        <f aca="false">ROUND('Normalized per capita adj. RES'!H54/'Normalized per capita adj. RES'!$H$9*100,0)</f>
        <v>91</v>
      </c>
      <c r="I52" s="28" t="n">
        <f aca="false">RANK(H52,H$8:H$57)</f>
        <v>46</v>
      </c>
      <c r="J52" s="28" t="n">
        <f aca="false">ROUND(100*('Actual Expenditures'!T53/'Normalized per capita adj. RES'!H54),0)</f>
        <v>112</v>
      </c>
      <c r="K52" s="28" t="n">
        <f aca="false">RANK(J52,$J$8:$J$57)</f>
        <v>11</v>
      </c>
      <c r="L52" s="28" t="n">
        <f aca="false">'Normalized per capita adj. RES'!H54</f>
        <v>5492.92647482399</v>
      </c>
      <c r="M52" s="35" t="n">
        <f aca="false">'Actual Expenditures'!T53</f>
        <v>6171.92862935929</v>
      </c>
    </row>
    <row r="53" customFormat="false" ht="12.75" hidden="false" customHeight="false" outlineLevel="0" collapsed="false">
      <c r="A53" s="31" t="n">
        <v>3</v>
      </c>
      <c r="B53" s="32" t="s">
        <v>19</v>
      </c>
      <c r="C53" s="33" t="n">
        <v>5</v>
      </c>
      <c r="D53" s="34" t="s">
        <v>41</v>
      </c>
      <c r="E53" s="33" t="n">
        <v>51</v>
      </c>
      <c r="F53" s="33" t="s">
        <v>122</v>
      </c>
      <c r="G53" s="34" t="s">
        <v>123</v>
      </c>
      <c r="H53" s="28" t="n">
        <f aca="false">ROUND('Normalized per capita adj. RES'!H55/'Normalized per capita adj. RES'!$H$9*100,0)</f>
        <v>96</v>
      </c>
      <c r="I53" s="28" t="n">
        <f aca="false">RANK(H53,H$8:H$57)</f>
        <v>30</v>
      </c>
      <c r="J53" s="28" t="n">
        <f aca="false">ROUND(100*('Actual Expenditures'!T54/'Normalized per capita adj. RES'!H55),0)</f>
        <v>94</v>
      </c>
      <c r="K53" s="28" t="n">
        <f aca="false">RANK(J53,$J$8:$J$57)</f>
        <v>29</v>
      </c>
      <c r="L53" s="28" t="n">
        <f aca="false">'Normalized per capita adj. RES'!H55</f>
        <v>5763.79742704709</v>
      </c>
      <c r="M53" s="35" t="n">
        <f aca="false">'Actual Expenditures'!T54</f>
        <v>5398.57514299714</v>
      </c>
    </row>
    <row r="54" customFormat="false" ht="12.75" hidden="false" customHeight="false" outlineLevel="0" collapsed="false">
      <c r="A54" s="31" t="n">
        <v>4</v>
      </c>
      <c r="B54" s="32" t="s">
        <v>23</v>
      </c>
      <c r="C54" s="33" t="n">
        <v>9</v>
      </c>
      <c r="D54" s="34" t="s">
        <v>24</v>
      </c>
      <c r="E54" s="33" t="n">
        <v>53</v>
      </c>
      <c r="F54" s="33" t="s">
        <v>124</v>
      </c>
      <c r="G54" s="34" t="s">
        <v>125</v>
      </c>
      <c r="H54" s="28" t="n">
        <f aca="false">ROUND('Normalized per capita adj. RES'!H56/'Normalized per capita adj. RES'!$H$9*100,0)</f>
        <v>96</v>
      </c>
      <c r="I54" s="28" t="n">
        <f aca="false">RANK(H54,H$8:H$57)</f>
        <v>30</v>
      </c>
      <c r="J54" s="28" t="n">
        <f aca="false">ROUND(100*('Actual Expenditures'!T55/'Normalized per capita adj. RES'!H56),0)</f>
        <v>110</v>
      </c>
      <c r="K54" s="28" t="n">
        <f aca="false">RANK(J54,$J$8:$J$57)</f>
        <v>13</v>
      </c>
      <c r="L54" s="28" t="n">
        <f aca="false">'Normalized per capita adj. RES'!H56</f>
        <v>5790.77726731591</v>
      </c>
      <c r="M54" s="35" t="n">
        <f aca="false">'Actual Expenditures'!T55</f>
        <v>6369.67018759727</v>
      </c>
    </row>
    <row r="55" customFormat="false" ht="12.75" hidden="false" customHeight="false" outlineLevel="0" collapsed="false">
      <c r="A55" s="31" t="n">
        <v>3</v>
      </c>
      <c r="B55" s="32" t="s">
        <v>19</v>
      </c>
      <c r="C55" s="33" t="n">
        <v>5</v>
      </c>
      <c r="D55" s="34" t="s">
        <v>41</v>
      </c>
      <c r="E55" s="33" t="n">
        <v>54</v>
      </c>
      <c r="F55" s="33" t="s">
        <v>126</v>
      </c>
      <c r="G55" s="34" t="s">
        <v>127</v>
      </c>
      <c r="H55" s="28" t="n">
        <f aca="false">ROUND('Normalized per capita adj. RES'!H57/'Normalized per capita adj. RES'!$H$9*100,0)</f>
        <v>104</v>
      </c>
      <c r="I55" s="28" t="n">
        <f aca="false">RANK(H55,H$8:H$57)</f>
        <v>9</v>
      </c>
      <c r="J55" s="28" t="n">
        <f aca="false">ROUND(100*('Actual Expenditures'!T56/'Normalized per capita adj. RES'!H57),0)</f>
        <v>88</v>
      </c>
      <c r="K55" s="28" t="n">
        <f aca="false">RANK(J55,$J$8:$J$57)</f>
        <v>37</v>
      </c>
      <c r="L55" s="28" t="n">
        <f aca="false">'Normalized per capita adj. RES'!H57</f>
        <v>6226.55127913302</v>
      </c>
      <c r="M55" s="35" t="n">
        <f aca="false">'Actual Expenditures'!T56</f>
        <v>5468.55580729325</v>
      </c>
    </row>
    <row r="56" customFormat="false" ht="12.75" hidden="false" customHeight="false" outlineLevel="0" collapsed="false">
      <c r="A56" s="31" t="n">
        <v>2</v>
      </c>
      <c r="B56" s="32" t="s">
        <v>52</v>
      </c>
      <c r="C56" s="33" t="n">
        <v>3</v>
      </c>
      <c r="D56" s="34" t="s">
        <v>53</v>
      </c>
      <c r="E56" s="33" t="n">
        <v>55</v>
      </c>
      <c r="F56" s="33" t="s">
        <v>128</v>
      </c>
      <c r="G56" s="34" t="s">
        <v>129</v>
      </c>
      <c r="H56" s="28" t="n">
        <f aca="false">ROUND('Normalized per capita adj. RES'!H58/'Normalized per capita adj. RES'!$H$9*100,0)</f>
        <v>93</v>
      </c>
      <c r="I56" s="28" t="n">
        <f aca="false">RANK(H56,H$8:H$57)</f>
        <v>38</v>
      </c>
      <c r="J56" s="28" t="n">
        <f aca="false">ROUND(100*('Actual Expenditures'!T57/'Normalized per capita adj. RES'!H58),0)</f>
        <v>112</v>
      </c>
      <c r="K56" s="28" t="n">
        <f aca="false">RANK(J56,$J$8:$J$57)</f>
        <v>11</v>
      </c>
      <c r="L56" s="28" t="n">
        <f aca="false">'Normalized per capita adj. RES'!H58</f>
        <v>5565.80670233265</v>
      </c>
      <c r="M56" s="35" t="n">
        <f aca="false">'Actual Expenditures'!T57</f>
        <v>6250.20389249475</v>
      </c>
    </row>
    <row r="57" customFormat="false" ht="12.75" hidden="false" customHeight="false" outlineLevel="0" collapsed="false">
      <c r="A57" s="36" t="n">
        <v>4</v>
      </c>
      <c r="B57" s="37" t="s">
        <v>23</v>
      </c>
      <c r="C57" s="38" t="n">
        <v>8</v>
      </c>
      <c r="D57" s="39" t="s">
        <v>27</v>
      </c>
      <c r="E57" s="38" t="n">
        <v>56</v>
      </c>
      <c r="F57" s="38" t="s">
        <v>130</v>
      </c>
      <c r="G57" s="39" t="s">
        <v>131</v>
      </c>
      <c r="H57" s="40" t="n">
        <f aca="false">ROUND('Normalized per capita adj. RES'!H59/'Normalized per capita adj. RES'!$H$9*100,0)</f>
        <v>98</v>
      </c>
      <c r="I57" s="40" t="n">
        <f aca="false">RANK(H57,H$8:H$57)</f>
        <v>22</v>
      </c>
      <c r="J57" s="40" t="n">
        <f aca="false">ROUND(100*('Actual Expenditures'!T58/'Normalized per capita adj. RES'!H59),0)</f>
        <v>131</v>
      </c>
      <c r="K57" s="40" t="n">
        <f aca="false">RANK(J57,$J$8:$J$57)</f>
        <v>3</v>
      </c>
      <c r="L57" s="40" t="n">
        <f aca="false">'Normalized per capita adj. RES'!H59</f>
        <v>5894.15852459104</v>
      </c>
      <c r="M57" s="41" t="n">
        <f aca="false">'Actual Expenditures'!T58</f>
        <v>7719.39053510473</v>
      </c>
    </row>
    <row r="58" customFormat="false" ht="12.75" hidden="false" customHeight="false" outlineLevel="0" collapsed="false">
      <c r="A58" s="42"/>
      <c r="B58" s="43"/>
      <c r="C58" s="44"/>
      <c r="D58" s="45"/>
      <c r="E58" s="44"/>
      <c r="F58" s="44"/>
      <c r="G58" s="45"/>
      <c r="H58" s="46"/>
      <c r="I58" s="47"/>
      <c r="J58" s="46"/>
      <c r="K58" s="47"/>
      <c r="L58" s="48"/>
      <c r="M58" s="48"/>
    </row>
    <row r="59" customFormat="false" ht="12.75" hidden="false" customHeight="false" outlineLevel="0" collapsed="false">
      <c r="A59" s="49"/>
      <c r="B59" s="43"/>
      <c r="C59" s="44"/>
      <c r="D59" s="45"/>
      <c r="E59" s="44"/>
      <c r="F59" s="44"/>
      <c r="G59" s="45"/>
      <c r="H59" s="48"/>
      <c r="I59" s="47"/>
      <c r="J59" s="48"/>
      <c r="K59" s="47"/>
      <c r="L59" s="48"/>
      <c r="M59" s="48"/>
    </row>
    <row r="60" customFormat="false" ht="12.75" hidden="false" customHeight="false" outlineLevel="0" collapsed="false">
      <c r="A60" s="50"/>
      <c r="B60" s="43"/>
      <c r="C60" s="44"/>
      <c r="D60" s="45"/>
      <c r="E60" s="44"/>
      <c r="F60" s="44"/>
      <c r="G60" s="45"/>
      <c r="H60" s="48"/>
      <c r="I60" s="47"/>
      <c r="J60" s="48"/>
      <c r="K60" s="47"/>
      <c r="L60" s="48"/>
      <c r="M60" s="48"/>
    </row>
    <row r="61" customFormat="false" ht="12.75" hidden="false" customHeight="false" outlineLevel="0" collapsed="false">
      <c r="A61" s="50"/>
      <c r="B61" s="43"/>
      <c r="C61" s="44"/>
      <c r="D61" s="45"/>
      <c r="E61" s="44"/>
      <c r="F61" s="44"/>
      <c r="G61" s="45"/>
      <c r="H61" s="48"/>
      <c r="I61" s="47"/>
      <c r="J61" s="48"/>
      <c r="K61" s="47"/>
      <c r="L61" s="48"/>
      <c r="M61" s="48"/>
    </row>
    <row r="62" customFormat="false" ht="12.75" hidden="false" customHeight="false" outlineLevel="0" collapsed="false">
      <c r="A62" s="50"/>
      <c r="B62" s="43"/>
      <c r="C62" s="44"/>
      <c r="D62" s="45"/>
      <c r="E62" s="44"/>
      <c r="F62" s="44"/>
      <c r="G62" s="45"/>
      <c r="H62" s="48"/>
      <c r="I62" s="47"/>
      <c r="J62" s="48"/>
      <c r="K62" s="47"/>
      <c r="L62" s="48"/>
      <c r="M62" s="48"/>
    </row>
    <row r="63" customFormat="false" ht="12.75" hidden="false" customHeight="false" outlineLevel="0" collapsed="false">
      <c r="A63" s="51"/>
      <c r="C63" s="48"/>
      <c r="D63" s="48"/>
      <c r="E63" s="48"/>
      <c r="F63" s="48"/>
      <c r="G63" s="48"/>
      <c r="H63" s="48"/>
      <c r="I63" s="47"/>
      <c r="J63" s="48"/>
      <c r="K63" s="47"/>
      <c r="L63" s="48"/>
      <c r="M63" s="48"/>
    </row>
    <row r="64" customFormat="false" ht="12.75" hidden="false" customHeight="false" outlineLevel="0" collapsed="false">
      <c r="A64" s="50"/>
      <c r="C64" s="48"/>
      <c r="D64" s="48"/>
      <c r="E64" s="48"/>
      <c r="F64" s="48"/>
      <c r="G64" s="48"/>
      <c r="H64" s="48"/>
      <c r="I64" s="47"/>
      <c r="J64" s="48"/>
      <c r="K64" s="47"/>
      <c r="L64" s="48"/>
      <c r="M64" s="48"/>
    </row>
    <row r="65" customFormat="false" ht="12.75" hidden="false" customHeight="false" outlineLevel="0" collapsed="false">
      <c r="A65" s="50"/>
      <c r="C65" s="48"/>
      <c r="D65" s="48"/>
      <c r="E65" s="48"/>
      <c r="F65" s="48"/>
      <c r="G65" s="48"/>
      <c r="H65" s="48"/>
      <c r="I65" s="47"/>
      <c r="J65" s="48"/>
      <c r="K65" s="47"/>
      <c r="L65" s="48"/>
      <c r="M65" s="48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48"/>
      <c r="I66" s="47"/>
      <c r="J66" s="48"/>
      <c r="K66" s="47"/>
      <c r="L66" s="48"/>
      <c r="M66" s="48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48"/>
      <c r="I67" s="47"/>
      <c r="J67" s="48"/>
      <c r="K67" s="47"/>
      <c r="L67" s="48"/>
      <c r="M67" s="48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48"/>
      <c r="I68" s="47"/>
      <c r="J68" s="48"/>
      <c r="K68" s="47"/>
      <c r="L68" s="48"/>
      <c r="M68" s="48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48"/>
      <c r="I69" s="47"/>
      <c r="J69" s="48"/>
      <c r="K69" s="47"/>
      <c r="L69" s="48"/>
      <c r="M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7"/>
      <c r="J70" s="48"/>
      <c r="K70" s="47"/>
      <c r="L70" s="48"/>
      <c r="M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7"/>
      <c r="J71" s="48"/>
      <c r="K71" s="47"/>
      <c r="L71" s="48"/>
      <c r="M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7"/>
      <c r="J72" s="48"/>
      <c r="K72" s="47"/>
      <c r="L72" s="48"/>
      <c r="M72" s="48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7"/>
      <c r="J73" s="48"/>
      <c r="K73" s="47"/>
      <c r="L73" s="48"/>
      <c r="M73" s="48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7"/>
      <c r="J74" s="48"/>
      <c r="K74" s="47"/>
      <c r="L74" s="48"/>
      <c r="M74" s="48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7"/>
      <c r="J75" s="48"/>
      <c r="K75" s="47"/>
      <c r="L75" s="48"/>
      <c r="M75" s="48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7"/>
      <c r="J76" s="48"/>
      <c r="K76" s="47"/>
      <c r="L76" s="48"/>
      <c r="M76" s="48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7"/>
      <c r="J77" s="48"/>
      <c r="K77" s="47"/>
      <c r="L77" s="48"/>
      <c r="M77" s="48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7"/>
      <c r="J78" s="48"/>
      <c r="K78" s="47"/>
      <c r="L78" s="48"/>
      <c r="M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7"/>
      <c r="J79" s="48"/>
      <c r="K79" s="47"/>
      <c r="L79" s="48"/>
      <c r="M79" s="48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7"/>
      <c r="J80" s="48"/>
      <c r="K80" s="47"/>
      <c r="L80" s="48"/>
      <c r="M80" s="48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7"/>
      <c r="J81" s="48"/>
      <c r="K81" s="47"/>
      <c r="L81" s="48"/>
      <c r="M81" s="48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7"/>
      <c r="J82" s="48"/>
      <c r="K82" s="47"/>
      <c r="L82" s="48"/>
      <c r="M82" s="48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7"/>
      <c r="J83" s="48"/>
      <c r="K83" s="47"/>
      <c r="L83" s="48"/>
      <c r="M83" s="48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7"/>
      <c r="J84" s="48"/>
      <c r="K84" s="47"/>
      <c r="L84" s="48"/>
      <c r="M84" s="48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7"/>
      <c r="J85" s="48"/>
      <c r="K85" s="47"/>
      <c r="L85" s="48"/>
      <c r="M85" s="48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7"/>
      <c r="J86" s="48"/>
      <c r="K86" s="47"/>
      <c r="L86" s="48"/>
      <c r="M86" s="48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7"/>
      <c r="J87" s="48"/>
      <c r="K87" s="47"/>
      <c r="L87" s="48"/>
      <c r="M87" s="48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7"/>
      <c r="J88" s="48"/>
      <c r="K88" s="47"/>
      <c r="L88" s="48"/>
      <c r="M88" s="48"/>
    </row>
    <row r="89" customFormat="false" ht="12.75" hidden="false" customHeight="false" outlineLevel="0" collapsed="false">
      <c r="C89" s="48"/>
      <c r="D89" s="48"/>
      <c r="E89" s="48"/>
      <c r="F89" s="48"/>
      <c r="G89" s="48"/>
      <c r="H89" s="48"/>
      <c r="I89" s="47"/>
      <c r="J89" s="48"/>
      <c r="K89" s="47"/>
      <c r="L89" s="48"/>
      <c r="M89" s="48"/>
    </row>
    <row r="90" customFormat="false" ht="12.75" hidden="false" customHeight="false" outlineLevel="0" collapsed="false">
      <c r="C90" s="48"/>
      <c r="D90" s="48"/>
      <c r="E90" s="48"/>
      <c r="F90" s="48"/>
      <c r="G90" s="48"/>
      <c r="H90" s="48"/>
      <c r="I90" s="47"/>
      <c r="J90" s="48"/>
      <c r="K90" s="47"/>
      <c r="L90" s="48"/>
      <c r="M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7"/>
      <c r="J91" s="48"/>
      <c r="K91" s="47"/>
      <c r="L91" s="48"/>
      <c r="M91" s="48"/>
    </row>
    <row r="92" customFormat="false" ht="12.75" hidden="false" customHeight="false" outlineLevel="0" collapsed="false">
      <c r="C92" s="48"/>
      <c r="D92" s="48"/>
      <c r="E92" s="48"/>
      <c r="F92" s="48"/>
      <c r="G92" s="48"/>
      <c r="H92" s="48"/>
      <c r="I92" s="47"/>
      <c r="J92" s="48"/>
      <c r="K92" s="47"/>
      <c r="L92" s="48"/>
      <c r="M92" s="48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7"/>
      <c r="J93" s="48"/>
      <c r="K93" s="47"/>
      <c r="L93" s="48"/>
      <c r="M93" s="48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7"/>
      <c r="J94" s="48"/>
      <c r="K94" s="47"/>
      <c r="L94" s="48"/>
      <c r="M94" s="48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7"/>
      <c r="J95" s="48"/>
      <c r="K95" s="47"/>
      <c r="L95" s="48"/>
      <c r="M95" s="48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7"/>
      <c r="J96" s="48"/>
      <c r="K96" s="47"/>
      <c r="L96" s="48"/>
      <c r="M96" s="48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7"/>
      <c r="J97" s="48"/>
      <c r="K97" s="47"/>
      <c r="L97" s="48"/>
      <c r="M97" s="48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7"/>
      <c r="J98" s="48"/>
      <c r="K98" s="47"/>
      <c r="L98" s="48"/>
      <c r="M98" s="48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7"/>
      <c r="J99" s="48"/>
      <c r="K99" s="47"/>
      <c r="L99" s="48"/>
      <c r="M99" s="48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7"/>
      <c r="J100" s="48"/>
      <c r="K100" s="47"/>
      <c r="L100" s="48"/>
      <c r="M100" s="48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7"/>
      <c r="J101" s="48"/>
      <c r="K101" s="47"/>
      <c r="L101" s="48"/>
      <c r="M101" s="48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7"/>
      <c r="J102" s="48"/>
      <c r="K102" s="47"/>
      <c r="L102" s="48"/>
      <c r="M102" s="48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7"/>
      <c r="J103" s="48"/>
      <c r="K103" s="47"/>
      <c r="L103" s="48"/>
      <c r="M103" s="48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7"/>
      <c r="J104" s="48"/>
      <c r="K104" s="47"/>
      <c r="L104" s="48"/>
      <c r="M104" s="48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7"/>
      <c r="J105" s="48"/>
      <c r="K105" s="47"/>
      <c r="L105" s="48"/>
      <c r="M105" s="48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7"/>
      <c r="J106" s="48"/>
      <c r="K106" s="47"/>
      <c r="L106" s="48"/>
      <c r="M106" s="48"/>
    </row>
    <row r="107" customFormat="false" ht="12.75" hidden="false" customHeight="false" outlineLevel="0" collapsed="false">
      <c r="C107" s="48"/>
      <c r="D107" s="48"/>
      <c r="E107" s="48"/>
      <c r="F107" s="48"/>
      <c r="G107" s="48"/>
      <c r="H107" s="48"/>
      <c r="I107" s="47"/>
      <c r="J107" s="48"/>
      <c r="K107" s="47"/>
      <c r="L107" s="48"/>
      <c r="M107" s="48"/>
    </row>
    <row r="108" customFormat="false" ht="12.75" hidden="false" customHeight="false" outlineLevel="0" collapsed="false">
      <c r="C108" s="48"/>
      <c r="D108" s="48"/>
      <c r="E108" s="48"/>
      <c r="F108" s="48"/>
      <c r="G108" s="48"/>
      <c r="H108" s="48"/>
      <c r="I108" s="47"/>
      <c r="J108" s="48"/>
      <c r="K108" s="47"/>
      <c r="L108" s="48"/>
      <c r="M108" s="48"/>
    </row>
    <row r="109" customFormat="false" ht="12.75" hidden="false" customHeight="false" outlineLevel="0" collapsed="false">
      <c r="C109" s="48"/>
      <c r="D109" s="48"/>
      <c r="E109" s="48"/>
      <c r="F109" s="48"/>
      <c r="G109" s="48"/>
      <c r="H109" s="48"/>
      <c r="I109" s="47"/>
      <c r="J109" s="48"/>
      <c r="K109" s="47"/>
      <c r="L109" s="48"/>
      <c r="M109" s="48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7"/>
      <c r="J110" s="48"/>
      <c r="K110" s="47"/>
      <c r="L110" s="48"/>
      <c r="M110" s="48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7"/>
      <c r="J111" s="48"/>
      <c r="K111" s="47"/>
      <c r="L111" s="48"/>
      <c r="M111" s="48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7"/>
      <c r="J112" s="48"/>
      <c r="K112" s="47"/>
      <c r="L112" s="48"/>
      <c r="M112" s="48"/>
    </row>
    <row r="113" customFormat="false" ht="12.75" hidden="false" customHeight="false" outlineLevel="0" collapsed="false">
      <c r="C113" s="48"/>
      <c r="D113" s="48"/>
      <c r="E113" s="48"/>
      <c r="F113" s="48"/>
      <c r="G113" s="48"/>
      <c r="H113" s="48"/>
      <c r="I113" s="47"/>
      <c r="J113" s="48"/>
      <c r="K113" s="47"/>
      <c r="L113" s="48"/>
      <c r="M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7"/>
      <c r="J114" s="48"/>
      <c r="K114" s="47"/>
      <c r="L114" s="48"/>
      <c r="M114" s="48"/>
    </row>
    <row r="115" customFormat="false" ht="12.75" hidden="false" customHeight="false" outlineLevel="0" collapsed="false">
      <c r="C115" s="48"/>
      <c r="D115" s="48"/>
      <c r="E115" s="48"/>
      <c r="F115" s="48"/>
      <c r="G115" s="48"/>
      <c r="H115" s="48"/>
      <c r="I115" s="47"/>
      <c r="J115" s="48"/>
      <c r="K115" s="47"/>
      <c r="L115" s="48"/>
      <c r="M115" s="48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7"/>
      <c r="J116" s="48"/>
      <c r="K116" s="47"/>
      <c r="L116" s="48"/>
      <c r="M116" s="48"/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47"/>
      <c r="J117" s="48"/>
      <c r="K117" s="47"/>
      <c r="L117" s="48"/>
      <c r="M117" s="48"/>
    </row>
    <row r="118" customFormat="false" ht="12.75" hidden="false" customHeight="false" outlineLevel="0" collapsed="false">
      <c r="C118" s="48"/>
      <c r="D118" s="48"/>
      <c r="E118" s="48"/>
      <c r="F118" s="48"/>
      <c r="G118" s="48"/>
      <c r="H118" s="48"/>
      <c r="I118" s="47"/>
      <c r="J118" s="48"/>
      <c r="K118" s="47"/>
      <c r="L118" s="48"/>
      <c r="M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7"/>
      <c r="J119" s="48"/>
      <c r="K119" s="47"/>
      <c r="L119" s="48"/>
      <c r="M119" s="48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7"/>
      <c r="J120" s="48"/>
      <c r="K120" s="47"/>
      <c r="L120" s="48"/>
      <c r="M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7"/>
      <c r="J121" s="48"/>
      <c r="K121" s="47"/>
      <c r="L121" s="48"/>
      <c r="M121" s="48"/>
    </row>
    <row r="122" customFormat="false" ht="12.75" hidden="false" customHeight="false" outlineLevel="0" collapsed="false">
      <c r="C122" s="48"/>
      <c r="D122" s="48"/>
      <c r="E122" s="48"/>
      <c r="F122" s="48"/>
      <c r="G122" s="48"/>
      <c r="H122" s="48"/>
      <c r="I122" s="47"/>
      <c r="J122" s="48"/>
      <c r="K122" s="47"/>
      <c r="L122" s="48"/>
      <c r="M122" s="48"/>
    </row>
    <row r="123" customFormat="false" ht="12.75" hidden="false" customHeight="false" outlineLevel="0" collapsed="false">
      <c r="C123" s="48"/>
      <c r="D123" s="48"/>
      <c r="E123" s="48"/>
      <c r="F123" s="48"/>
      <c r="G123" s="48"/>
      <c r="H123" s="48"/>
      <c r="I123" s="47"/>
      <c r="J123" s="48"/>
      <c r="K123" s="47"/>
      <c r="L123" s="48"/>
      <c r="M123" s="48"/>
    </row>
    <row r="124" customFormat="false" ht="12.75" hidden="false" customHeight="false" outlineLevel="0" collapsed="false">
      <c r="C124" s="48"/>
      <c r="D124" s="48"/>
      <c r="E124" s="48"/>
      <c r="F124" s="48"/>
      <c r="G124" s="48"/>
      <c r="H124" s="48"/>
      <c r="I124" s="47"/>
      <c r="J124" s="48"/>
      <c r="K124" s="47"/>
      <c r="L124" s="48"/>
      <c r="M124" s="48"/>
    </row>
    <row r="125" customFormat="false" ht="12.75" hidden="false" customHeight="false" outlineLevel="0" collapsed="false">
      <c r="C125" s="48"/>
      <c r="D125" s="48"/>
      <c r="E125" s="48"/>
      <c r="F125" s="48"/>
      <c r="G125" s="48"/>
      <c r="H125" s="48"/>
      <c r="I125" s="47"/>
      <c r="J125" s="48"/>
      <c r="K125" s="47"/>
      <c r="L125" s="48"/>
      <c r="M125" s="48"/>
    </row>
    <row r="126" customFormat="false" ht="12.75" hidden="false" customHeight="false" outlineLevel="0" collapsed="false">
      <c r="C126" s="48"/>
      <c r="D126" s="48"/>
      <c r="E126" s="48"/>
      <c r="F126" s="48"/>
      <c r="G126" s="48"/>
      <c r="H126" s="48"/>
      <c r="I126" s="47"/>
      <c r="J126" s="48"/>
      <c r="K126" s="47"/>
      <c r="L126" s="48"/>
      <c r="M126" s="48"/>
    </row>
    <row r="127" customFormat="false" ht="12.75" hidden="false" customHeight="false" outlineLevel="0" collapsed="false">
      <c r="C127" s="48"/>
      <c r="D127" s="48"/>
      <c r="E127" s="48"/>
      <c r="F127" s="48"/>
      <c r="G127" s="48"/>
      <c r="H127" s="48"/>
      <c r="I127" s="47"/>
      <c r="J127" s="48"/>
      <c r="K127" s="47"/>
      <c r="L127" s="48"/>
      <c r="M127" s="48"/>
    </row>
    <row r="128" customFormat="false" ht="12.75" hidden="false" customHeight="false" outlineLevel="0" collapsed="false">
      <c r="C128" s="48"/>
      <c r="D128" s="48"/>
      <c r="E128" s="48"/>
      <c r="F128" s="48"/>
      <c r="G128" s="48"/>
      <c r="H128" s="48"/>
      <c r="I128" s="47"/>
      <c r="J128" s="48"/>
      <c r="K128" s="47"/>
      <c r="L128" s="48"/>
      <c r="M128" s="48"/>
    </row>
    <row r="129" customFormat="false" ht="12.75" hidden="false" customHeight="false" outlineLevel="0" collapsed="false">
      <c r="C129" s="48"/>
      <c r="D129" s="48"/>
      <c r="E129" s="48"/>
      <c r="F129" s="48"/>
      <c r="G129" s="48"/>
      <c r="H129" s="48"/>
      <c r="I129" s="47"/>
      <c r="J129" s="48"/>
      <c r="K129" s="47"/>
      <c r="L129" s="48"/>
      <c r="M129" s="48"/>
    </row>
    <row r="130" customFormat="false" ht="12.75" hidden="false" customHeight="false" outlineLevel="0" collapsed="false">
      <c r="C130" s="48"/>
      <c r="D130" s="48"/>
      <c r="E130" s="48"/>
      <c r="F130" s="48"/>
      <c r="G130" s="48"/>
      <c r="H130" s="48"/>
      <c r="I130" s="47"/>
      <c r="J130" s="48"/>
      <c r="K130" s="47"/>
      <c r="L130" s="48"/>
      <c r="M130" s="48"/>
    </row>
    <row r="131" customFormat="false" ht="12.75" hidden="false" customHeight="false" outlineLevel="0" collapsed="false">
      <c r="C131" s="48"/>
      <c r="D131" s="48"/>
      <c r="E131" s="48"/>
      <c r="F131" s="48"/>
      <c r="G131" s="48"/>
      <c r="H131" s="48"/>
      <c r="I131" s="47"/>
      <c r="J131" s="48"/>
      <c r="K131" s="47"/>
      <c r="L131" s="48"/>
      <c r="M131" s="48"/>
    </row>
    <row r="132" customFormat="false" ht="12.75" hidden="false" customHeight="false" outlineLevel="0" collapsed="false">
      <c r="C132" s="48"/>
      <c r="D132" s="48"/>
      <c r="E132" s="48"/>
      <c r="F132" s="48"/>
      <c r="G132" s="48"/>
      <c r="H132" s="48"/>
      <c r="I132" s="47"/>
      <c r="J132" s="48"/>
      <c r="K132" s="47"/>
      <c r="L132" s="48"/>
      <c r="M132" s="48"/>
    </row>
    <row r="133" customFormat="false" ht="12.75" hidden="false" customHeight="false" outlineLevel="0" collapsed="false">
      <c r="C133" s="48"/>
      <c r="D133" s="48"/>
      <c r="E133" s="48"/>
      <c r="F133" s="48"/>
      <c r="G133" s="48"/>
      <c r="H133" s="48"/>
      <c r="I133" s="47"/>
      <c r="J133" s="48"/>
      <c r="K133" s="47"/>
      <c r="L133" s="48"/>
      <c r="M133" s="48"/>
    </row>
    <row r="134" customFormat="false" ht="12.75" hidden="false" customHeight="false" outlineLevel="0" collapsed="false">
      <c r="C134" s="48"/>
      <c r="D134" s="48"/>
      <c r="E134" s="48"/>
      <c r="F134" s="48"/>
      <c r="G134" s="48"/>
      <c r="H134" s="48"/>
      <c r="I134" s="47"/>
      <c r="J134" s="48"/>
      <c r="K134" s="47"/>
      <c r="L134" s="48"/>
      <c r="M134" s="48"/>
    </row>
    <row r="135" customFormat="false" ht="12.75" hidden="false" customHeight="false" outlineLevel="0" collapsed="false">
      <c r="C135" s="48"/>
      <c r="D135" s="48"/>
      <c r="E135" s="48"/>
      <c r="F135" s="48"/>
      <c r="G135" s="48"/>
      <c r="H135" s="48"/>
      <c r="I135" s="47"/>
      <c r="J135" s="48"/>
      <c r="K135" s="47"/>
      <c r="L135" s="48"/>
      <c r="M135" s="48"/>
    </row>
    <row r="136" customFormat="false" ht="12.75" hidden="false" customHeight="false" outlineLevel="0" collapsed="false">
      <c r="C136" s="48"/>
      <c r="D136" s="48"/>
      <c r="E136" s="48"/>
      <c r="F136" s="48"/>
      <c r="G136" s="48"/>
      <c r="H136" s="48"/>
      <c r="I136" s="47"/>
      <c r="J136" s="48"/>
      <c r="K136" s="47"/>
      <c r="L136" s="48"/>
      <c r="M136" s="48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7"/>
      <c r="J137" s="48"/>
      <c r="K137" s="47"/>
      <c r="L137" s="48"/>
      <c r="M137" s="48"/>
    </row>
    <row r="138" customFormat="false" ht="12.75" hidden="false" customHeight="false" outlineLevel="0" collapsed="false">
      <c r="C138" s="48"/>
      <c r="D138" s="48"/>
      <c r="E138" s="48"/>
      <c r="F138" s="48"/>
      <c r="G138" s="48"/>
      <c r="H138" s="48"/>
      <c r="I138" s="47"/>
      <c r="J138" s="48"/>
      <c r="K138" s="47"/>
      <c r="L138" s="48"/>
      <c r="M138" s="48"/>
    </row>
    <row r="139" customFormat="false" ht="12.75" hidden="false" customHeight="false" outlineLevel="0" collapsed="false">
      <c r="C139" s="48"/>
      <c r="D139" s="48"/>
      <c r="E139" s="48"/>
      <c r="F139" s="48"/>
      <c r="G139" s="48"/>
      <c r="H139" s="48"/>
      <c r="I139" s="47"/>
      <c r="J139" s="48"/>
      <c r="K139" s="47"/>
      <c r="L139" s="48"/>
      <c r="M139" s="48"/>
    </row>
    <row r="140" customFormat="false" ht="12.75" hidden="false" customHeight="false" outlineLevel="0" collapsed="false">
      <c r="C140" s="48"/>
      <c r="D140" s="48"/>
      <c r="E140" s="48"/>
      <c r="F140" s="48"/>
      <c r="G140" s="48"/>
      <c r="H140" s="48"/>
      <c r="I140" s="47"/>
      <c r="J140" s="48"/>
      <c r="K140" s="47"/>
      <c r="L140" s="48"/>
      <c r="M140" s="48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7"/>
      <c r="J141" s="48"/>
      <c r="K141" s="47"/>
      <c r="L141" s="48"/>
      <c r="M141" s="48"/>
    </row>
    <row r="142" customFormat="false" ht="12.75" hidden="false" customHeight="false" outlineLevel="0" collapsed="false">
      <c r="C142" s="48"/>
      <c r="D142" s="48"/>
      <c r="E142" s="48"/>
      <c r="F142" s="48"/>
      <c r="G142" s="48"/>
      <c r="H142" s="48"/>
      <c r="I142" s="47"/>
      <c r="J142" s="48"/>
      <c r="K142" s="47"/>
      <c r="L142" s="48"/>
      <c r="M142" s="48"/>
    </row>
    <row r="143" customFormat="false" ht="12.75" hidden="false" customHeight="false" outlineLevel="0" collapsed="false">
      <c r="C143" s="48"/>
      <c r="D143" s="48"/>
      <c r="E143" s="48"/>
      <c r="F143" s="48"/>
      <c r="G143" s="48"/>
      <c r="H143" s="48"/>
      <c r="I143" s="47"/>
      <c r="J143" s="48"/>
      <c r="K143" s="47"/>
      <c r="L143" s="48"/>
      <c r="M143" s="48"/>
    </row>
    <row r="144" customFormat="false" ht="12.75" hidden="false" customHeight="false" outlineLevel="0" collapsed="false">
      <c r="C144" s="48"/>
      <c r="D144" s="48"/>
      <c r="E144" s="48"/>
      <c r="F144" s="48"/>
      <c r="G144" s="48"/>
      <c r="H144" s="48"/>
      <c r="I144" s="47"/>
      <c r="J144" s="48"/>
      <c r="K144" s="47"/>
      <c r="L144" s="48"/>
      <c r="M144" s="48"/>
    </row>
    <row r="145" customFormat="false" ht="12.75" hidden="false" customHeight="false" outlineLevel="0" collapsed="false">
      <c r="C145" s="48"/>
      <c r="D145" s="48"/>
      <c r="E145" s="48"/>
      <c r="F145" s="48"/>
      <c r="G145" s="48"/>
      <c r="H145" s="48"/>
      <c r="I145" s="47"/>
      <c r="J145" s="48"/>
      <c r="K145" s="47"/>
      <c r="L145" s="48"/>
      <c r="M145" s="48"/>
    </row>
    <row r="146" customFormat="false" ht="12.75" hidden="false" customHeight="false" outlineLevel="0" collapsed="false">
      <c r="C146" s="48"/>
      <c r="D146" s="48"/>
      <c r="E146" s="48"/>
      <c r="F146" s="48"/>
      <c r="G146" s="48"/>
      <c r="H146" s="48"/>
      <c r="I146" s="47"/>
      <c r="J146" s="48"/>
      <c r="K146" s="47"/>
      <c r="L146" s="48"/>
      <c r="M146" s="48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7"/>
      <c r="J147" s="48"/>
      <c r="K147" s="47"/>
      <c r="L147" s="48"/>
      <c r="M147" s="48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7"/>
      <c r="J148" s="48"/>
      <c r="K148" s="47"/>
      <c r="L148" s="48"/>
      <c r="M148" s="48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7"/>
      <c r="J149" s="48"/>
      <c r="K149" s="47"/>
      <c r="L149" s="48"/>
      <c r="M149" s="48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7"/>
      <c r="J150" s="48"/>
      <c r="K150" s="47"/>
      <c r="L150" s="48"/>
      <c r="M150" s="48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7"/>
      <c r="J151" s="48"/>
      <c r="K151" s="47"/>
      <c r="L151" s="48"/>
      <c r="M151" s="48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7"/>
      <c r="J152" s="48"/>
      <c r="K152" s="47"/>
      <c r="L152" s="48"/>
      <c r="M152" s="48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7"/>
      <c r="J153" s="48"/>
      <c r="K153" s="47"/>
      <c r="L153" s="48"/>
      <c r="M153" s="48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7"/>
      <c r="J154" s="48"/>
      <c r="K154" s="47"/>
      <c r="L154" s="48"/>
      <c r="M154" s="48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7"/>
      <c r="J155" s="48"/>
      <c r="K155" s="47"/>
      <c r="L155" s="48"/>
      <c r="M155" s="48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7"/>
      <c r="J156" s="48"/>
      <c r="K156" s="47"/>
      <c r="L156" s="48"/>
      <c r="M156" s="48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7"/>
      <c r="J157" s="48"/>
      <c r="K157" s="47"/>
      <c r="L157" s="48"/>
      <c r="M157" s="48"/>
    </row>
    <row r="158" customFormat="false" ht="12.75" hidden="false" customHeight="false" outlineLevel="0" collapsed="false">
      <c r="C158" s="48"/>
      <c r="D158" s="48"/>
      <c r="E158" s="48"/>
      <c r="F158" s="48"/>
      <c r="G158" s="48"/>
      <c r="H158" s="48"/>
      <c r="I158" s="47"/>
      <c r="J158" s="48"/>
      <c r="K158" s="47"/>
      <c r="L158" s="48"/>
      <c r="M158" s="48"/>
    </row>
    <row r="159" customFormat="false" ht="12.75" hidden="false" customHeight="false" outlineLevel="0" collapsed="false">
      <c r="C159" s="48"/>
      <c r="D159" s="48"/>
      <c r="E159" s="48"/>
      <c r="F159" s="48"/>
      <c r="G159" s="48"/>
      <c r="H159" s="48"/>
      <c r="I159" s="47"/>
      <c r="J159" s="48"/>
      <c r="K159" s="47"/>
      <c r="L159" s="48"/>
      <c r="M159" s="48"/>
    </row>
    <row r="160" customFormat="false" ht="12.75" hidden="false" customHeight="false" outlineLevel="0" collapsed="false">
      <c r="C160" s="48"/>
      <c r="D160" s="48"/>
      <c r="E160" s="48"/>
      <c r="F160" s="48"/>
      <c r="G160" s="48"/>
      <c r="H160" s="48"/>
      <c r="I160" s="47"/>
      <c r="J160" s="48"/>
      <c r="K160" s="47"/>
      <c r="L160" s="48"/>
      <c r="M160" s="48"/>
    </row>
    <row r="161" customFormat="false" ht="12.75" hidden="false" customHeight="false" outlineLevel="0" collapsed="false">
      <c r="C161" s="48"/>
      <c r="D161" s="48"/>
      <c r="E161" s="48"/>
      <c r="F161" s="48"/>
      <c r="G161" s="48"/>
      <c r="H161" s="48"/>
      <c r="I161" s="47"/>
      <c r="J161" s="48"/>
      <c r="K161" s="47"/>
      <c r="L161" s="48"/>
      <c r="M161" s="48"/>
    </row>
    <row r="162" customFormat="false" ht="12.75" hidden="false" customHeight="false" outlineLevel="0" collapsed="false">
      <c r="C162" s="48"/>
      <c r="D162" s="48"/>
      <c r="E162" s="48"/>
      <c r="F162" s="48"/>
      <c r="G162" s="48"/>
      <c r="H162" s="48"/>
      <c r="I162" s="47"/>
      <c r="J162" s="48"/>
      <c r="K162" s="47"/>
      <c r="L162" s="48"/>
      <c r="M162" s="48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7"/>
      <c r="J163" s="48"/>
      <c r="K163" s="47"/>
      <c r="L163" s="48"/>
      <c r="M163" s="48"/>
    </row>
    <row r="164" customFormat="false" ht="12.75" hidden="false" customHeight="false" outlineLevel="0" collapsed="false">
      <c r="C164" s="48"/>
      <c r="D164" s="48"/>
      <c r="E164" s="48"/>
      <c r="F164" s="48"/>
      <c r="G164" s="48"/>
      <c r="H164" s="48"/>
      <c r="I164" s="47"/>
      <c r="J164" s="48"/>
      <c r="K164" s="47"/>
      <c r="L164" s="48"/>
      <c r="M164" s="48"/>
    </row>
    <row r="165" customFormat="false" ht="12.75" hidden="false" customHeight="false" outlineLevel="0" collapsed="false">
      <c r="C165" s="48"/>
      <c r="D165" s="48"/>
      <c r="E165" s="48"/>
      <c r="F165" s="48"/>
      <c r="G165" s="48"/>
      <c r="H165" s="48"/>
      <c r="I165" s="47"/>
      <c r="J165" s="48"/>
      <c r="K165" s="47"/>
      <c r="L165" s="48"/>
      <c r="M165" s="48"/>
    </row>
    <row r="166" customFormat="false" ht="12.75" hidden="false" customHeight="false" outlineLevel="0" collapsed="false">
      <c r="C166" s="48"/>
      <c r="D166" s="48"/>
      <c r="E166" s="48"/>
      <c r="F166" s="48"/>
      <c r="G166" s="48"/>
      <c r="H166" s="48"/>
      <c r="I166" s="47"/>
      <c r="J166" s="48"/>
      <c r="K166" s="47"/>
      <c r="L166" s="48"/>
      <c r="M166" s="48"/>
    </row>
    <row r="167" customFormat="false" ht="12.75" hidden="false" customHeight="false" outlineLevel="0" collapsed="false">
      <c r="C167" s="48"/>
      <c r="D167" s="48"/>
      <c r="E167" s="48"/>
      <c r="F167" s="48"/>
      <c r="G167" s="48"/>
      <c r="H167" s="48"/>
      <c r="I167" s="47"/>
      <c r="J167" s="48"/>
      <c r="K167" s="47"/>
      <c r="L167" s="48"/>
      <c r="M167" s="48"/>
    </row>
    <row r="168" customFormat="false" ht="12.75" hidden="false" customHeight="false" outlineLevel="0" collapsed="false">
      <c r="C168" s="48"/>
      <c r="D168" s="48"/>
      <c r="E168" s="48"/>
      <c r="F168" s="48"/>
      <c r="G168" s="48"/>
      <c r="H168" s="48"/>
      <c r="I168" s="47"/>
      <c r="J168" s="48"/>
      <c r="K168" s="47"/>
      <c r="L168" s="48"/>
      <c r="M168" s="48"/>
    </row>
    <row r="169" customFormat="false" ht="12.75" hidden="false" customHeight="false" outlineLevel="0" collapsed="false">
      <c r="C169" s="48"/>
      <c r="D169" s="48"/>
      <c r="E169" s="48"/>
      <c r="F169" s="48"/>
      <c r="G169" s="48"/>
      <c r="H169" s="48"/>
      <c r="I169" s="47"/>
      <c r="J169" s="48"/>
      <c r="K169" s="47"/>
      <c r="L169" s="48"/>
      <c r="M169" s="48"/>
    </row>
    <row r="170" customFormat="false" ht="12.75" hidden="false" customHeight="false" outlineLevel="0" collapsed="false">
      <c r="C170" s="48"/>
      <c r="D170" s="48"/>
      <c r="E170" s="48"/>
      <c r="F170" s="48"/>
      <c r="G170" s="48"/>
      <c r="H170" s="48"/>
      <c r="I170" s="47"/>
      <c r="J170" s="48"/>
      <c r="K170" s="47"/>
      <c r="L170" s="48"/>
      <c r="M170" s="48"/>
    </row>
    <row r="171" customFormat="false" ht="12.75" hidden="false" customHeight="false" outlineLevel="0" collapsed="false">
      <c r="C171" s="48"/>
      <c r="D171" s="48"/>
      <c r="E171" s="48"/>
      <c r="F171" s="48"/>
      <c r="G171" s="48"/>
      <c r="H171" s="48"/>
      <c r="I171" s="47"/>
      <c r="J171" s="48"/>
      <c r="K171" s="47"/>
      <c r="L171" s="48"/>
      <c r="M171" s="48"/>
    </row>
    <row r="172" customFormat="false" ht="12.75" hidden="false" customHeight="false" outlineLevel="0" collapsed="false">
      <c r="C172" s="48"/>
      <c r="D172" s="48"/>
      <c r="E172" s="48"/>
      <c r="F172" s="48"/>
      <c r="G172" s="48"/>
      <c r="H172" s="48"/>
      <c r="I172" s="47"/>
      <c r="J172" s="48"/>
      <c r="K172" s="47"/>
      <c r="L172" s="48"/>
      <c r="M172" s="48"/>
    </row>
    <row r="173" customFormat="false" ht="12.75" hidden="false" customHeight="false" outlineLevel="0" collapsed="false">
      <c r="C173" s="48"/>
      <c r="D173" s="48"/>
      <c r="E173" s="48"/>
      <c r="F173" s="48"/>
      <c r="G173" s="48"/>
      <c r="H173" s="48"/>
      <c r="I173" s="47"/>
      <c r="J173" s="48"/>
      <c r="K173" s="47"/>
      <c r="L173" s="48"/>
      <c r="M173" s="48"/>
    </row>
    <row r="174" customFormat="false" ht="12.75" hidden="false" customHeight="false" outlineLevel="0" collapsed="false">
      <c r="C174" s="48"/>
      <c r="D174" s="48"/>
      <c r="E174" s="48"/>
      <c r="F174" s="48"/>
      <c r="G174" s="48"/>
      <c r="H174" s="48"/>
      <c r="I174" s="47"/>
      <c r="J174" s="48"/>
      <c r="K174" s="47"/>
      <c r="L174" s="48"/>
      <c r="M174" s="48"/>
    </row>
    <row r="175" customFormat="false" ht="12.75" hidden="false" customHeight="false" outlineLevel="0" collapsed="false">
      <c r="C175" s="48"/>
      <c r="D175" s="48"/>
      <c r="E175" s="48"/>
      <c r="F175" s="48"/>
      <c r="G175" s="48"/>
      <c r="H175" s="48"/>
      <c r="I175" s="47"/>
      <c r="J175" s="48"/>
      <c r="K175" s="47"/>
      <c r="L175" s="48"/>
      <c r="M175" s="48"/>
    </row>
    <row r="176" customFormat="false" ht="12.75" hidden="false" customHeight="false" outlineLevel="0" collapsed="false">
      <c r="C176" s="48"/>
      <c r="D176" s="48"/>
      <c r="E176" s="48"/>
      <c r="F176" s="48"/>
      <c r="G176" s="48"/>
      <c r="H176" s="48"/>
      <c r="I176" s="47"/>
      <c r="J176" s="48"/>
      <c r="K176" s="47"/>
      <c r="L176" s="48"/>
      <c r="M176" s="48"/>
    </row>
    <row r="177" customFormat="false" ht="12.75" hidden="false" customHeight="false" outlineLevel="0" collapsed="false">
      <c r="C177" s="48"/>
      <c r="D177" s="48"/>
      <c r="E177" s="48"/>
      <c r="F177" s="48"/>
      <c r="G177" s="48"/>
      <c r="H177" s="48"/>
      <c r="I177" s="47"/>
      <c r="J177" s="48"/>
      <c r="K177" s="47"/>
      <c r="L177" s="48"/>
      <c r="M177" s="48"/>
    </row>
    <row r="178" customFormat="false" ht="12.75" hidden="false" customHeight="false" outlineLevel="0" collapsed="false">
      <c r="C178" s="48"/>
      <c r="D178" s="48"/>
      <c r="E178" s="48"/>
      <c r="F178" s="48"/>
      <c r="G178" s="48"/>
      <c r="H178" s="48"/>
      <c r="I178" s="47"/>
      <c r="J178" s="48"/>
      <c r="K178" s="47"/>
      <c r="L178" s="48"/>
      <c r="M178" s="48"/>
    </row>
    <row r="179" customFormat="false" ht="12.75" hidden="false" customHeight="false" outlineLevel="0" collapsed="false">
      <c r="C179" s="48"/>
      <c r="D179" s="48"/>
      <c r="E179" s="48"/>
      <c r="F179" s="48"/>
      <c r="G179" s="48"/>
      <c r="H179" s="48"/>
      <c r="I179" s="47"/>
      <c r="J179" s="48"/>
      <c r="K179" s="47"/>
      <c r="L179" s="48"/>
      <c r="M179" s="48"/>
    </row>
    <row r="180" customFormat="false" ht="12.75" hidden="false" customHeight="false" outlineLevel="0" collapsed="false">
      <c r="C180" s="48"/>
      <c r="D180" s="48"/>
      <c r="E180" s="48"/>
      <c r="F180" s="48"/>
      <c r="G180" s="48"/>
      <c r="H180" s="48"/>
      <c r="I180" s="47"/>
      <c r="J180" s="48"/>
      <c r="K180" s="47"/>
      <c r="L180" s="48"/>
      <c r="M180" s="48"/>
    </row>
    <row r="181" customFormat="false" ht="12.75" hidden="false" customHeight="false" outlineLevel="0" collapsed="false">
      <c r="C181" s="48"/>
      <c r="D181" s="48"/>
      <c r="E181" s="48"/>
      <c r="F181" s="48"/>
      <c r="G181" s="48"/>
      <c r="H181" s="48"/>
      <c r="I181" s="47"/>
      <c r="J181" s="48"/>
      <c r="K181" s="47"/>
      <c r="L181" s="48"/>
      <c r="M181" s="48"/>
    </row>
    <row r="182" customFormat="false" ht="12.75" hidden="false" customHeight="false" outlineLevel="0" collapsed="false">
      <c r="C182" s="48"/>
      <c r="D182" s="48"/>
      <c r="E182" s="48"/>
      <c r="F182" s="48"/>
      <c r="G182" s="48"/>
      <c r="H182" s="48"/>
      <c r="I182" s="47"/>
      <c r="J182" s="48"/>
      <c r="K182" s="47"/>
      <c r="L182" s="48"/>
      <c r="M182" s="48"/>
    </row>
    <row r="183" customFormat="false" ht="12.75" hidden="false" customHeight="false" outlineLevel="0" collapsed="false">
      <c r="C183" s="48"/>
      <c r="D183" s="48"/>
      <c r="E183" s="48"/>
      <c r="F183" s="48"/>
      <c r="G183" s="48"/>
      <c r="H183" s="48"/>
      <c r="I183" s="47"/>
      <c r="J183" s="48"/>
      <c r="K183" s="47"/>
      <c r="L183" s="48"/>
      <c r="M183" s="48"/>
    </row>
    <row r="184" customFormat="false" ht="12.75" hidden="false" customHeight="false" outlineLevel="0" collapsed="false">
      <c r="C184" s="48"/>
      <c r="D184" s="48"/>
      <c r="E184" s="48"/>
      <c r="F184" s="48"/>
      <c r="G184" s="48"/>
      <c r="H184" s="48"/>
      <c r="I184" s="47"/>
      <c r="J184" s="48"/>
      <c r="K184" s="47"/>
      <c r="L184" s="48"/>
      <c r="M184" s="48"/>
    </row>
    <row r="185" customFormat="false" ht="12.75" hidden="false" customHeight="false" outlineLevel="0" collapsed="false">
      <c r="C185" s="48"/>
      <c r="D185" s="48"/>
      <c r="E185" s="48"/>
      <c r="F185" s="48"/>
      <c r="G185" s="48"/>
      <c r="H185" s="48"/>
      <c r="I185" s="47"/>
      <c r="J185" s="48"/>
      <c r="K185" s="47"/>
      <c r="L185" s="48"/>
      <c r="M185" s="48"/>
    </row>
    <row r="186" customFormat="false" ht="12.75" hidden="false" customHeight="false" outlineLevel="0" collapsed="false">
      <c r="C186" s="48"/>
      <c r="D186" s="48"/>
      <c r="E186" s="48"/>
      <c r="F186" s="48"/>
      <c r="G186" s="48"/>
      <c r="H186" s="48"/>
      <c r="I186" s="47"/>
      <c r="J186" s="48"/>
      <c r="K186" s="47"/>
      <c r="L186" s="48"/>
      <c r="M186" s="48"/>
    </row>
    <row r="187" customFormat="false" ht="12.75" hidden="false" customHeight="false" outlineLevel="0" collapsed="false">
      <c r="C187" s="48"/>
      <c r="D187" s="48"/>
      <c r="E187" s="48"/>
      <c r="F187" s="48"/>
      <c r="G187" s="48"/>
      <c r="H187" s="48"/>
      <c r="I187" s="47"/>
      <c r="J187" s="48"/>
      <c r="K187" s="47"/>
      <c r="L187" s="48"/>
      <c r="M187" s="48"/>
    </row>
    <row r="188" customFormat="false" ht="12.75" hidden="false" customHeight="false" outlineLevel="0" collapsed="false">
      <c r="C188" s="48"/>
      <c r="D188" s="48"/>
      <c r="E188" s="48"/>
      <c r="F188" s="48"/>
      <c r="G188" s="48"/>
      <c r="H188" s="48"/>
      <c r="I188" s="47"/>
      <c r="J188" s="48"/>
      <c r="K188" s="47"/>
      <c r="L188" s="48"/>
      <c r="M188" s="48"/>
    </row>
    <row r="189" customFormat="false" ht="12.75" hidden="false" customHeight="false" outlineLevel="0" collapsed="false">
      <c r="C189" s="48"/>
      <c r="D189" s="48"/>
      <c r="E189" s="48"/>
      <c r="F189" s="48"/>
      <c r="G189" s="48"/>
      <c r="H189" s="48"/>
      <c r="I189" s="47"/>
      <c r="J189" s="48"/>
      <c r="K189" s="47"/>
      <c r="L189" s="48"/>
      <c r="M189" s="48"/>
    </row>
    <row r="190" customFormat="false" ht="12.75" hidden="false" customHeight="false" outlineLevel="0" collapsed="false">
      <c r="C190" s="48"/>
      <c r="D190" s="48"/>
      <c r="E190" s="48"/>
      <c r="F190" s="48"/>
      <c r="G190" s="48"/>
      <c r="H190" s="48"/>
      <c r="I190" s="47"/>
      <c r="J190" s="48"/>
      <c r="K190" s="47"/>
      <c r="L190" s="48"/>
      <c r="M190" s="48"/>
    </row>
    <row r="191" customFormat="false" ht="12.75" hidden="false" customHeight="false" outlineLevel="0" collapsed="false">
      <c r="C191" s="48"/>
      <c r="D191" s="48"/>
      <c r="E191" s="48"/>
      <c r="F191" s="48"/>
      <c r="G191" s="48"/>
      <c r="H191" s="48"/>
      <c r="I191" s="47"/>
      <c r="J191" s="48"/>
      <c r="K191" s="47"/>
      <c r="L191" s="48"/>
      <c r="M191" s="48"/>
    </row>
    <row r="192" customFormat="false" ht="12.75" hidden="false" customHeight="false" outlineLevel="0" collapsed="false">
      <c r="C192" s="48"/>
      <c r="D192" s="48"/>
      <c r="E192" s="48"/>
      <c r="F192" s="48"/>
      <c r="G192" s="48"/>
      <c r="H192" s="48"/>
      <c r="I192" s="47"/>
      <c r="J192" s="48"/>
      <c r="K192" s="47"/>
      <c r="L192" s="48"/>
      <c r="M192" s="48"/>
    </row>
    <row r="193" customFormat="false" ht="12.75" hidden="false" customHeight="false" outlineLevel="0" collapsed="false">
      <c r="C193" s="48"/>
      <c r="D193" s="48"/>
      <c r="E193" s="48"/>
      <c r="F193" s="48"/>
      <c r="G193" s="48"/>
      <c r="H193" s="48"/>
      <c r="I193" s="47"/>
      <c r="J193" s="48"/>
      <c r="K193" s="47"/>
      <c r="L193" s="48"/>
      <c r="M193" s="48"/>
    </row>
    <row r="194" customFormat="false" ht="12.75" hidden="false" customHeight="false" outlineLevel="0" collapsed="false">
      <c r="C194" s="48"/>
      <c r="D194" s="48"/>
      <c r="E194" s="48"/>
      <c r="F194" s="48"/>
      <c r="G194" s="48"/>
      <c r="H194" s="48"/>
      <c r="I194" s="47"/>
      <c r="J194" s="48"/>
      <c r="K194" s="47"/>
      <c r="L194" s="48"/>
      <c r="M194" s="48"/>
    </row>
    <row r="195" customFormat="false" ht="12.75" hidden="false" customHeight="false" outlineLevel="0" collapsed="false">
      <c r="C195" s="48"/>
      <c r="D195" s="48"/>
      <c r="E195" s="48"/>
      <c r="F195" s="48"/>
      <c r="G195" s="48"/>
      <c r="H195" s="48"/>
      <c r="I195" s="47"/>
      <c r="J195" s="48"/>
      <c r="K195" s="47"/>
      <c r="L195" s="48"/>
      <c r="M195" s="48"/>
    </row>
    <row r="196" customFormat="false" ht="12.75" hidden="false" customHeight="false" outlineLevel="0" collapsed="false">
      <c r="C196" s="48"/>
      <c r="D196" s="48"/>
      <c r="E196" s="48"/>
      <c r="F196" s="48"/>
      <c r="G196" s="48"/>
      <c r="H196" s="48"/>
      <c r="I196" s="47"/>
      <c r="J196" s="48"/>
      <c r="K196" s="47"/>
      <c r="L196" s="48"/>
      <c r="M196" s="48"/>
    </row>
    <row r="197" customFormat="false" ht="12.75" hidden="false" customHeight="false" outlineLevel="0" collapsed="false">
      <c r="C197" s="48"/>
      <c r="D197" s="48"/>
      <c r="E197" s="48"/>
      <c r="F197" s="48"/>
      <c r="G197" s="48"/>
      <c r="H197" s="48"/>
      <c r="I197" s="47"/>
      <c r="J197" s="48"/>
      <c r="K197" s="47"/>
      <c r="L197" s="48"/>
      <c r="M197" s="48"/>
    </row>
    <row r="198" customFormat="false" ht="12.75" hidden="false" customHeight="false" outlineLevel="0" collapsed="false">
      <c r="C198" s="48"/>
      <c r="D198" s="48"/>
      <c r="E198" s="48"/>
      <c r="F198" s="48"/>
      <c r="G198" s="48"/>
      <c r="H198" s="48"/>
      <c r="I198" s="47"/>
      <c r="J198" s="48"/>
      <c r="K198" s="47"/>
      <c r="L198" s="48"/>
      <c r="M198" s="48"/>
    </row>
    <row r="199" customFormat="false" ht="12.75" hidden="false" customHeight="false" outlineLevel="0" collapsed="false">
      <c r="C199" s="48"/>
      <c r="D199" s="48"/>
      <c r="E199" s="48"/>
      <c r="F199" s="48"/>
      <c r="G199" s="48"/>
      <c r="H199" s="48"/>
      <c r="I199" s="47"/>
      <c r="J199" s="48"/>
      <c r="K199" s="47"/>
      <c r="L199" s="48"/>
      <c r="M199" s="48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7"/>
      <c r="J200" s="48"/>
      <c r="K200" s="47"/>
      <c r="L200" s="48"/>
      <c r="M200" s="48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7"/>
      <c r="J201" s="48"/>
      <c r="K201" s="47"/>
      <c r="L201" s="48"/>
      <c r="M201" s="48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7"/>
      <c r="J202" s="48"/>
      <c r="K202" s="47"/>
      <c r="L202" s="48"/>
      <c r="M202" s="48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7"/>
      <c r="J203" s="48"/>
      <c r="K203" s="47"/>
      <c r="L203" s="48"/>
      <c r="M203" s="48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7"/>
      <c r="J204" s="48"/>
      <c r="K204" s="47"/>
      <c r="L204" s="48"/>
      <c r="M204" s="48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7"/>
      <c r="J205" s="48"/>
      <c r="K205" s="47"/>
      <c r="L205" s="48"/>
      <c r="M205" s="48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7"/>
      <c r="J206" s="48"/>
      <c r="K206" s="47"/>
      <c r="L206" s="48"/>
      <c r="M206" s="48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7"/>
      <c r="J207" s="48"/>
      <c r="K207" s="47"/>
      <c r="L207" s="48"/>
      <c r="M207" s="48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7"/>
      <c r="J208" s="48"/>
      <c r="K208" s="47"/>
      <c r="L208" s="48"/>
      <c r="M208" s="48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7"/>
      <c r="J209" s="48"/>
      <c r="K209" s="47"/>
      <c r="L209" s="48"/>
      <c r="M209" s="48"/>
    </row>
    <row r="210" customFormat="false" ht="12.75" hidden="false" customHeight="false" outlineLevel="0" collapsed="false">
      <c r="C210" s="48"/>
      <c r="D210" s="48"/>
      <c r="E210" s="48"/>
      <c r="F210" s="48"/>
      <c r="G210" s="48"/>
      <c r="H210" s="48"/>
      <c r="I210" s="47"/>
      <c r="J210" s="48"/>
      <c r="K210" s="47"/>
      <c r="L210" s="48"/>
      <c r="M210" s="48"/>
    </row>
    <row r="211" customFormat="false" ht="12.75" hidden="false" customHeight="false" outlineLevel="0" collapsed="false">
      <c r="C211" s="48"/>
      <c r="D211" s="48"/>
      <c r="E211" s="48"/>
      <c r="F211" s="48"/>
      <c r="G211" s="48"/>
      <c r="H211" s="48"/>
      <c r="I211" s="47"/>
      <c r="J211" s="48"/>
      <c r="K211" s="47"/>
      <c r="L211" s="48"/>
      <c r="M211" s="48"/>
    </row>
    <row r="212" customFormat="false" ht="12.75" hidden="false" customHeight="false" outlineLevel="0" collapsed="false">
      <c r="C212" s="48"/>
      <c r="D212" s="48"/>
      <c r="E212" s="48"/>
      <c r="F212" s="48"/>
      <c r="G212" s="48"/>
      <c r="H212" s="48"/>
      <c r="I212" s="47"/>
      <c r="J212" s="48"/>
      <c r="K212" s="47"/>
      <c r="L212" s="48"/>
      <c r="M212" s="48"/>
    </row>
    <row r="213" customFormat="false" ht="12.75" hidden="false" customHeight="false" outlineLevel="0" collapsed="false">
      <c r="C213" s="48"/>
      <c r="D213" s="48"/>
      <c r="E213" s="48"/>
      <c r="F213" s="48"/>
      <c r="G213" s="48"/>
      <c r="H213" s="48"/>
      <c r="I213" s="47"/>
      <c r="J213" s="48"/>
      <c r="K213" s="47"/>
      <c r="L213" s="48"/>
      <c r="M213" s="48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7"/>
      <c r="J214" s="48"/>
      <c r="K214" s="47"/>
      <c r="L214" s="48"/>
      <c r="M214" s="48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7"/>
      <c r="J215" s="48"/>
      <c r="K215" s="47"/>
      <c r="L215" s="48"/>
      <c r="M215" s="48"/>
    </row>
    <row r="216" customFormat="false" ht="12.75" hidden="false" customHeight="false" outlineLevel="0" collapsed="false">
      <c r="C216" s="48"/>
      <c r="D216" s="48"/>
      <c r="E216" s="48"/>
      <c r="F216" s="48"/>
      <c r="G216" s="48"/>
      <c r="H216" s="48"/>
      <c r="I216" s="47"/>
      <c r="J216" s="48"/>
      <c r="K216" s="47"/>
      <c r="L216" s="48"/>
      <c r="M216" s="48"/>
    </row>
    <row r="217" customFormat="false" ht="12.75" hidden="false" customHeight="false" outlineLevel="0" collapsed="false">
      <c r="C217" s="48"/>
      <c r="D217" s="48"/>
      <c r="E217" s="48"/>
      <c r="F217" s="48"/>
      <c r="G217" s="48"/>
      <c r="H217" s="48"/>
      <c r="I217" s="47"/>
      <c r="J217" s="48"/>
      <c r="K217" s="47"/>
      <c r="L217" s="48"/>
      <c r="M217" s="48"/>
    </row>
    <row r="218" customFormat="false" ht="12.75" hidden="false" customHeight="false" outlineLevel="0" collapsed="false">
      <c r="C218" s="48"/>
      <c r="D218" s="48"/>
      <c r="E218" s="48"/>
      <c r="F218" s="48"/>
      <c r="G218" s="48"/>
      <c r="H218" s="48"/>
      <c r="I218" s="47"/>
      <c r="J218" s="48"/>
      <c r="K218" s="47"/>
      <c r="L218" s="48"/>
      <c r="M218" s="48"/>
    </row>
    <row r="219" customFormat="false" ht="12.75" hidden="false" customHeight="false" outlineLevel="0" collapsed="false">
      <c r="C219" s="48"/>
      <c r="D219" s="48"/>
      <c r="E219" s="48"/>
      <c r="F219" s="48"/>
      <c r="G219" s="48"/>
      <c r="H219" s="48"/>
      <c r="I219" s="47"/>
      <c r="J219" s="48"/>
      <c r="K219" s="47"/>
      <c r="L219" s="48"/>
      <c r="M219" s="48"/>
    </row>
    <row r="220" customFormat="false" ht="12.75" hidden="false" customHeight="false" outlineLevel="0" collapsed="false">
      <c r="C220" s="48"/>
      <c r="D220" s="48"/>
      <c r="E220" s="48"/>
      <c r="F220" s="48"/>
      <c r="G220" s="48"/>
      <c r="H220" s="48"/>
      <c r="I220" s="47"/>
      <c r="J220" s="48"/>
      <c r="K220" s="47"/>
      <c r="L220" s="48"/>
      <c r="M220" s="48"/>
    </row>
    <row r="221" customFormat="false" ht="12.75" hidden="false" customHeight="false" outlineLevel="0" collapsed="false">
      <c r="C221" s="48"/>
      <c r="D221" s="48"/>
      <c r="E221" s="48"/>
      <c r="F221" s="48"/>
      <c r="G221" s="48"/>
      <c r="H221" s="48"/>
      <c r="I221" s="47"/>
      <c r="J221" s="48"/>
      <c r="K221" s="47"/>
      <c r="L221" s="48"/>
      <c r="M221" s="48"/>
    </row>
    <row r="222" customFormat="false" ht="12.75" hidden="false" customHeight="false" outlineLevel="0" collapsed="false">
      <c r="C222" s="48"/>
      <c r="D222" s="48"/>
      <c r="E222" s="48"/>
      <c r="F222" s="48"/>
      <c r="G222" s="48"/>
      <c r="H222" s="48"/>
      <c r="I222" s="47"/>
      <c r="J222" s="48"/>
      <c r="K222" s="47"/>
      <c r="L222" s="48"/>
      <c r="M222" s="48"/>
    </row>
    <row r="223" customFormat="false" ht="12.75" hidden="false" customHeight="false" outlineLevel="0" collapsed="false">
      <c r="C223" s="48"/>
      <c r="D223" s="48"/>
      <c r="E223" s="48"/>
      <c r="F223" s="48"/>
      <c r="G223" s="48"/>
      <c r="H223" s="48"/>
      <c r="I223" s="47"/>
      <c r="J223" s="48"/>
      <c r="K223" s="47"/>
      <c r="L223" s="48"/>
      <c r="M223" s="48"/>
    </row>
    <row r="224" customFormat="false" ht="12.75" hidden="false" customHeight="false" outlineLevel="0" collapsed="false">
      <c r="C224" s="48"/>
      <c r="D224" s="48"/>
      <c r="E224" s="48"/>
      <c r="F224" s="48"/>
      <c r="G224" s="48"/>
      <c r="H224" s="48"/>
      <c r="I224" s="47"/>
      <c r="J224" s="48"/>
      <c r="K224" s="47"/>
      <c r="L224" s="48"/>
      <c r="M224" s="48"/>
    </row>
    <row r="225" customFormat="false" ht="12.75" hidden="false" customHeight="false" outlineLevel="0" collapsed="false">
      <c r="C225" s="48"/>
      <c r="D225" s="48"/>
      <c r="E225" s="48"/>
      <c r="F225" s="48"/>
      <c r="G225" s="48"/>
      <c r="H225" s="48"/>
      <c r="I225" s="47"/>
      <c r="J225" s="48"/>
      <c r="K225" s="47"/>
      <c r="L225" s="48"/>
      <c r="M225" s="48"/>
    </row>
    <row r="226" customFormat="false" ht="12.75" hidden="false" customHeight="false" outlineLevel="0" collapsed="false">
      <c r="C226" s="48"/>
      <c r="D226" s="48"/>
      <c r="E226" s="48"/>
      <c r="F226" s="48"/>
      <c r="G226" s="48"/>
      <c r="H226" s="48"/>
      <c r="I226" s="47"/>
      <c r="J226" s="48"/>
      <c r="K226" s="47"/>
      <c r="L226" s="48"/>
      <c r="M226" s="48"/>
    </row>
    <row r="227" customFormat="false" ht="12.75" hidden="false" customHeight="false" outlineLevel="0" collapsed="false">
      <c r="C227" s="48"/>
      <c r="D227" s="48"/>
      <c r="E227" s="48"/>
      <c r="F227" s="48"/>
      <c r="G227" s="48"/>
      <c r="H227" s="48"/>
      <c r="I227" s="47"/>
      <c r="J227" s="48"/>
      <c r="K227" s="47"/>
      <c r="L227" s="48"/>
      <c r="M227" s="48"/>
    </row>
    <row r="228" customFormat="false" ht="12.75" hidden="false" customHeight="false" outlineLevel="0" collapsed="false">
      <c r="C228" s="48"/>
      <c r="D228" s="48"/>
      <c r="E228" s="48"/>
      <c r="F228" s="48"/>
      <c r="G228" s="48"/>
      <c r="H228" s="48"/>
      <c r="I228" s="47"/>
      <c r="J228" s="48"/>
      <c r="K228" s="47"/>
      <c r="L228" s="48"/>
      <c r="M228" s="48"/>
    </row>
    <row r="229" customFormat="false" ht="12.75" hidden="false" customHeight="false" outlineLevel="0" collapsed="false">
      <c r="C229" s="48"/>
      <c r="D229" s="48"/>
      <c r="E229" s="48"/>
      <c r="F229" s="48"/>
      <c r="G229" s="48"/>
      <c r="H229" s="48"/>
      <c r="I229" s="47"/>
      <c r="J229" s="48"/>
      <c r="K229" s="47"/>
      <c r="L229" s="48"/>
      <c r="M229" s="48"/>
    </row>
    <row r="230" customFormat="false" ht="12.75" hidden="false" customHeight="false" outlineLevel="0" collapsed="false">
      <c r="C230" s="48"/>
      <c r="D230" s="48"/>
      <c r="E230" s="48"/>
      <c r="F230" s="48"/>
      <c r="G230" s="48"/>
      <c r="H230" s="48"/>
      <c r="I230" s="47"/>
      <c r="J230" s="48"/>
      <c r="K230" s="47"/>
      <c r="L230" s="48"/>
      <c r="M230" s="48"/>
    </row>
    <row r="231" customFormat="false" ht="12.75" hidden="false" customHeight="false" outlineLevel="0" collapsed="false">
      <c r="C231" s="48"/>
      <c r="D231" s="48"/>
      <c r="E231" s="48"/>
      <c r="F231" s="48"/>
      <c r="G231" s="48"/>
      <c r="H231" s="48"/>
      <c r="I231" s="47"/>
      <c r="J231" s="48"/>
      <c r="K231" s="47"/>
      <c r="L231" s="48"/>
      <c r="M231" s="48"/>
    </row>
    <row r="232" customFormat="false" ht="12.75" hidden="false" customHeight="false" outlineLevel="0" collapsed="false">
      <c r="C232" s="48"/>
      <c r="D232" s="48"/>
      <c r="E232" s="48"/>
      <c r="F232" s="48"/>
      <c r="G232" s="48"/>
      <c r="H232" s="48"/>
      <c r="I232" s="47"/>
      <c r="J232" s="48"/>
      <c r="K232" s="47"/>
      <c r="L232" s="48"/>
      <c r="M232" s="48"/>
    </row>
    <row r="233" customFormat="false" ht="12.75" hidden="false" customHeight="false" outlineLevel="0" collapsed="false">
      <c r="C233" s="48"/>
      <c r="D233" s="48"/>
      <c r="E233" s="48"/>
      <c r="F233" s="48"/>
      <c r="G233" s="48"/>
      <c r="H233" s="48"/>
      <c r="I233" s="47"/>
      <c r="J233" s="48"/>
      <c r="K233" s="47"/>
      <c r="L233" s="48"/>
      <c r="M233" s="48"/>
    </row>
    <row r="234" customFormat="false" ht="12.75" hidden="false" customHeight="false" outlineLevel="0" collapsed="false">
      <c r="C234" s="48"/>
      <c r="D234" s="48"/>
      <c r="E234" s="48"/>
      <c r="F234" s="48"/>
      <c r="G234" s="48"/>
      <c r="H234" s="48"/>
      <c r="I234" s="47"/>
      <c r="J234" s="48"/>
      <c r="K234" s="47"/>
      <c r="L234" s="48"/>
      <c r="M234" s="48"/>
    </row>
    <row r="235" customFormat="false" ht="12.75" hidden="false" customHeight="false" outlineLevel="0" collapsed="false">
      <c r="C235" s="48"/>
      <c r="D235" s="48"/>
      <c r="E235" s="48"/>
      <c r="F235" s="48"/>
      <c r="G235" s="48"/>
      <c r="H235" s="48"/>
      <c r="I235" s="47"/>
      <c r="J235" s="48"/>
      <c r="K235" s="47"/>
      <c r="L235" s="48"/>
      <c r="M235" s="48"/>
    </row>
    <row r="236" customFormat="false" ht="12.75" hidden="false" customHeight="false" outlineLevel="0" collapsed="false">
      <c r="C236" s="48"/>
      <c r="D236" s="48"/>
      <c r="E236" s="48"/>
      <c r="F236" s="48"/>
      <c r="G236" s="48"/>
      <c r="H236" s="48"/>
      <c r="I236" s="47"/>
      <c r="J236" s="48"/>
      <c r="K236" s="47"/>
      <c r="L236" s="48"/>
      <c r="M236" s="48"/>
    </row>
    <row r="237" customFormat="false" ht="12.75" hidden="false" customHeight="false" outlineLevel="0" collapsed="false">
      <c r="C237" s="48"/>
      <c r="D237" s="48"/>
      <c r="E237" s="48"/>
      <c r="F237" s="48"/>
      <c r="G237" s="48"/>
      <c r="H237" s="48"/>
      <c r="I237" s="47"/>
      <c r="J237" s="48"/>
      <c r="K237" s="47"/>
      <c r="L237" s="48"/>
      <c r="M237" s="48"/>
    </row>
    <row r="238" customFormat="false" ht="12.75" hidden="false" customHeight="false" outlineLevel="0" collapsed="false">
      <c r="C238" s="48"/>
      <c r="D238" s="48"/>
      <c r="E238" s="48"/>
      <c r="F238" s="48"/>
      <c r="G238" s="48"/>
      <c r="H238" s="48"/>
      <c r="I238" s="47"/>
      <c r="J238" s="48"/>
      <c r="K238" s="47"/>
      <c r="L238" s="48"/>
      <c r="M238" s="48"/>
    </row>
    <row r="239" customFormat="false" ht="12.75" hidden="false" customHeight="false" outlineLevel="0" collapsed="false">
      <c r="C239" s="48"/>
      <c r="D239" s="48"/>
      <c r="E239" s="48"/>
      <c r="F239" s="48"/>
      <c r="G239" s="48"/>
      <c r="H239" s="48"/>
      <c r="I239" s="47"/>
      <c r="J239" s="48"/>
      <c r="K239" s="47"/>
      <c r="L239" s="48"/>
      <c r="M239" s="48"/>
    </row>
    <row r="240" customFormat="false" ht="12.75" hidden="false" customHeight="false" outlineLevel="0" collapsed="false">
      <c r="C240" s="48"/>
      <c r="D240" s="48"/>
      <c r="E240" s="48"/>
      <c r="F240" s="48"/>
      <c r="G240" s="48"/>
      <c r="H240" s="48"/>
      <c r="I240" s="47"/>
      <c r="J240" s="48"/>
      <c r="K240" s="47"/>
      <c r="L240" s="48"/>
      <c r="M240" s="48"/>
    </row>
    <row r="241" customFormat="false" ht="12.75" hidden="false" customHeight="false" outlineLevel="0" collapsed="false">
      <c r="C241" s="48"/>
      <c r="D241" s="48"/>
      <c r="E241" s="48"/>
      <c r="F241" s="48"/>
      <c r="G241" s="48"/>
      <c r="H241" s="48"/>
      <c r="I241" s="47"/>
      <c r="J241" s="48"/>
      <c r="K241" s="47"/>
      <c r="L241" s="48"/>
      <c r="M241" s="48"/>
    </row>
    <row r="242" customFormat="false" ht="12.75" hidden="false" customHeight="false" outlineLevel="0" collapsed="false">
      <c r="C242" s="48"/>
      <c r="D242" s="48"/>
      <c r="E242" s="48"/>
      <c r="F242" s="48"/>
      <c r="G242" s="48"/>
      <c r="H242" s="48"/>
      <c r="I242" s="47"/>
      <c r="J242" s="48"/>
      <c r="K242" s="47"/>
      <c r="L242" s="48"/>
      <c r="M242" s="48"/>
    </row>
    <row r="243" customFormat="false" ht="12.75" hidden="false" customHeight="false" outlineLevel="0" collapsed="false">
      <c r="C243" s="48"/>
      <c r="D243" s="48"/>
      <c r="E243" s="48"/>
      <c r="F243" s="48"/>
      <c r="G243" s="48"/>
      <c r="H243" s="48"/>
      <c r="I243" s="47"/>
      <c r="J243" s="48"/>
      <c r="K243" s="47"/>
      <c r="L243" s="48"/>
      <c r="M243" s="48"/>
    </row>
    <row r="244" customFormat="false" ht="12.75" hidden="false" customHeight="false" outlineLevel="0" collapsed="false">
      <c r="C244" s="48"/>
      <c r="D244" s="48"/>
      <c r="E244" s="48"/>
      <c r="F244" s="48"/>
      <c r="G244" s="48"/>
      <c r="H244" s="48"/>
      <c r="I244" s="47"/>
      <c r="J244" s="48"/>
      <c r="K244" s="47"/>
      <c r="L244" s="48"/>
      <c r="M244" s="48"/>
    </row>
    <row r="245" customFormat="false" ht="12.75" hidden="false" customHeight="false" outlineLevel="0" collapsed="false">
      <c r="C245" s="48"/>
      <c r="D245" s="48"/>
      <c r="E245" s="48"/>
      <c r="F245" s="48"/>
      <c r="G245" s="48"/>
      <c r="H245" s="48"/>
      <c r="I245" s="47"/>
      <c r="J245" s="48"/>
      <c r="K245" s="47"/>
      <c r="L245" s="48"/>
      <c r="M245" s="48"/>
    </row>
    <row r="246" customFormat="false" ht="12.75" hidden="false" customHeight="false" outlineLevel="0" collapsed="false">
      <c r="C246" s="48"/>
      <c r="D246" s="48"/>
      <c r="E246" s="48"/>
      <c r="F246" s="48"/>
      <c r="G246" s="48"/>
      <c r="H246" s="48"/>
      <c r="I246" s="47"/>
      <c r="J246" s="48"/>
      <c r="K246" s="47"/>
      <c r="L246" s="48"/>
      <c r="M246" s="48"/>
    </row>
    <row r="247" customFormat="false" ht="12.75" hidden="false" customHeight="false" outlineLevel="0" collapsed="false">
      <c r="C247" s="48"/>
      <c r="D247" s="48"/>
      <c r="E247" s="48"/>
      <c r="F247" s="48"/>
      <c r="G247" s="48"/>
      <c r="H247" s="48"/>
      <c r="I247" s="47"/>
      <c r="J247" s="48"/>
      <c r="K247" s="47"/>
      <c r="L247" s="48"/>
      <c r="M247" s="48"/>
    </row>
    <row r="248" customFormat="false" ht="12.75" hidden="false" customHeight="false" outlineLevel="0" collapsed="false">
      <c r="C248" s="48"/>
      <c r="D248" s="48"/>
      <c r="E248" s="48"/>
      <c r="F248" s="48"/>
      <c r="G248" s="48"/>
      <c r="H248" s="48"/>
      <c r="I248" s="47"/>
      <c r="J248" s="48"/>
      <c r="K248" s="47"/>
      <c r="L248" s="48"/>
      <c r="M248" s="48"/>
    </row>
    <row r="249" customFormat="false" ht="12.75" hidden="false" customHeight="false" outlineLevel="0" collapsed="false">
      <c r="C249" s="48"/>
      <c r="D249" s="48"/>
      <c r="E249" s="48"/>
      <c r="F249" s="48"/>
      <c r="G249" s="48"/>
      <c r="H249" s="48"/>
      <c r="I249" s="47"/>
      <c r="J249" s="48"/>
      <c r="K249" s="47"/>
      <c r="L249" s="48"/>
      <c r="M249" s="48"/>
    </row>
    <row r="250" customFormat="false" ht="12.75" hidden="false" customHeight="false" outlineLevel="0" collapsed="false">
      <c r="C250" s="48"/>
      <c r="D250" s="48"/>
      <c r="E250" s="48"/>
      <c r="F250" s="48"/>
      <c r="G250" s="48"/>
      <c r="H250" s="48"/>
      <c r="I250" s="47"/>
      <c r="J250" s="48"/>
      <c r="K250" s="47"/>
      <c r="L250" s="48"/>
      <c r="M250" s="48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7"/>
      <c r="J251" s="48"/>
      <c r="K251" s="47"/>
      <c r="L251" s="48"/>
      <c r="M251" s="48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7"/>
      <c r="J252" s="48"/>
      <c r="K252" s="47"/>
      <c r="L252" s="48"/>
      <c r="M252" s="48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7"/>
      <c r="J253" s="48"/>
      <c r="K253" s="47"/>
      <c r="L253" s="48"/>
      <c r="M253" s="48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7"/>
      <c r="J254" s="48"/>
      <c r="K254" s="47"/>
      <c r="L254" s="48"/>
      <c r="M254" s="48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7"/>
      <c r="J255" s="48"/>
      <c r="K255" s="47"/>
      <c r="L255" s="48"/>
      <c r="M255" s="48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7"/>
      <c r="J256" s="48"/>
      <c r="K256" s="47"/>
      <c r="L256" s="48"/>
      <c r="M256" s="48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7"/>
      <c r="J257" s="48"/>
      <c r="K257" s="47"/>
      <c r="L257" s="48"/>
      <c r="M257" s="48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7"/>
      <c r="J258" s="48"/>
      <c r="K258" s="47"/>
      <c r="L258" s="48"/>
      <c r="M258" s="48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7"/>
      <c r="J259" s="48"/>
      <c r="K259" s="47"/>
      <c r="L259" s="48"/>
      <c r="M259" s="48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7"/>
      <c r="J260" s="48"/>
      <c r="K260" s="47"/>
      <c r="L260" s="48"/>
      <c r="M260" s="48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7"/>
      <c r="J261" s="48"/>
      <c r="K261" s="47"/>
      <c r="L261" s="48"/>
      <c r="M261" s="48"/>
    </row>
    <row r="262" customFormat="false" ht="12.75" hidden="false" customHeight="false" outlineLevel="0" collapsed="false">
      <c r="C262" s="48"/>
      <c r="D262" s="48"/>
      <c r="E262" s="48"/>
      <c r="F262" s="48"/>
      <c r="G262" s="48"/>
      <c r="H262" s="48"/>
      <c r="I262" s="47"/>
      <c r="J262" s="48"/>
      <c r="K262" s="47"/>
      <c r="L262" s="48"/>
      <c r="M262" s="48"/>
    </row>
    <row r="263" customFormat="false" ht="12.75" hidden="false" customHeight="false" outlineLevel="0" collapsed="false">
      <c r="C263" s="48"/>
      <c r="D263" s="48"/>
      <c r="E263" s="48"/>
      <c r="F263" s="48"/>
      <c r="G263" s="48"/>
      <c r="H263" s="48"/>
      <c r="I263" s="47"/>
      <c r="J263" s="48"/>
      <c r="K263" s="47"/>
      <c r="L263" s="48"/>
      <c r="M263" s="48"/>
    </row>
    <row r="264" customFormat="false" ht="12.75" hidden="false" customHeight="false" outlineLevel="0" collapsed="false">
      <c r="C264" s="48"/>
      <c r="D264" s="48"/>
      <c r="E264" s="48"/>
      <c r="F264" s="48"/>
      <c r="G264" s="48"/>
      <c r="H264" s="48"/>
      <c r="I264" s="47"/>
      <c r="J264" s="48"/>
      <c r="K264" s="47"/>
      <c r="L264" s="48"/>
      <c r="M264" s="48"/>
    </row>
    <row r="265" customFormat="false" ht="12.75" hidden="false" customHeight="false" outlineLevel="0" collapsed="false">
      <c r="C265" s="48"/>
      <c r="D265" s="48"/>
      <c r="E265" s="48"/>
      <c r="F265" s="48"/>
      <c r="G265" s="48"/>
      <c r="H265" s="48"/>
      <c r="I265" s="47"/>
      <c r="J265" s="48"/>
      <c r="K265" s="47"/>
      <c r="L265" s="48"/>
      <c r="M265" s="48"/>
    </row>
    <row r="266" customFormat="false" ht="12.75" hidden="false" customHeight="false" outlineLevel="0" collapsed="false">
      <c r="C266" s="48"/>
      <c r="D266" s="48"/>
      <c r="E266" s="48"/>
      <c r="F266" s="48"/>
      <c r="G266" s="48"/>
      <c r="H266" s="48"/>
      <c r="I266" s="47"/>
      <c r="J266" s="48"/>
      <c r="K266" s="47"/>
      <c r="L266" s="48"/>
      <c r="M266" s="48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7"/>
      <c r="J267" s="48"/>
      <c r="K267" s="47"/>
      <c r="L267" s="48"/>
      <c r="M267" s="48"/>
    </row>
    <row r="268" customFormat="false" ht="12.75" hidden="false" customHeight="false" outlineLevel="0" collapsed="false">
      <c r="C268" s="48"/>
      <c r="D268" s="48"/>
      <c r="E268" s="48"/>
      <c r="F268" s="48"/>
      <c r="G268" s="48"/>
      <c r="H268" s="48"/>
      <c r="I268" s="47"/>
      <c r="J268" s="48"/>
      <c r="K268" s="47"/>
      <c r="L268" s="48"/>
      <c r="M268" s="48"/>
    </row>
    <row r="269" customFormat="false" ht="12.75" hidden="false" customHeight="false" outlineLevel="0" collapsed="false">
      <c r="C269" s="48"/>
      <c r="D269" s="48"/>
      <c r="E269" s="48"/>
      <c r="F269" s="48"/>
      <c r="G269" s="48"/>
      <c r="H269" s="48"/>
      <c r="I269" s="47"/>
      <c r="J269" s="48"/>
      <c r="K269" s="47"/>
      <c r="L269" s="48"/>
      <c r="M269" s="48"/>
    </row>
    <row r="270" customFormat="false" ht="12.75" hidden="false" customHeight="false" outlineLevel="0" collapsed="false">
      <c r="C270" s="48"/>
      <c r="D270" s="48"/>
      <c r="E270" s="48"/>
      <c r="F270" s="48"/>
      <c r="G270" s="48"/>
      <c r="H270" s="48"/>
      <c r="I270" s="47"/>
      <c r="J270" s="48"/>
      <c r="K270" s="47"/>
      <c r="L270" s="48"/>
      <c r="M270" s="48"/>
    </row>
    <row r="271" customFormat="false" ht="12.75" hidden="false" customHeight="false" outlineLevel="0" collapsed="false">
      <c r="C271" s="48"/>
      <c r="D271" s="48"/>
      <c r="E271" s="48"/>
      <c r="F271" s="48"/>
      <c r="G271" s="48"/>
      <c r="H271" s="48"/>
      <c r="I271" s="47"/>
      <c r="J271" s="48"/>
      <c r="K271" s="47"/>
      <c r="L271" s="48"/>
      <c r="M271" s="48"/>
    </row>
    <row r="272" customFormat="false" ht="12.75" hidden="false" customHeight="false" outlineLevel="0" collapsed="false">
      <c r="C272" s="48"/>
      <c r="D272" s="48"/>
      <c r="E272" s="48"/>
      <c r="F272" s="48"/>
      <c r="G272" s="48"/>
      <c r="H272" s="48"/>
      <c r="I272" s="47"/>
      <c r="J272" s="48"/>
      <c r="K272" s="47"/>
      <c r="L272" s="48"/>
      <c r="M272" s="48"/>
    </row>
    <row r="273" customFormat="false" ht="12.75" hidden="false" customHeight="false" outlineLevel="0" collapsed="false">
      <c r="C273" s="48"/>
      <c r="D273" s="48"/>
      <c r="E273" s="48"/>
      <c r="F273" s="48"/>
      <c r="G273" s="48"/>
      <c r="H273" s="48"/>
      <c r="I273" s="47"/>
      <c r="J273" s="48"/>
      <c r="K273" s="47"/>
      <c r="L273" s="48"/>
      <c r="M273" s="48"/>
    </row>
    <row r="274" customFormat="false" ht="12.75" hidden="false" customHeight="false" outlineLevel="0" collapsed="false">
      <c r="C274" s="48"/>
      <c r="D274" s="48"/>
      <c r="E274" s="48"/>
      <c r="F274" s="48"/>
      <c r="G274" s="48"/>
      <c r="H274" s="48"/>
      <c r="I274" s="47"/>
      <c r="J274" s="48"/>
      <c r="K274" s="47"/>
      <c r="L274" s="48"/>
      <c r="M274" s="48"/>
    </row>
    <row r="275" customFormat="false" ht="12.75" hidden="false" customHeight="false" outlineLevel="0" collapsed="false">
      <c r="C275" s="48"/>
      <c r="D275" s="48"/>
      <c r="E275" s="48"/>
      <c r="F275" s="48"/>
      <c r="G275" s="48"/>
      <c r="H275" s="48"/>
      <c r="I275" s="47"/>
      <c r="J275" s="48"/>
      <c r="K275" s="47"/>
      <c r="L275" s="48"/>
      <c r="M275" s="48"/>
    </row>
    <row r="276" customFormat="false" ht="12.75" hidden="false" customHeight="false" outlineLevel="0" collapsed="false">
      <c r="C276" s="48"/>
      <c r="D276" s="48"/>
      <c r="E276" s="48"/>
      <c r="F276" s="48"/>
      <c r="G276" s="48"/>
      <c r="H276" s="48"/>
      <c r="I276" s="47"/>
      <c r="J276" s="48"/>
      <c r="K276" s="47"/>
      <c r="L276" s="48"/>
      <c r="M276" s="48"/>
    </row>
    <row r="277" customFormat="false" ht="12.75" hidden="false" customHeight="false" outlineLevel="0" collapsed="false">
      <c r="C277" s="48"/>
      <c r="D277" s="48"/>
      <c r="E277" s="48"/>
      <c r="F277" s="48"/>
      <c r="G277" s="48"/>
      <c r="H277" s="48"/>
      <c r="I277" s="47"/>
      <c r="J277" s="48"/>
      <c r="K277" s="47"/>
      <c r="L277" s="48"/>
      <c r="M277" s="48"/>
    </row>
    <row r="278" customFormat="false" ht="12.75" hidden="false" customHeight="false" outlineLevel="0" collapsed="false">
      <c r="C278" s="48"/>
      <c r="D278" s="48"/>
      <c r="E278" s="48"/>
      <c r="F278" s="48"/>
      <c r="G278" s="48"/>
      <c r="H278" s="48"/>
      <c r="I278" s="47"/>
      <c r="J278" s="48"/>
      <c r="K278" s="47"/>
      <c r="L278" s="48"/>
      <c r="M278" s="48"/>
    </row>
    <row r="279" customFormat="false" ht="12.75" hidden="false" customHeight="false" outlineLevel="0" collapsed="false">
      <c r="C279" s="48"/>
      <c r="D279" s="48"/>
      <c r="E279" s="48"/>
      <c r="F279" s="48"/>
      <c r="G279" s="48"/>
      <c r="H279" s="48"/>
      <c r="I279" s="47"/>
      <c r="J279" s="48"/>
      <c r="K279" s="47"/>
      <c r="L279" s="48"/>
      <c r="M279" s="48"/>
    </row>
    <row r="280" customFormat="false" ht="12.75" hidden="false" customHeight="false" outlineLevel="0" collapsed="false">
      <c r="C280" s="48"/>
      <c r="D280" s="48"/>
      <c r="E280" s="48"/>
      <c r="F280" s="48"/>
      <c r="G280" s="48"/>
      <c r="H280" s="48"/>
      <c r="I280" s="47"/>
      <c r="J280" s="48"/>
      <c r="K280" s="47"/>
      <c r="L280" s="48"/>
      <c r="M280" s="48"/>
    </row>
    <row r="281" customFormat="false" ht="12.75" hidden="false" customHeight="false" outlineLevel="0" collapsed="false">
      <c r="C281" s="48"/>
      <c r="D281" s="48"/>
      <c r="E281" s="48"/>
      <c r="F281" s="48"/>
      <c r="G281" s="48"/>
      <c r="H281" s="48"/>
      <c r="I281" s="47"/>
      <c r="J281" s="48"/>
      <c r="K281" s="47"/>
      <c r="L281" s="48"/>
      <c r="M281" s="48"/>
    </row>
    <row r="282" customFormat="false" ht="12.75" hidden="false" customHeight="false" outlineLevel="0" collapsed="false">
      <c r="C282" s="48"/>
      <c r="D282" s="48"/>
      <c r="E282" s="48"/>
      <c r="F282" s="48"/>
      <c r="G282" s="48"/>
      <c r="H282" s="48"/>
      <c r="I282" s="47"/>
      <c r="J282" s="48"/>
      <c r="K282" s="47"/>
      <c r="L282" s="48"/>
      <c r="M282" s="48"/>
    </row>
    <row r="283" customFormat="false" ht="12.75" hidden="false" customHeight="false" outlineLevel="0" collapsed="false">
      <c r="C283" s="48"/>
      <c r="D283" s="48"/>
      <c r="E283" s="48"/>
      <c r="F283" s="48"/>
      <c r="G283" s="48"/>
      <c r="H283" s="48"/>
      <c r="I283" s="47"/>
      <c r="J283" s="48"/>
      <c r="K283" s="47"/>
      <c r="L283" s="48"/>
      <c r="M283" s="48"/>
    </row>
    <row r="284" customFormat="false" ht="12.75" hidden="false" customHeight="false" outlineLevel="0" collapsed="false">
      <c r="C284" s="48"/>
      <c r="D284" s="48"/>
      <c r="E284" s="48"/>
      <c r="F284" s="48"/>
      <c r="G284" s="48"/>
      <c r="H284" s="48"/>
      <c r="I284" s="47"/>
      <c r="J284" s="48"/>
      <c r="K284" s="47"/>
      <c r="L284" s="48"/>
      <c r="M284" s="48"/>
    </row>
    <row r="285" customFormat="false" ht="12.75" hidden="false" customHeight="false" outlineLevel="0" collapsed="false">
      <c r="C285" s="48"/>
      <c r="D285" s="48"/>
      <c r="E285" s="48"/>
      <c r="F285" s="48"/>
      <c r="G285" s="48"/>
      <c r="H285" s="48"/>
      <c r="I285" s="47"/>
      <c r="J285" s="48"/>
      <c r="K285" s="47"/>
      <c r="L285" s="48"/>
      <c r="M285" s="48"/>
    </row>
    <row r="286" customFormat="false" ht="12.75" hidden="false" customHeight="false" outlineLevel="0" collapsed="false">
      <c r="C286" s="48"/>
      <c r="D286" s="48"/>
      <c r="E286" s="48"/>
      <c r="F286" s="48"/>
      <c r="G286" s="48"/>
      <c r="H286" s="48"/>
      <c r="I286" s="47"/>
      <c r="J286" s="48"/>
      <c r="K286" s="47"/>
      <c r="L286" s="48"/>
      <c r="M286" s="48"/>
    </row>
    <row r="287" customFormat="false" ht="12.75" hidden="false" customHeight="false" outlineLevel="0" collapsed="false">
      <c r="C287" s="48"/>
      <c r="D287" s="48"/>
      <c r="E287" s="48"/>
      <c r="F287" s="48"/>
      <c r="G287" s="48"/>
      <c r="H287" s="48"/>
      <c r="I287" s="47"/>
      <c r="J287" s="48"/>
      <c r="K287" s="47"/>
      <c r="L287" s="48"/>
      <c r="M287" s="48"/>
    </row>
    <row r="288" customFormat="false" ht="12.75" hidden="false" customHeight="false" outlineLevel="0" collapsed="false">
      <c r="C288" s="48"/>
      <c r="D288" s="48"/>
      <c r="E288" s="48"/>
      <c r="F288" s="48"/>
      <c r="G288" s="48"/>
      <c r="H288" s="48"/>
      <c r="I288" s="47"/>
      <c r="J288" s="48"/>
      <c r="K288" s="47"/>
      <c r="L288" s="48"/>
      <c r="M288" s="48"/>
    </row>
    <row r="289" customFormat="false" ht="12.75" hidden="false" customHeight="false" outlineLevel="0" collapsed="false">
      <c r="C289" s="48"/>
      <c r="D289" s="48"/>
      <c r="E289" s="48"/>
      <c r="F289" s="48"/>
      <c r="G289" s="48"/>
      <c r="H289" s="48"/>
      <c r="I289" s="47"/>
      <c r="J289" s="48"/>
      <c r="K289" s="47"/>
      <c r="L289" s="48"/>
      <c r="M289" s="48"/>
    </row>
    <row r="290" customFormat="false" ht="12.75" hidden="false" customHeight="false" outlineLevel="0" collapsed="false">
      <c r="C290" s="48"/>
      <c r="D290" s="48"/>
      <c r="E290" s="48"/>
      <c r="F290" s="48"/>
      <c r="G290" s="48"/>
      <c r="H290" s="48"/>
      <c r="I290" s="47"/>
      <c r="J290" s="48"/>
      <c r="K290" s="47"/>
      <c r="L290" s="48"/>
      <c r="M290" s="48"/>
    </row>
    <row r="291" customFormat="false" ht="12.75" hidden="false" customHeight="false" outlineLevel="0" collapsed="false">
      <c r="C291" s="48"/>
      <c r="D291" s="48"/>
      <c r="E291" s="48"/>
      <c r="F291" s="48"/>
      <c r="G291" s="48"/>
      <c r="H291" s="48"/>
      <c r="I291" s="47"/>
      <c r="J291" s="48"/>
      <c r="K291" s="47"/>
      <c r="L291" s="48"/>
      <c r="M291" s="48"/>
    </row>
    <row r="292" customFormat="false" ht="12.75" hidden="false" customHeight="false" outlineLevel="0" collapsed="false">
      <c r="C292" s="48"/>
      <c r="D292" s="48"/>
      <c r="E292" s="48"/>
      <c r="F292" s="48"/>
      <c r="G292" s="48"/>
      <c r="H292" s="48"/>
      <c r="I292" s="47"/>
      <c r="J292" s="48"/>
      <c r="K292" s="47"/>
      <c r="L292" s="48"/>
      <c r="M292" s="48"/>
    </row>
    <row r="293" customFormat="false" ht="12.75" hidden="false" customHeight="false" outlineLevel="0" collapsed="false">
      <c r="C293" s="48"/>
      <c r="D293" s="48"/>
      <c r="E293" s="48"/>
      <c r="F293" s="48"/>
      <c r="G293" s="48"/>
      <c r="H293" s="48"/>
      <c r="I293" s="47"/>
      <c r="J293" s="48"/>
      <c r="K293" s="47"/>
      <c r="L293" s="48"/>
      <c r="M293" s="48"/>
    </row>
    <row r="294" customFormat="false" ht="12.75" hidden="false" customHeight="false" outlineLevel="0" collapsed="false">
      <c r="C294" s="48"/>
      <c r="D294" s="48"/>
      <c r="E294" s="48"/>
      <c r="F294" s="48"/>
      <c r="G294" s="48"/>
      <c r="H294" s="48"/>
      <c r="I294" s="47"/>
      <c r="J294" s="48"/>
      <c r="K294" s="47"/>
      <c r="L294" s="48"/>
      <c r="M294" s="48"/>
    </row>
    <row r="295" customFormat="false" ht="12.75" hidden="false" customHeight="false" outlineLevel="0" collapsed="false">
      <c r="C295" s="48"/>
      <c r="D295" s="48"/>
      <c r="E295" s="48"/>
      <c r="F295" s="48"/>
      <c r="G295" s="48"/>
      <c r="H295" s="48"/>
      <c r="I295" s="47"/>
      <c r="J295" s="48"/>
      <c r="K295" s="47"/>
      <c r="L295" s="48"/>
      <c r="M295" s="48"/>
    </row>
    <row r="296" customFormat="false" ht="12.75" hidden="false" customHeight="false" outlineLevel="0" collapsed="false">
      <c r="C296" s="48"/>
      <c r="D296" s="48"/>
      <c r="E296" s="48"/>
      <c r="F296" s="48"/>
      <c r="G296" s="48"/>
      <c r="H296" s="48"/>
      <c r="I296" s="47"/>
      <c r="J296" s="48"/>
      <c r="K296" s="47"/>
      <c r="L296" s="48"/>
      <c r="M296" s="48"/>
    </row>
    <row r="297" customFormat="false" ht="12.75" hidden="false" customHeight="false" outlineLevel="0" collapsed="false">
      <c r="C297" s="48"/>
      <c r="D297" s="48"/>
      <c r="E297" s="48"/>
      <c r="F297" s="48"/>
      <c r="G297" s="48"/>
      <c r="H297" s="48"/>
      <c r="I297" s="47"/>
      <c r="J297" s="48"/>
      <c r="K297" s="47"/>
      <c r="L297" s="48"/>
      <c r="M297" s="48"/>
    </row>
    <row r="298" customFormat="false" ht="12.75" hidden="false" customHeight="false" outlineLevel="0" collapsed="false">
      <c r="C298" s="48"/>
      <c r="D298" s="48"/>
      <c r="E298" s="48"/>
      <c r="F298" s="48"/>
      <c r="G298" s="48"/>
      <c r="H298" s="48"/>
      <c r="I298" s="47"/>
      <c r="J298" s="48"/>
      <c r="K298" s="47"/>
      <c r="L298" s="48"/>
      <c r="M298" s="48"/>
    </row>
    <row r="299" customFormat="false" ht="12.75" hidden="false" customHeight="false" outlineLevel="0" collapsed="false">
      <c r="C299" s="48"/>
      <c r="D299" s="48"/>
      <c r="E299" s="48"/>
      <c r="F299" s="48"/>
      <c r="G299" s="48"/>
      <c r="H299" s="48"/>
      <c r="I299" s="47"/>
      <c r="J299" s="48"/>
      <c r="K299" s="47"/>
      <c r="L299" s="48"/>
      <c r="M299" s="48"/>
    </row>
    <row r="300" customFormat="false" ht="12.75" hidden="false" customHeight="false" outlineLevel="0" collapsed="false">
      <c r="C300" s="48"/>
      <c r="D300" s="48"/>
      <c r="E300" s="48"/>
      <c r="F300" s="48"/>
      <c r="G300" s="48"/>
      <c r="H300" s="48"/>
      <c r="I300" s="47"/>
      <c r="J300" s="48"/>
      <c r="K300" s="47"/>
      <c r="L300" s="48"/>
      <c r="M300" s="48"/>
    </row>
    <row r="301" customFormat="false" ht="12.75" hidden="false" customHeight="false" outlineLevel="0" collapsed="false">
      <c r="C301" s="48"/>
      <c r="D301" s="48"/>
      <c r="E301" s="48"/>
      <c r="F301" s="48"/>
      <c r="G301" s="48"/>
      <c r="H301" s="48"/>
      <c r="I301" s="47"/>
      <c r="J301" s="48"/>
      <c r="K301" s="47"/>
      <c r="L301" s="48"/>
      <c r="M301" s="48"/>
    </row>
    <row r="302" customFormat="false" ht="12.75" hidden="false" customHeight="false" outlineLevel="0" collapsed="false">
      <c r="C302" s="48"/>
      <c r="D302" s="48"/>
      <c r="E302" s="48"/>
      <c r="F302" s="48"/>
      <c r="G302" s="48"/>
      <c r="H302" s="48"/>
      <c r="I302" s="47"/>
      <c r="J302" s="48"/>
      <c r="K302" s="47"/>
      <c r="L302" s="48"/>
      <c r="M302" s="48"/>
    </row>
    <row r="303" customFormat="false" ht="12.75" hidden="false" customHeight="false" outlineLevel="0" collapsed="false">
      <c r="C303" s="48"/>
      <c r="D303" s="48"/>
      <c r="E303" s="48"/>
      <c r="F303" s="48"/>
      <c r="G303" s="48"/>
      <c r="H303" s="48"/>
      <c r="I303" s="47"/>
      <c r="J303" s="48"/>
      <c r="K303" s="47"/>
      <c r="L303" s="48"/>
      <c r="M303" s="48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7"/>
      <c r="J304" s="48"/>
      <c r="K304" s="47"/>
      <c r="L304" s="48"/>
      <c r="M304" s="48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7"/>
      <c r="J305" s="48"/>
      <c r="K305" s="47"/>
      <c r="L305" s="48"/>
      <c r="M305" s="48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7"/>
      <c r="J306" s="48"/>
      <c r="K306" s="47"/>
      <c r="L306" s="48"/>
      <c r="M306" s="48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7"/>
      <c r="J307" s="48"/>
      <c r="K307" s="47"/>
      <c r="L307" s="48"/>
      <c r="M307" s="48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7"/>
      <c r="J308" s="48"/>
      <c r="K308" s="47"/>
      <c r="L308" s="48"/>
      <c r="M308" s="48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7"/>
      <c r="J309" s="48"/>
      <c r="K309" s="47"/>
      <c r="L309" s="48"/>
      <c r="M309" s="48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7"/>
      <c r="J310" s="48"/>
      <c r="K310" s="47"/>
      <c r="L310" s="48"/>
      <c r="M310" s="48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7"/>
      <c r="J311" s="48"/>
      <c r="K311" s="47"/>
      <c r="L311" s="48"/>
      <c r="M311" s="48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7"/>
      <c r="J312" s="48"/>
      <c r="K312" s="47"/>
      <c r="L312" s="48"/>
      <c r="M312" s="48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7"/>
      <c r="J313" s="48"/>
      <c r="K313" s="47"/>
      <c r="L313" s="48"/>
      <c r="M313" s="48"/>
    </row>
    <row r="314" customFormat="false" ht="12.75" hidden="false" customHeight="false" outlineLevel="0" collapsed="false">
      <c r="C314" s="48"/>
      <c r="D314" s="48"/>
      <c r="E314" s="48"/>
      <c r="F314" s="48"/>
      <c r="G314" s="48"/>
      <c r="H314" s="48"/>
      <c r="I314" s="47"/>
      <c r="J314" s="48"/>
      <c r="K314" s="47"/>
      <c r="L314" s="48"/>
      <c r="M314" s="48"/>
    </row>
    <row r="315" customFormat="false" ht="12.75" hidden="false" customHeight="false" outlineLevel="0" collapsed="false">
      <c r="C315" s="48"/>
      <c r="D315" s="48"/>
      <c r="E315" s="48"/>
      <c r="F315" s="48"/>
      <c r="G315" s="48"/>
      <c r="H315" s="48"/>
      <c r="I315" s="47"/>
      <c r="J315" s="48"/>
      <c r="K315" s="47"/>
      <c r="L315" s="48"/>
      <c r="M315" s="48"/>
    </row>
    <row r="316" customFormat="false" ht="12.75" hidden="false" customHeight="false" outlineLevel="0" collapsed="false">
      <c r="C316" s="48"/>
      <c r="D316" s="48"/>
      <c r="E316" s="48"/>
      <c r="F316" s="48"/>
      <c r="G316" s="48"/>
      <c r="H316" s="48"/>
      <c r="I316" s="47"/>
      <c r="J316" s="48"/>
      <c r="K316" s="47"/>
      <c r="L316" s="48"/>
      <c r="M316" s="48"/>
    </row>
    <row r="317" customFormat="false" ht="12.75" hidden="false" customHeight="false" outlineLevel="0" collapsed="false">
      <c r="C317" s="48"/>
      <c r="D317" s="48"/>
      <c r="E317" s="48"/>
      <c r="F317" s="48"/>
      <c r="G317" s="48"/>
      <c r="H317" s="48"/>
      <c r="I317" s="47"/>
      <c r="J317" s="48"/>
      <c r="K317" s="47"/>
      <c r="L317" s="48"/>
      <c r="M317" s="48"/>
    </row>
    <row r="318" customFormat="false" ht="12.75" hidden="false" customHeight="false" outlineLevel="0" collapsed="false">
      <c r="C318" s="48"/>
      <c r="D318" s="48"/>
      <c r="E318" s="48"/>
      <c r="F318" s="48"/>
      <c r="G318" s="48"/>
      <c r="H318" s="48"/>
      <c r="I318" s="47"/>
      <c r="J318" s="48"/>
      <c r="K318" s="47"/>
      <c r="L318" s="48"/>
      <c r="M318" s="48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7"/>
      <c r="J319" s="48"/>
      <c r="K319" s="47"/>
      <c r="L319" s="48"/>
      <c r="M319" s="48"/>
    </row>
    <row r="320" customFormat="false" ht="12.75" hidden="false" customHeight="false" outlineLevel="0" collapsed="false">
      <c r="C320" s="48"/>
      <c r="D320" s="48"/>
      <c r="E320" s="48"/>
      <c r="F320" s="48"/>
      <c r="G320" s="48"/>
      <c r="H320" s="48"/>
      <c r="I320" s="47"/>
      <c r="J320" s="48"/>
      <c r="K320" s="47"/>
      <c r="L320" s="48"/>
      <c r="M320" s="48"/>
    </row>
    <row r="321" customFormat="false" ht="12.75" hidden="false" customHeight="false" outlineLevel="0" collapsed="false">
      <c r="C321" s="48"/>
      <c r="D321" s="48"/>
      <c r="E321" s="48"/>
      <c r="F321" s="48"/>
      <c r="G321" s="48"/>
      <c r="H321" s="48"/>
      <c r="I321" s="47"/>
      <c r="J321" s="48"/>
      <c r="K321" s="47"/>
      <c r="L321" s="48"/>
      <c r="M321" s="48"/>
    </row>
    <row r="322" customFormat="false" ht="12.75" hidden="false" customHeight="false" outlineLevel="0" collapsed="false">
      <c r="C322" s="48"/>
      <c r="D322" s="48"/>
      <c r="E322" s="48"/>
      <c r="F322" s="48"/>
      <c r="G322" s="48"/>
      <c r="H322" s="48"/>
      <c r="I322" s="47"/>
      <c r="J322" s="48"/>
      <c r="K322" s="47"/>
      <c r="L322" s="48"/>
      <c r="M322" s="48"/>
    </row>
    <row r="323" customFormat="false" ht="12.75" hidden="false" customHeight="false" outlineLevel="0" collapsed="false">
      <c r="C323" s="48"/>
      <c r="D323" s="48"/>
      <c r="E323" s="48"/>
      <c r="F323" s="48"/>
      <c r="G323" s="48"/>
      <c r="H323" s="48"/>
      <c r="I323" s="47"/>
      <c r="J323" s="48"/>
      <c r="K323" s="47"/>
      <c r="L323" s="48"/>
      <c r="M323" s="48"/>
    </row>
    <row r="324" customFormat="false" ht="12.75" hidden="false" customHeight="false" outlineLevel="0" collapsed="false">
      <c r="C324" s="48"/>
      <c r="D324" s="48"/>
      <c r="E324" s="48"/>
      <c r="F324" s="48"/>
      <c r="G324" s="48"/>
      <c r="H324" s="48"/>
      <c r="I324" s="47"/>
      <c r="J324" s="48"/>
      <c r="K324" s="47"/>
      <c r="L324" s="48"/>
      <c r="M324" s="48"/>
    </row>
    <row r="325" customFormat="false" ht="12.75" hidden="false" customHeight="false" outlineLevel="0" collapsed="false">
      <c r="C325" s="48"/>
      <c r="D325" s="48"/>
      <c r="E325" s="48"/>
      <c r="F325" s="48"/>
      <c r="G325" s="48"/>
      <c r="H325" s="48"/>
      <c r="I325" s="47"/>
      <c r="J325" s="48"/>
      <c r="K325" s="47"/>
      <c r="L325" s="48"/>
      <c r="M325" s="48"/>
    </row>
    <row r="326" customFormat="false" ht="12.75" hidden="false" customHeight="false" outlineLevel="0" collapsed="false">
      <c r="C326" s="48"/>
      <c r="D326" s="48"/>
      <c r="E326" s="48"/>
      <c r="F326" s="48"/>
      <c r="G326" s="48"/>
      <c r="H326" s="48"/>
      <c r="I326" s="47"/>
      <c r="J326" s="48"/>
      <c r="K326" s="47"/>
      <c r="L326" s="48"/>
      <c r="M326" s="48"/>
    </row>
    <row r="327" customFormat="false" ht="12.75" hidden="false" customHeight="false" outlineLevel="0" collapsed="false">
      <c r="C327" s="48"/>
      <c r="D327" s="48"/>
      <c r="E327" s="48"/>
      <c r="F327" s="48"/>
      <c r="G327" s="48"/>
      <c r="H327" s="48"/>
      <c r="I327" s="47"/>
      <c r="J327" s="48"/>
      <c r="K327" s="47"/>
      <c r="L327" s="48"/>
      <c r="M327" s="48"/>
    </row>
    <row r="328" customFormat="false" ht="12.75" hidden="false" customHeight="false" outlineLevel="0" collapsed="false">
      <c r="C328" s="48"/>
      <c r="D328" s="48"/>
      <c r="E328" s="48"/>
      <c r="F328" s="48"/>
      <c r="G328" s="48"/>
      <c r="H328" s="48"/>
      <c r="I328" s="47"/>
      <c r="J328" s="48"/>
      <c r="K328" s="47"/>
      <c r="L328" s="48"/>
      <c r="M328" s="48"/>
    </row>
    <row r="329" customFormat="false" ht="12.75" hidden="false" customHeight="false" outlineLevel="0" collapsed="false">
      <c r="C329" s="48"/>
      <c r="D329" s="48"/>
      <c r="E329" s="48"/>
      <c r="F329" s="48"/>
      <c r="G329" s="48"/>
      <c r="H329" s="48"/>
      <c r="I329" s="47"/>
      <c r="J329" s="48"/>
      <c r="K329" s="47"/>
      <c r="L329" s="48"/>
      <c r="M329" s="48"/>
    </row>
    <row r="330" customFormat="false" ht="12.75" hidden="false" customHeight="false" outlineLevel="0" collapsed="false">
      <c r="C330" s="48"/>
      <c r="D330" s="48"/>
      <c r="E330" s="48"/>
      <c r="F330" s="48"/>
      <c r="G330" s="48"/>
      <c r="H330" s="48"/>
      <c r="I330" s="47"/>
      <c r="J330" s="48"/>
      <c r="K330" s="47"/>
      <c r="L330" s="48"/>
      <c r="M330" s="48"/>
    </row>
    <row r="331" customFormat="false" ht="12.75" hidden="false" customHeight="false" outlineLevel="0" collapsed="false">
      <c r="C331" s="48"/>
      <c r="D331" s="48"/>
      <c r="E331" s="48"/>
      <c r="F331" s="48"/>
      <c r="G331" s="48"/>
      <c r="H331" s="48"/>
      <c r="I331" s="47"/>
      <c r="J331" s="48"/>
      <c r="K331" s="47"/>
      <c r="L331" s="48"/>
      <c r="M331" s="48"/>
    </row>
    <row r="332" customFormat="false" ht="12.75" hidden="false" customHeight="false" outlineLevel="0" collapsed="false">
      <c r="C332" s="48"/>
      <c r="D332" s="48"/>
      <c r="E332" s="48"/>
      <c r="F332" s="48"/>
      <c r="G332" s="48"/>
      <c r="H332" s="48"/>
      <c r="I332" s="47"/>
      <c r="J332" s="48"/>
      <c r="K332" s="47"/>
      <c r="L332" s="48"/>
      <c r="M332" s="48"/>
    </row>
    <row r="333" customFormat="false" ht="12.75" hidden="false" customHeight="false" outlineLevel="0" collapsed="false">
      <c r="C333" s="48"/>
      <c r="D333" s="48"/>
      <c r="E333" s="48"/>
      <c r="F333" s="48"/>
      <c r="G333" s="48"/>
      <c r="H333" s="48"/>
      <c r="I333" s="47"/>
      <c r="J333" s="48"/>
      <c r="K333" s="47"/>
      <c r="L333" s="48"/>
      <c r="M333" s="48"/>
    </row>
    <row r="334" customFormat="false" ht="12.75" hidden="false" customHeight="false" outlineLevel="0" collapsed="false">
      <c r="C334" s="48"/>
      <c r="D334" s="48"/>
      <c r="E334" s="48"/>
      <c r="F334" s="48"/>
      <c r="G334" s="48"/>
      <c r="H334" s="48"/>
      <c r="I334" s="47"/>
      <c r="J334" s="48"/>
      <c r="K334" s="47"/>
      <c r="L334" s="48"/>
      <c r="M334" s="48"/>
    </row>
    <row r="335" customFormat="false" ht="12.75" hidden="false" customHeight="false" outlineLevel="0" collapsed="false">
      <c r="C335" s="48"/>
      <c r="D335" s="48"/>
      <c r="E335" s="48"/>
      <c r="F335" s="48"/>
      <c r="G335" s="48"/>
      <c r="H335" s="48"/>
      <c r="I335" s="47"/>
      <c r="J335" s="48"/>
      <c r="K335" s="47"/>
      <c r="L335" s="48"/>
      <c r="M335" s="48"/>
    </row>
    <row r="336" customFormat="false" ht="12.75" hidden="false" customHeight="false" outlineLevel="0" collapsed="false">
      <c r="C336" s="48"/>
      <c r="D336" s="48"/>
      <c r="E336" s="48"/>
      <c r="F336" s="48"/>
      <c r="G336" s="48"/>
      <c r="H336" s="48"/>
      <c r="I336" s="47"/>
      <c r="J336" s="48"/>
      <c r="K336" s="47"/>
      <c r="L336" s="48"/>
      <c r="M336" s="48"/>
    </row>
    <row r="337" customFormat="false" ht="12.75" hidden="false" customHeight="false" outlineLevel="0" collapsed="false">
      <c r="C337" s="48"/>
      <c r="D337" s="48"/>
      <c r="E337" s="48"/>
      <c r="F337" s="48"/>
      <c r="G337" s="48"/>
      <c r="H337" s="48"/>
      <c r="I337" s="47"/>
      <c r="J337" s="48"/>
      <c r="K337" s="47"/>
      <c r="L337" s="48"/>
      <c r="M337" s="48"/>
    </row>
    <row r="338" customFormat="false" ht="12.75" hidden="false" customHeight="false" outlineLevel="0" collapsed="false">
      <c r="C338" s="48"/>
      <c r="D338" s="48"/>
      <c r="E338" s="48"/>
      <c r="F338" s="48"/>
      <c r="G338" s="48"/>
      <c r="H338" s="48"/>
      <c r="I338" s="47"/>
      <c r="J338" s="48"/>
      <c r="K338" s="47"/>
      <c r="L338" s="48"/>
      <c r="M338" s="48"/>
    </row>
    <row r="339" customFormat="false" ht="12.75" hidden="false" customHeight="false" outlineLevel="0" collapsed="false">
      <c r="C339" s="48"/>
      <c r="D339" s="48"/>
      <c r="E339" s="48"/>
      <c r="F339" s="48"/>
      <c r="G339" s="48"/>
      <c r="H339" s="48"/>
      <c r="I339" s="47"/>
      <c r="J339" s="48"/>
      <c r="K339" s="47"/>
      <c r="L339" s="48"/>
      <c r="M339" s="48"/>
    </row>
    <row r="340" customFormat="false" ht="12.75" hidden="false" customHeight="false" outlineLevel="0" collapsed="false">
      <c r="C340" s="48"/>
      <c r="D340" s="48"/>
      <c r="E340" s="48"/>
      <c r="F340" s="48"/>
      <c r="G340" s="48"/>
      <c r="H340" s="48"/>
      <c r="I340" s="47"/>
      <c r="J340" s="48"/>
      <c r="K340" s="47"/>
      <c r="L340" s="48"/>
      <c r="M340" s="48"/>
    </row>
    <row r="341" customFormat="false" ht="12.75" hidden="false" customHeight="false" outlineLevel="0" collapsed="false">
      <c r="C341" s="48"/>
      <c r="D341" s="48"/>
      <c r="E341" s="48"/>
      <c r="F341" s="48"/>
      <c r="G341" s="48"/>
      <c r="H341" s="48"/>
      <c r="I341" s="47"/>
      <c r="J341" s="48"/>
      <c r="K341" s="47"/>
      <c r="L341" s="48"/>
      <c r="M341" s="48"/>
    </row>
    <row r="342" customFormat="false" ht="12.75" hidden="false" customHeight="false" outlineLevel="0" collapsed="false">
      <c r="C342" s="48"/>
      <c r="D342" s="48"/>
      <c r="E342" s="48"/>
      <c r="F342" s="48"/>
      <c r="G342" s="48"/>
      <c r="H342" s="48"/>
      <c r="I342" s="47"/>
      <c r="J342" s="48"/>
      <c r="K342" s="47"/>
      <c r="L342" s="48"/>
      <c r="M342" s="48"/>
    </row>
    <row r="343" customFormat="false" ht="12.75" hidden="false" customHeight="false" outlineLevel="0" collapsed="false">
      <c r="C343" s="48"/>
      <c r="D343" s="48"/>
      <c r="E343" s="48"/>
      <c r="F343" s="48"/>
      <c r="G343" s="48"/>
      <c r="H343" s="48"/>
      <c r="I343" s="47"/>
      <c r="J343" s="48"/>
      <c r="K343" s="47"/>
      <c r="L343" s="48"/>
      <c r="M343" s="48"/>
    </row>
    <row r="344" customFormat="false" ht="12.75" hidden="false" customHeight="false" outlineLevel="0" collapsed="false">
      <c r="C344" s="48"/>
      <c r="D344" s="48"/>
      <c r="E344" s="48"/>
      <c r="F344" s="48"/>
      <c r="G344" s="48"/>
      <c r="H344" s="48"/>
      <c r="I344" s="47"/>
      <c r="J344" s="48"/>
      <c r="K344" s="47"/>
      <c r="L344" s="48"/>
      <c r="M344" s="48"/>
    </row>
    <row r="345" customFormat="false" ht="12.75" hidden="false" customHeight="false" outlineLevel="0" collapsed="false">
      <c r="C345" s="48"/>
      <c r="D345" s="48"/>
      <c r="E345" s="48"/>
      <c r="F345" s="48"/>
      <c r="G345" s="48"/>
      <c r="H345" s="48"/>
      <c r="I345" s="47"/>
      <c r="J345" s="48"/>
      <c r="K345" s="47"/>
      <c r="L345" s="48"/>
      <c r="M345" s="48"/>
    </row>
    <row r="346" customFormat="false" ht="12.75" hidden="false" customHeight="false" outlineLevel="0" collapsed="false">
      <c r="C346" s="48"/>
      <c r="D346" s="48"/>
      <c r="E346" s="48"/>
      <c r="F346" s="48"/>
      <c r="G346" s="48"/>
      <c r="H346" s="48"/>
      <c r="I346" s="47"/>
      <c r="J346" s="48"/>
      <c r="K346" s="47"/>
      <c r="L346" s="48"/>
      <c r="M346" s="48"/>
    </row>
    <row r="347" customFormat="false" ht="12.75" hidden="false" customHeight="false" outlineLevel="0" collapsed="false">
      <c r="C347" s="48"/>
      <c r="D347" s="48"/>
      <c r="E347" s="48"/>
      <c r="F347" s="48"/>
      <c r="G347" s="48"/>
      <c r="H347" s="48"/>
      <c r="I347" s="47"/>
      <c r="J347" s="48"/>
      <c r="K347" s="47"/>
      <c r="L347" s="48"/>
      <c r="M347" s="48"/>
    </row>
    <row r="348" customFormat="false" ht="12.75" hidden="false" customHeight="false" outlineLevel="0" collapsed="false">
      <c r="C348" s="48"/>
      <c r="D348" s="48"/>
      <c r="E348" s="48"/>
      <c r="F348" s="48"/>
      <c r="G348" s="48"/>
      <c r="H348" s="48"/>
      <c r="I348" s="47"/>
      <c r="J348" s="48"/>
      <c r="K348" s="47"/>
      <c r="L348" s="48"/>
      <c r="M348" s="48"/>
    </row>
    <row r="349" customFormat="false" ht="12.75" hidden="false" customHeight="false" outlineLevel="0" collapsed="false">
      <c r="C349" s="48"/>
      <c r="D349" s="48"/>
      <c r="E349" s="48"/>
      <c r="F349" s="48"/>
      <c r="G349" s="48"/>
      <c r="H349" s="48"/>
      <c r="I349" s="47"/>
      <c r="J349" s="48"/>
      <c r="K349" s="47"/>
      <c r="L349" s="48"/>
      <c r="M349" s="48"/>
    </row>
    <row r="350" customFormat="false" ht="12.75" hidden="false" customHeight="false" outlineLevel="0" collapsed="false">
      <c r="C350" s="48"/>
      <c r="D350" s="48"/>
      <c r="E350" s="48"/>
      <c r="F350" s="48"/>
      <c r="G350" s="48"/>
      <c r="H350" s="48"/>
      <c r="I350" s="47"/>
      <c r="J350" s="48"/>
      <c r="K350" s="47"/>
      <c r="L350" s="48"/>
      <c r="M350" s="48"/>
    </row>
    <row r="351" customFormat="false" ht="12.75" hidden="false" customHeight="false" outlineLevel="0" collapsed="false">
      <c r="C351" s="48"/>
      <c r="D351" s="48"/>
      <c r="E351" s="48"/>
      <c r="F351" s="48"/>
      <c r="G351" s="48"/>
      <c r="H351" s="48"/>
      <c r="I351" s="47"/>
      <c r="J351" s="48"/>
      <c r="K351" s="47"/>
      <c r="L351" s="48"/>
      <c r="M351" s="48"/>
    </row>
    <row r="352" customFormat="false" ht="12.75" hidden="false" customHeight="false" outlineLevel="0" collapsed="false">
      <c r="C352" s="48"/>
      <c r="D352" s="48"/>
      <c r="E352" s="48"/>
      <c r="F352" s="48"/>
      <c r="G352" s="48"/>
      <c r="H352" s="48"/>
      <c r="I352" s="47"/>
      <c r="J352" s="48"/>
      <c r="K352" s="47"/>
      <c r="L352" s="48"/>
      <c r="M352" s="48"/>
    </row>
    <row r="353" customFormat="false" ht="12.75" hidden="false" customHeight="false" outlineLevel="0" collapsed="false">
      <c r="C353" s="48"/>
      <c r="D353" s="48"/>
      <c r="E353" s="48"/>
      <c r="F353" s="48"/>
      <c r="G353" s="48"/>
      <c r="H353" s="48"/>
      <c r="I353" s="47"/>
      <c r="J353" s="48"/>
      <c r="K353" s="47"/>
      <c r="L353" s="48"/>
      <c r="M353" s="48"/>
    </row>
    <row r="354" customFormat="false" ht="12.75" hidden="false" customHeight="false" outlineLevel="0" collapsed="false">
      <c r="C354" s="48"/>
      <c r="D354" s="48"/>
      <c r="E354" s="48"/>
      <c r="F354" s="48"/>
      <c r="G354" s="48"/>
      <c r="H354" s="48"/>
      <c r="I354" s="47"/>
      <c r="J354" s="48"/>
      <c r="K354" s="47"/>
      <c r="L354" s="48"/>
      <c r="M354" s="48"/>
    </row>
    <row r="355" customFormat="false" ht="12.75" hidden="false" customHeight="false" outlineLevel="0" collapsed="false">
      <c r="C355" s="48"/>
      <c r="D355" s="48"/>
      <c r="E355" s="48"/>
      <c r="F355" s="48"/>
      <c r="G355" s="48"/>
      <c r="H355" s="48"/>
      <c r="I355" s="47"/>
      <c r="J355" s="48"/>
      <c r="K355" s="47"/>
      <c r="L355" s="48"/>
      <c r="M355" s="48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7"/>
      <c r="J356" s="48"/>
      <c r="K356" s="47"/>
      <c r="L356" s="48"/>
      <c r="M356" s="48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7"/>
      <c r="J357" s="48"/>
      <c r="K357" s="47"/>
      <c r="L357" s="48"/>
      <c r="M357" s="48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7"/>
      <c r="J358" s="48"/>
      <c r="K358" s="47"/>
      <c r="L358" s="48"/>
      <c r="M358" s="48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7"/>
      <c r="J359" s="48"/>
      <c r="K359" s="47"/>
      <c r="L359" s="48"/>
      <c r="M359" s="48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7"/>
      <c r="J360" s="48"/>
      <c r="K360" s="47"/>
      <c r="L360" s="48"/>
      <c r="M360" s="48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7"/>
      <c r="J361" s="48"/>
      <c r="K361" s="47"/>
      <c r="L361" s="48"/>
      <c r="M361" s="48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7"/>
      <c r="J362" s="48"/>
      <c r="K362" s="47"/>
      <c r="L362" s="48"/>
      <c r="M362" s="48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7"/>
      <c r="J363" s="48"/>
      <c r="K363" s="47"/>
      <c r="L363" s="48"/>
      <c r="M363" s="48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7"/>
      <c r="J364" s="48"/>
      <c r="K364" s="47"/>
      <c r="L364" s="48"/>
      <c r="M364" s="48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7"/>
      <c r="J365" s="48"/>
      <c r="K365" s="47"/>
      <c r="L365" s="48"/>
      <c r="M365" s="48"/>
    </row>
    <row r="366" customFormat="false" ht="12.75" hidden="false" customHeight="false" outlineLevel="0" collapsed="false">
      <c r="C366" s="48"/>
      <c r="D366" s="48"/>
      <c r="E366" s="48"/>
      <c r="F366" s="48"/>
      <c r="G366" s="48"/>
      <c r="H366" s="48"/>
      <c r="I366" s="47"/>
      <c r="J366" s="48"/>
      <c r="K366" s="47"/>
      <c r="L366" s="48"/>
      <c r="M366" s="48"/>
    </row>
    <row r="367" customFormat="false" ht="12.75" hidden="false" customHeight="false" outlineLevel="0" collapsed="false">
      <c r="C367" s="48"/>
      <c r="D367" s="48"/>
      <c r="E367" s="48"/>
      <c r="F367" s="48"/>
      <c r="G367" s="48"/>
      <c r="H367" s="48"/>
      <c r="I367" s="47"/>
      <c r="J367" s="48"/>
      <c r="K367" s="47"/>
      <c r="L367" s="48"/>
      <c r="M367" s="48"/>
    </row>
    <row r="368" customFormat="false" ht="12.75" hidden="false" customHeight="false" outlineLevel="0" collapsed="false">
      <c r="C368" s="48"/>
      <c r="D368" s="48"/>
      <c r="E368" s="48"/>
      <c r="F368" s="48"/>
      <c r="G368" s="48"/>
      <c r="H368" s="48"/>
      <c r="I368" s="47"/>
      <c r="J368" s="48"/>
      <c r="K368" s="47"/>
      <c r="L368" s="48"/>
      <c r="M368" s="48"/>
    </row>
    <row r="369" customFormat="false" ht="12.75" hidden="false" customHeight="false" outlineLevel="0" collapsed="false">
      <c r="C369" s="48"/>
      <c r="D369" s="48"/>
      <c r="E369" s="48"/>
      <c r="F369" s="48"/>
      <c r="G369" s="48"/>
      <c r="H369" s="48"/>
      <c r="I369" s="47"/>
      <c r="J369" s="48"/>
      <c r="K369" s="47"/>
      <c r="L369" s="48"/>
      <c r="M369" s="48"/>
    </row>
    <row r="370" customFormat="false" ht="12.75" hidden="false" customHeight="false" outlineLevel="0" collapsed="false">
      <c r="C370" s="48"/>
      <c r="D370" s="48"/>
      <c r="E370" s="48"/>
      <c r="F370" s="48"/>
      <c r="G370" s="48"/>
      <c r="H370" s="48"/>
      <c r="I370" s="47"/>
      <c r="J370" s="48"/>
      <c r="K370" s="47"/>
      <c r="L370" s="48"/>
      <c r="M370" s="48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7"/>
      <c r="J371" s="48"/>
      <c r="K371" s="47"/>
      <c r="L371" s="48"/>
      <c r="M371" s="48"/>
    </row>
    <row r="372" customFormat="false" ht="12.75" hidden="false" customHeight="false" outlineLevel="0" collapsed="false">
      <c r="C372" s="48"/>
      <c r="D372" s="48"/>
      <c r="E372" s="48"/>
      <c r="F372" s="48"/>
      <c r="G372" s="48"/>
      <c r="H372" s="48"/>
      <c r="I372" s="47"/>
      <c r="J372" s="48"/>
      <c r="K372" s="47"/>
      <c r="L372" s="48"/>
      <c r="M372" s="48"/>
    </row>
    <row r="373" customFormat="false" ht="12.75" hidden="false" customHeight="false" outlineLevel="0" collapsed="false">
      <c r="C373" s="48"/>
      <c r="D373" s="48"/>
      <c r="E373" s="48"/>
      <c r="F373" s="48"/>
      <c r="G373" s="48"/>
      <c r="H373" s="48"/>
      <c r="I373" s="47"/>
      <c r="J373" s="48"/>
      <c r="K373" s="47"/>
      <c r="L373" s="48"/>
      <c r="M373" s="48"/>
    </row>
    <row r="374" customFormat="false" ht="12.75" hidden="false" customHeight="false" outlineLevel="0" collapsed="false">
      <c r="C374" s="48"/>
      <c r="D374" s="48"/>
      <c r="E374" s="48"/>
      <c r="F374" s="48"/>
      <c r="G374" s="48"/>
      <c r="H374" s="48"/>
      <c r="I374" s="47"/>
      <c r="J374" s="48"/>
      <c r="K374" s="47"/>
      <c r="L374" s="48"/>
      <c r="M374" s="48"/>
    </row>
    <row r="375" customFormat="false" ht="12.75" hidden="false" customHeight="false" outlineLevel="0" collapsed="false">
      <c r="C375" s="48"/>
      <c r="D375" s="48"/>
      <c r="E375" s="48"/>
      <c r="F375" s="48"/>
      <c r="G375" s="48"/>
      <c r="H375" s="48"/>
      <c r="I375" s="47"/>
      <c r="J375" s="48"/>
      <c r="K375" s="47"/>
      <c r="L375" s="48"/>
      <c r="M375" s="48"/>
    </row>
    <row r="376" customFormat="false" ht="12.75" hidden="false" customHeight="false" outlineLevel="0" collapsed="false">
      <c r="C376" s="48"/>
      <c r="D376" s="48"/>
      <c r="E376" s="48"/>
      <c r="F376" s="48"/>
      <c r="G376" s="48"/>
      <c r="H376" s="48"/>
      <c r="I376" s="47"/>
      <c r="J376" s="48"/>
      <c r="K376" s="47"/>
      <c r="L376" s="48"/>
      <c r="M376" s="48"/>
    </row>
    <row r="377" customFormat="false" ht="12.75" hidden="false" customHeight="false" outlineLevel="0" collapsed="false">
      <c r="C377" s="48"/>
      <c r="D377" s="48"/>
      <c r="E377" s="48"/>
      <c r="F377" s="48"/>
      <c r="G377" s="48"/>
      <c r="H377" s="48"/>
      <c r="I377" s="47"/>
      <c r="J377" s="48"/>
      <c r="K377" s="47"/>
      <c r="L377" s="48"/>
      <c r="M377" s="48"/>
    </row>
    <row r="378" customFormat="false" ht="12.75" hidden="false" customHeight="false" outlineLevel="0" collapsed="false">
      <c r="C378" s="48"/>
      <c r="D378" s="48"/>
      <c r="E378" s="48"/>
      <c r="F378" s="48"/>
      <c r="G378" s="48"/>
      <c r="H378" s="48"/>
      <c r="I378" s="47"/>
      <c r="J378" s="48"/>
      <c r="K378" s="47"/>
      <c r="L378" s="48"/>
      <c r="M378" s="48"/>
    </row>
    <row r="379" customFormat="false" ht="12.75" hidden="false" customHeight="false" outlineLevel="0" collapsed="false">
      <c r="C379" s="48"/>
      <c r="D379" s="48"/>
      <c r="E379" s="48"/>
      <c r="F379" s="48"/>
      <c r="G379" s="48"/>
      <c r="H379" s="48"/>
      <c r="I379" s="47"/>
      <c r="J379" s="48"/>
      <c r="K379" s="47"/>
      <c r="L379" s="48"/>
      <c r="M379" s="48"/>
    </row>
    <row r="380" customFormat="false" ht="12.75" hidden="false" customHeight="false" outlineLevel="0" collapsed="false">
      <c r="C380" s="48"/>
      <c r="D380" s="48"/>
      <c r="E380" s="48"/>
      <c r="F380" s="48"/>
      <c r="G380" s="48"/>
      <c r="H380" s="48"/>
      <c r="I380" s="47"/>
      <c r="J380" s="48"/>
      <c r="K380" s="47"/>
      <c r="L380" s="48"/>
      <c r="M380" s="48"/>
    </row>
    <row r="381" customFormat="false" ht="12.75" hidden="false" customHeight="false" outlineLevel="0" collapsed="false">
      <c r="C381" s="48"/>
      <c r="D381" s="48"/>
      <c r="E381" s="48"/>
      <c r="F381" s="48"/>
      <c r="G381" s="48"/>
      <c r="H381" s="48"/>
      <c r="I381" s="47"/>
      <c r="J381" s="48"/>
      <c r="K381" s="47"/>
      <c r="L381" s="48"/>
      <c r="M381" s="48"/>
    </row>
    <row r="382" customFormat="false" ht="12.75" hidden="false" customHeight="false" outlineLevel="0" collapsed="false">
      <c r="C382" s="48"/>
      <c r="D382" s="48"/>
      <c r="E382" s="48"/>
      <c r="F382" s="48"/>
      <c r="G382" s="48"/>
      <c r="H382" s="48"/>
      <c r="I382" s="47"/>
      <c r="J382" s="48"/>
      <c r="K382" s="47"/>
      <c r="L382" s="48"/>
      <c r="M382" s="48"/>
    </row>
    <row r="383" customFormat="false" ht="12.75" hidden="false" customHeight="false" outlineLevel="0" collapsed="false">
      <c r="C383" s="48"/>
      <c r="D383" s="48"/>
      <c r="E383" s="48"/>
      <c r="F383" s="48"/>
      <c r="G383" s="48"/>
      <c r="H383" s="48"/>
      <c r="I383" s="47"/>
      <c r="J383" s="48"/>
      <c r="K383" s="47"/>
      <c r="L383" s="48"/>
      <c r="M383" s="48"/>
    </row>
    <row r="384" customFormat="false" ht="12.75" hidden="false" customHeight="false" outlineLevel="0" collapsed="false">
      <c r="C384" s="48"/>
      <c r="D384" s="48"/>
      <c r="E384" s="48"/>
      <c r="F384" s="48"/>
      <c r="G384" s="48"/>
      <c r="H384" s="48"/>
      <c r="I384" s="47"/>
      <c r="J384" s="48"/>
      <c r="K384" s="47"/>
      <c r="L384" s="48"/>
      <c r="M384" s="48"/>
    </row>
    <row r="385" customFormat="false" ht="12.75" hidden="false" customHeight="false" outlineLevel="0" collapsed="false">
      <c r="C385" s="48"/>
      <c r="D385" s="48"/>
      <c r="E385" s="48"/>
      <c r="F385" s="48"/>
      <c r="G385" s="48"/>
      <c r="H385" s="48"/>
      <c r="I385" s="47"/>
      <c r="J385" s="48"/>
      <c r="K385" s="47"/>
      <c r="L385" s="48"/>
      <c r="M385" s="48"/>
    </row>
    <row r="386" customFormat="false" ht="12.75" hidden="false" customHeight="false" outlineLevel="0" collapsed="false">
      <c r="C386" s="48"/>
      <c r="D386" s="48"/>
      <c r="E386" s="48"/>
      <c r="F386" s="48"/>
      <c r="G386" s="48"/>
      <c r="H386" s="48"/>
      <c r="I386" s="47"/>
      <c r="J386" s="48"/>
      <c r="K386" s="47"/>
      <c r="L386" s="48"/>
      <c r="M386" s="48"/>
    </row>
    <row r="387" customFormat="false" ht="12.75" hidden="false" customHeight="false" outlineLevel="0" collapsed="false">
      <c r="C387" s="48"/>
      <c r="D387" s="48"/>
      <c r="E387" s="48"/>
      <c r="F387" s="48"/>
      <c r="G387" s="48"/>
      <c r="H387" s="48"/>
      <c r="I387" s="47"/>
      <c r="J387" s="48"/>
      <c r="K387" s="47"/>
      <c r="L387" s="48"/>
      <c r="M387" s="48"/>
    </row>
    <row r="388" customFormat="false" ht="12.75" hidden="false" customHeight="false" outlineLevel="0" collapsed="false">
      <c r="C388" s="48"/>
      <c r="D388" s="48"/>
      <c r="E388" s="48"/>
      <c r="F388" s="48"/>
      <c r="G388" s="48"/>
      <c r="H388" s="48"/>
      <c r="I388" s="47"/>
      <c r="J388" s="48"/>
      <c r="K388" s="47"/>
      <c r="L388" s="48"/>
      <c r="M388" s="48"/>
    </row>
    <row r="389" customFormat="false" ht="12.75" hidden="false" customHeight="false" outlineLevel="0" collapsed="false">
      <c r="C389" s="48"/>
      <c r="D389" s="48"/>
      <c r="E389" s="48"/>
      <c r="F389" s="48"/>
      <c r="G389" s="48"/>
      <c r="H389" s="48"/>
      <c r="I389" s="47"/>
      <c r="J389" s="48"/>
      <c r="K389" s="47"/>
      <c r="L389" s="48"/>
      <c r="M389" s="48"/>
    </row>
    <row r="390" customFormat="false" ht="12.75" hidden="false" customHeight="false" outlineLevel="0" collapsed="false">
      <c r="C390" s="48"/>
      <c r="D390" s="48"/>
      <c r="E390" s="48"/>
      <c r="F390" s="48"/>
      <c r="G390" s="48"/>
      <c r="H390" s="48"/>
      <c r="I390" s="47"/>
      <c r="J390" s="48"/>
      <c r="K390" s="47"/>
      <c r="L390" s="48"/>
      <c r="M390" s="48"/>
    </row>
    <row r="391" customFormat="false" ht="12.75" hidden="false" customHeight="false" outlineLevel="0" collapsed="false">
      <c r="C391" s="48"/>
      <c r="D391" s="48"/>
      <c r="E391" s="48"/>
      <c r="F391" s="48"/>
      <c r="G391" s="48"/>
      <c r="H391" s="48"/>
      <c r="I391" s="47"/>
      <c r="J391" s="48"/>
      <c r="K391" s="47"/>
      <c r="L391" s="48"/>
      <c r="M391" s="48"/>
    </row>
    <row r="392" customFormat="false" ht="12.75" hidden="false" customHeight="false" outlineLevel="0" collapsed="false">
      <c r="C392" s="48"/>
      <c r="D392" s="48"/>
      <c r="E392" s="48"/>
      <c r="F392" s="48"/>
      <c r="G392" s="48"/>
      <c r="H392" s="48"/>
      <c r="I392" s="47"/>
      <c r="J392" s="48"/>
      <c r="K392" s="47"/>
      <c r="L392" s="48"/>
      <c r="M392" s="48"/>
    </row>
    <row r="393" customFormat="false" ht="12.75" hidden="false" customHeight="false" outlineLevel="0" collapsed="false">
      <c r="C393" s="48"/>
      <c r="D393" s="48"/>
      <c r="E393" s="48"/>
      <c r="F393" s="48"/>
      <c r="G393" s="48"/>
      <c r="H393" s="48"/>
      <c r="I393" s="47"/>
      <c r="J393" s="48"/>
      <c r="K393" s="47"/>
      <c r="L393" s="48"/>
      <c r="M393" s="48"/>
    </row>
    <row r="394" customFormat="false" ht="12.75" hidden="false" customHeight="false" outlineLevel="0" collapsed="false">
      <c r="C394" s="48"/>
      <c r="D394" s="48"/>
      <c r="E394" s="48"/>
      <c r="F394" s="48"/>
      <c r="G394" s="48"/>
      <c r="H394" s="48"/>
      <c r="I394" s="47"/>
      <c r="J394" s="48"/>
      <c r="K394" s="47"/>
      <c r="L394" s="48"/>
      <c r="M394" s="48"/>
    </row>
    <row r="395" customFormat="false" ht="12.75" hidden="false" customHeight="false" outlineLevel="0" collapsed="false">
      <c r="C395" s="48"/>
      <c r="D395" s="48"/>
      <c r="E395" s="48"/>
      <c r="F395" s="48"/>
      <c r="G395" s="48"/>
      <c r="H395" s="48"/>
      <c r="I395" s="47"/>
      <c r="J395" s="48"/>
      <c r="K395" s="47"/>
      <c r="L395" s="48"/>
      <c r="M395" s="48"/>
    </row>
    <row r="396" customFormat="false" ht="12.75" hidden="false" customHeight="false" outlineLevel="0" collapsed="false">
      <c r="C396" s="48"/>
      <c r="D396" s="48"/>
      <c r="E396" s="48"/>
      <c r="F396" s="48"/>
      <c r="G396" s="48"/>
      <c r="H396" s="48"/>
      <c r="I396" s="47"/>
      <c r="J396" s="48"/>
      <c r="K396" s="47"/>
      <c r="L396" s="48"/>
      <c r="M396" s="48"/>
    </row>
    <row r="397" customFormat="false" ht="12.75" hidden="false" customHeight="false" outlineLevel="0" collapsed="false">
      <c r="C397" s="48"/>
      <c r="D397" s="48"/>
      <c r="E397" s="48"/>
      <c r="F397" s="48"/>
      <c r="G397" s="48"/>
      <c r="H397" s="48"/>
      <c r="I397" s="47"/>
      <c r="J397" s="48"/>
      <c r="K397" s="47"/>
      <c r="L397" s="48"/>
      <c r="M397" s="48"/>
    </row>
    <row r="398" customFormat="false" ht="12.75" hidden="false" customHeight="false" outlineLevel="0" collapsed="false">
      <c r="C398" s="48"/>
      <c r="D398" s="48"/>
      <c r="E398" s="48"/>
      <c r="F398" s="48"/>
      <c r="G398" s="48"/>
      <c r="H398" s="48"/>
      <c r="I398" s="47"/>
      <c r="J398" s="48"/>
      <c r="K398" s="47"/>
      <c r="L398" s="48"/>
      <c r="M398" s="48"/>
    </row>
    <row r="399" customFormat="false" ht="12.75" hidden="false" customHeight="false" outlineLevel="0" collapsed="false">
      <c r="C399" s="48"/>
      <c r="D399" s="48"/>
      <c r="E399" s="48"/>
      <c r="F399" s="48"/>
      <c r="G399" s="48"/>
      <c r="H399" s="48"/>
      <c r="I399" s="47"/>
      <c r="J399" s="48"/>
      <c r="K399" s="47"/>
      <c r="L399" s="48"/>
      <c r="M399" s="48"/>
    </row>
    <row r="400" customFormat="false" ht="12.75" hidden="false" customHeight="false" outlineLevel="0" collapsed="false">
      <c r="C400" s="48"/>
      <c r="D400" s="48"/>
      <c r="E400" s="48"/>
      <c r="F400" s="48"/>
      <c r="G400" s="48"/>
      <c r="H400" s="48"/>
      <c r="I400" s="47"/>
      <c r="J400" s="48"/>
      <c r="K400" s="47"/>
      <c r="L400" s="48"/>
      <c r="M400" s="48"/>
    </row>
    <row r="401" customFormat="false" ht="12.75" hidden="false" customHeight="false" outlineLevel="0" collapsed="false">
      <c r="C401" s="48"/>
      <c r="D401" s="48"/>
      <c r="E401" s="48"/>
      <c r="F401" s="48"/>
      <c r="G401" s="48"/>
      <c r="H401" s="48"/>
      <c r="I401" s="47"/>
      <c r="J401" s="48"/>
      <c r="K401" s="47"/>
      <c r="L401" s="48"/>
      <c r="M401" s="48"/>
    </row>
    <row r="402" customFormat="false" ht="12.75" hidden="false" customHeight="false" outlineLevel="0" collapsed="false">
      <c r="C402" s="48"/>
      <c r="D402" s="48"/>
      <c r="E402" s="48"/>
      <c r="F402" s="48"/>
      <c r="G402" s="48"/>
      <c r="H402" s="48"/>
      <c r="I402" s="47"/>
      <c r="J402" s="48"/>
      <c r="K402" s="47"/>
      <c r="L402" s="48"/>
      <c r="M402" s="48"/>
    </row>
    <row r="403" customFormat="false" ht="12.75" hidden="false" customHeight="false" outlineLevel="0" collapsed="false">
      <c r="C403" s="48"/>
      <c r="D403" s="48"/>
      <c r="E403" s="48"/>
      <c r="F403" s="48"/>
      <c r="G403" s="48"/>
      <c r="H403" s="48"/>
      <c r="I403" s="47"/>
      <c r="J403" s="48"/>
      <c r="K403" s="47"/>
      <c r="L403" s="48"/>
      <c r="M403" s="48"/>
    </row>
    <row r="404" customFormat="false" ht="12.75" hidden="false" customHeight="false" outlineLevel="0" collapsed="false">
      <c r="C404" s="48"/>
      <c r="D404" s="48"/>
      <c r="E404" s="48"/>
      <c r="F404" s="48"/>
      <c r="G404" s="48"/>
      <c r="H404" s="48"/>
      <c r="I404" s="47"/>
      <c r="J404" s="48"/>
      <c r="K404" s="47"/>
      <c r="L404" s="48"/>
      <c r="M404" s="48"/>
    </row>
    <row r="405" customFormat="false" ht="12.75" hidden="false" customHeight="false" outlineLevel="0" collapsed="false">
      <c r="C405" s="48"/>
      <c r="D405" s="48"/>
      <c r="E405" s="48"/>
      <c r="F405" s="48"/>
      <c r="G405" s="48"/>
      <c r="H405" s="48"/>
      <c r="I405" s="47"/>
      <c r="J405" s="48"/>
      <c r="K405" s="47"/>
      <c r="L405" s="48"/>
      <c r="M405" s="48"/>
    </row>
    <row r="406" customFormat="false" ht="12.75" hidden="false" customHeight="false" outlineLevel="0" collapsed="false">
      <c r="C406" s="48"/>
      <c r="D406" s="48"/>
      <c r="E406" s="48"/>
      <c r="F406" s="48"/>
      <c r="G406" s="48"/>
      <c r="H406" s="48"/>
      <c r="I406" s="47"/>
      <c r="J406" s="48"/>
      <c r="K406" s="47"/>
      <c r="L406" s="48"/>
      <c r="M406" s="48"/>
    </row>
    <row r="407" customFormat="false" ht="12.75" hidden="false" customHeight="false" outlineLevel="0" collapsed="false">
      <c r="C407" s="48"/>
      <c r="D407" s="48"/>
      <c r="E407" s="48"/>
      <c r="F407" s="48"/>
      <c r="G407" s="48"/>
      <c r="H407" s="48"/>
      <c r="I407" s="47"/>
      <c r="J407" s="48"/>
      <c r="K407" s="47"/>
      <c r="L407" s="48"/>
      <c r="M407" s="48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7"/>
      <c r="J408" s="48"/>
      <c r="K408" s="47"/>
      <c r="L408" s="48"/>
      <c r="M408" s="48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7"/>
      <c r="J409" s="48"/>
      <c r="K409" s="47"/>
      <c r="L409" s="48"/>
      <c r="M409" s="48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7"/>
      <c r="J410" s="48"/>
      <c r="K410" s="47"/>
      <c r="L410" s="48"/>
      <c r="M410" s="48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7"/>
      <c r="J411" s="48"/>
      <c r="K411" s="47"/>
      <c r="L411" s="48"/>
      <c r="M411" s="48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7"/>
      <c r="J412" s="48"/>
      <c r="K412" s="47"/>
      <c r="L412" s="48"/>
      <c r="M412" s="48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7"/>
      <c r="J413" s="48"/>
      <c r="K413" s="47"/>
      <c r="L413" s="48"/>
      <c r="M413" s="48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7"/>
      <c r="J414" s="48"/>
      <c r="K414" s="47"/>
      <c r="L414" s="48"/>
      <c r="M414" s="48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7"/>
      <c r="J415" s="48"/>
      <c r="K415" s="47"/>
      <c r="L415" s="48"/>
      <c r="M415" s="48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7"/>
      <c r="J416" s="48"/>
      <c r="K416" s="47"/>
      <c r="L416" s="48"/>
      <c r="M416" s="48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7"/>
      <c r="J417" s="48"/>
      <c r="K417" s="47"/>
      <c r="L417" s="48"/>
      <c r="M417" s="48"/>
    </row>
    <row r="418" customFormat="false" ht="12.75" hidden="false" customHeight="false" outlineLevel="0" collapsed="false">
      <c r="C418" s="48"/>
      <c r="D418" s="48"/>
      <c r="E418" s="48"/>
      <c r="F418" s="48"/>
      <c r="G418" s="48"/>
      <c r="H418" s="48"/>
      <c r="I418" s="47"/>
      <c r="J418" s="48"/>
      <c r="K418" s="47"/>
      <c r="L418" s="48"/>
      <c r="M418" s="48"/>
    </row>
    <row r="419" customFormat="false" ht="12.75" hidden="false" customHeight="false" outlineLevel="0" collapsed="false">
      <c r="C419" s="48"/>
      <c r="D419" s="48"/>
      <c r="E419" s="48"/>
      <c r="F419" s="48"/>
      <c r="G419" s="48"/>
      <c r="H419" s="48"/>
      <c r="I419" s="47"/>
      <c r="J419" s="48"/>
      <c r="K419" s="47"/>
      <c r="L419" s="48"/>
      <c r="M419" s="48"/>
    </row>
    <row r="420" customFormat="false" ht="12.75" hidden="false" customHeight="false" outlineLevel="0" collapsed="false">
      <c r="C420" s="48"/>
      <c r="D420" s="48"/>
      <c r="E420" s="48"/>
      <c r="F420" s="48"/>
      <c r="G420" s="48"/>
      <c r="H420" s="48"/>
      <c r="I420" s="47"/>
      <c r="J420" s="48"/>
      <c r="K420" s="47"/>
      <c r="L420" s="48"/>
      <c r="M420" s="48"/>
    </row>
    <row r="421" customFormat="false" ht="12.75" hidden="false" customHeight="false" outlineLevel="0" collapsed="false">
      <c r="C421" s="48"/>
      <c r="D421" s="48"/>
      <c r="E421" s="48"/>
      <c r="F421" s="48"/>
      <c r="G421" s="48"/>
      <c r="H421" s="48"/>
      <c r="I421" s="47"/>
      <c r="J421" s="48"/>
      <c r="K421" s="47"/>
      <c r="L421" s="48"/>
      <c r="M421" s="48"/>
    </row>
    <row r="422" customFormat="false" ht="12.75" hidden="false" customHeight="false" outlineLevel="0" collapsed="false">
      <c r="C422" s="48"/>
      <c r="D422" s="48"/>
      <c r="E422" s="48"/>
      <c r="F422" s="48"/>
      <c r="G422" s="48"/>
      <c r="H422" s="48"/>
      <c r="I422" s="47"/>
      <c r="J422" s="48"/>
      <c r="K422" s="47"/>
      <c r="L422" s="48"/>
      <c r="M422" s="48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7"/>
      <c r="J423" s="48"/>
      <c r="K423" s="47"/>
      <c r="L423" s="48"/>
      <c r="M423" s="48"/>
    </row>
    <row r="424" customFormat="false" ht="12.75" hidden="false" customHeight="false" outlineLevel="0" collapsed="false">
      <c r="C424" s="48"/>
      <c r="D424" s="48"/>
      <c r="E424" s="48"/>
      <c r="F424" s="48"/>
      <c r="G424" s="48"/>
      <c r="H424" s="48"/>
      <c r="I424" s="47"/>
      <c r="J424" s="48"/>
      <c r="K424" s="47"/>
      <c r="L424" s="48"/>
      <c r="M424" s="48"/>
    </row>
    <row r="425" customFormat="false" ht="12.75" hidden="false" customHeight="false" outlineLevel="0" collapsed="false">
      <c r="C425" s="48"/>
      <c r="D425" s="48"/>
      <c r="E425" s="48"/>
      <c r="F425" s="48"/>
      <c r="G425" s="48"/>
      <c r="H425" s="48"/>
      <c r="I425" s="47"/>
      <c r="J425" s="48"/>
      <c r="K425" s="47"/>
      <c r="L425" s="48"/>
      <c r="M425" s="48"/>
    </row>
    <row r="426" customFormat="false" ht="12.75" hidden="false" customHeight="false" outlineLevel="0" collapsed="false">
      <c r="C426" s="48"/>
      <c r="D426" s="48"/>
      <c r="E426" s="48"/>
      <c r="F426" s="48"/>
      <c r="G426" s="48"/>
      <c r="H426" s="48"/>
      <c r="I426" s="47"/>
      <c r="J426" s="48"/>
      <c r="K426" s="47"/>
      <c r="L426" s="48"/>
      <c r="M426" s="48"/>
    </row>
    <row r="427" customFormat="false" ht="12.75" hidden="false" customHeight="false" outlineLevel="0" collapsed="false">
      <c r="C427" s="48"/>
      <c r="D427" s="48"/>
      <c r="E427" s="48"/>
      <c r="F427" s="48"/>
      <c r="G427" s="48"/>
      <c r="H427" s="48"/>
      <c r="I427" s="47"/>
      <c r="J427" s="48"/>
      <c r="K427" s="47"/>
      <c r="L427" s="48"/>
      <c r="M427" s="48"/>
    </row>
    <row r="428" customFormat="false" ht="12.75" hidden="false" customHeight="false" outlineLevel="0" collapsed="false">
      <c r="C428" s="48"/>
      <c r="D428" s="48"/>
      <c r="E428" s="48"/>
      <c r="F428" s="48"/>
      <c r="G428" s="48"/>
      <c r="H428" s="48"/>
      <c r="I428" s="47"/>
      <c r="J428" s="48"/>
      <c r="K428" s="47"/>
      <c r="L428" s="48"/>
      <c r="M428" s="48"/>
    </row>
    <row r="429" customFormat="false" ht="12.75" hidden="false" customHeight="false" outlineLevel="0" collapsed="false">
      <c r="C429" s="48"/>
      <c r="D429" s="48"/>
      <c r="E429" s="48"/>
      <c r="F429" s="48"/>
      <c r="G429" s="48"/>
      <c r="H429" s="48"/>
      <c r="I429" s="47"/>
      <c r="J429" s="48"/>
      <c r="K429" s="47"/>
      <c r="L429" s="48"/>
      <c r="M429" s="48"/>
    </row>
    <row r="430" customFormat="false" ht="12.75" hidden="false" customHeight="false" outlineLevel="0" collapsed="false">
      <c r="C430" s="48"/>
      <c r="D430" s="48"/>
      <c r="E430" s="48"/>
      <c r="F430" s="48"/>
      <c r="G430" s="48"/>
      <c r="H430" s="48"/>
      <c r="I430" s="47"/>
      <c r="J430" s="48"/>
      <c r="K430" s="47"/>
      <c r="L430" s="48"/>
      <c r="M430" s="48"/>
    </row>
    <row r="431" customFormat="false" ht="12.75" hidden="false" customHeight="false" outlineLevel="0" collapsed="false">
      <c r="C431" s="48"/>
      <c r="D431" s="48"/>
      <c r="E431" s="48"/>
      <c r="F431" s="48"/>
      <c r="G431" s="48"/>
      <c r="H431" s="48"/>
      <c r="I431" s="47"/>
      <c r="J431" s="48"/>
      <c r="K431" s="47"/>
      <c r="L431" s="48"/>
      <c r="M431" s="48"/>
    </row>
    <row r="432" customFormat="false" ht="12.75" hidden="false" customHeight="false" outlineLevel="0" collapsed="false">
      <c r="C432" s="48"/>
      <c r="D432" s="48"/>
      <c r="E432" s="48"/>
      <c r="F432" s="48"/>
      <c r="G432" s="48"/>
      <c r="H432" s="48"/>
      <c r="I432" s="47"/>
      <c r="J432" s="48"/>
      <c r="K432" s="47"/>
      <c r="L432" s="48"/>
      <c r="M432" s="48"/>
    </row>
    <row r="433" customFormat="false" ht="12.75" hidden="false" customHeight="false" outlineLevel="0" collapsed="false">
      <c r="C433" s="48"/>
      <c r="D433" s="48"/>
      <c r="E433" s="48"/>
      <c r="F433" s="48"/>
      <c r="G433" s="48"/>
      <c r="H433" s="48"/>
      <c r="I433" s="47"/>
      <c r="J433" s="48"/>
      <c r="K433" s="47"/>
      <c r="L433" s="48"/>
      <c r="M433" s="48"/>
    </row>
    <row r="434" customFormat="false" ht="12.75" hidden="false" customHeight="false" outlineLevel="0" collapsed="false">
      <c r="C434" s="48"/>
      <c r="D434" s="48"/>
      <c r="E434" s="48"/>
      <c r="F434" s="48"/>
      <c r="G434" s="48"/>
      <c r="H434" s="48"/>
      <c r="I434" s="47"/>
      <c r="J434" s="48"/>
      <c r="K434" s="47"/>
      <c r="L434" s="48"/>
      <c r="M434" s="48"/>
    </row>
    <row r="435" customFormat="false" ht="12.75" hidden="false" customHeight="false" outlineLevel="0" collapsed="false">
      <c r="C435" s="48"/>
      <c r="D435" s="48"/>
      <c r="E435" s="48"/>
      <c r="F435" s="48"/>
      <c r="G435" s="48"/>
      <c r="H435" s="48"/>
      <c r="I435" s="47"/>
      <c r="J435" s="48"/>
      <c r="K435" s="47"/>
      <c r="L435" s="48"/>
      <c r="M435" s="48"/>
    </row>
    <row r="436" customFormat="false" ht="12.75" hidden="false" customHeight="false" outlineLevel="0" collapsed="false">
      <c r="C436" s="48"/>
      <c r="D436" s="48"/>
      <c r="E436" s="48"/>
      <c r="F436" s="48"/>
      <c r="G436" s="48"/>
      <c r="H436" s="48"/>
      <c r="I436" s="47"/>
      <c r="J436" s="48"/>
      <c r="K436" s="47"/>
      <c r="L436" s="48"/>
      <c r="M436" s="48"/>
    </row>
    <row r="437" customFormat="false" ht="12.75" hidden="false" customHeight="false" outlineLevel="0" collapsed="false">
      <c r="C437" s="48"/>
      <c r="D437" s="48"/>
      <c r="E437" s="48"/>
      <c r="F437" s="48"/>
      <c r="G437" s="48"/>
      <c r="H437" s="48"/>
      <c r="I437" s="47"/>
      <c r="J437" s="48"/>
      <c r="K437" s="47"/>
      <c r="L437" s="48"/>
      <c r="M437" s="48"/>
    </row>
    <row r="438" customFormat="false" ht="12.75" hidden="false" customHeight="false" outlineLevel="0" collapsed="false">
      <c r="C438" s="48"/>
      <c r="D438" s="48"/>
      <c r="E438" s="48"/>
      <c r="F438" s="48"/>
      <c r="G438" s="48"/>
      <c r="H438" s="48"/>
      <c r="I438" s="47"/>
      <c r="J438" s="48"/>
      <c r="K438" s="47"/>
      <c r="L438" s="48"/>
      <c r="M438" s="48"/>
    </row>
    <row r="439" customFormat="false" ht="12.75" hidden="false" customHeight="false" outlineLevel="0" collapsed="false">
      <c r="C439" s="48"/>
      <c r="D439" s="48"/>
      <c r="E439" s="48"/>
      <c r="F439" s="48"/>
      <c r="G439" s="48"/>
      <c r="H439" s="48"/>
      <c r="I439" s="47"/>
      <c r="J439" s="48"/>
      <c r="K439" s="47"/>
      <c r="L439" s="48"/>
      <c r="M439" s="48"/>
    </row>
    <row r="440" customFormat="false" ht="12.75" hidden="false" customHeight="false" outlineLevel="0" collapsed="false">
      <c r="C440" s="48"/>
      <c r="D440" s="48"/>
      <c r="E440" s="48"/>
      <c r="F440" s="48"/>
      <c r="G440" s="48"/>
      <c r="H440" s="48"/>
      <c r="I440" s="47"/>
      <c r="J440" s="48"/>
      <c r="K440" s="47"/>
      <c r="L440" s="48"/>
      <c r="M440" s="48"/>
    </row>
    <row r="441" customFormat="false" ht="12.75" hidden="false" customHeight="false" outlineLevel="0" collapsed="false">
      <c r="C441" s="48"/>
      <c r="D441" s="48"/>
      <c r="E441" s="48"/>
      <c r="F441" s="48"/>
      <c r="G441" s="48"/>
      <c r="H441" s="48"/>
      <c r="I441" s="47"/>
      <c r="J441" s="48"/>
      <c r="K441" s="47"/>
      <c r="L441" s="48"/>
      <c r="M441" s="48"/>
    </row>
    <row r="442" customFormat="false" ht="12.75" hidden="false" customHeight="false" outlineLevel="0" collapsed="false">
      <c r="C442" s="48"/>
      <c r="D442" s="48"/>
      <c r="E442" s="48"/>
      <c r="F442" s="48"/>
      <c r="G442" s="48"/>
      <c r="H442" s="48"/>
      <c r="I442" s="47"/>
      <c r="J442" s="48"/>
      <c r="K442" s="47"/>
      <c r="L442" s="48"/>
      <c r="M442" s="48"/>
    </row>
    <row r="443" customFormat="false" ht="12.75" hidden="false" customHeight="false" outlineLevel="0" collapsed="false">
      <c r="C443" s="48"/>
      <c r="D443" s="48"/>
      <c r="E443" s="48"/>
      <c r="F443" s="48"/>
      <c r="G443" s="48"/>
      <c r="H443" s="48"/>
      <c r="I443" s="47"/>
      <c r="J443" s="48"/>
      <c r="K443" s="47"/>
      <c r="L443" s="48"/>
      <c r="M443" s="48"/>
    </row>
    <row r="444" customFormat="false" ht="12.75" hidden="false" customHeight="false" outlineLevel="0" collapsed="false">
      <c r="C444" s="48"/>
      <c r="D444" s="48"/>
      <c r="E444" s="48"/>
      <c r="F444" s="48"/>
      <c r="G444" s="48"/>
      <c r="H444" s="48"/>
      <c r="I444" s="47"/>
      <c r="J444" s="48"/>
      <c r="K444" s="47"/>
      <c r="L444" s="48"/>
      <c r="M444" s="48"/>
    </row>
    <row r="445" customFormat="false" ht="12.75" hidden="false" customHeight="false" outlineLevel="0" collapsed="false">
      <c r="C445" s="48"/>
      <c r="D445" s="48"/>
      <c r="E445" s="48"/>
      <c r="F445" s="48"/>
      <c r="G445" s="48"/>
      <c r="H445" s="48"/>
      <c r="I445" s="47"/>
      <c r="J445" s="48"/>
      <c r="K445" s="47"/>
      <c r="L445" s="48"/>
      <c r="M445" s="48"/>
    </row>
    <row r="446" customFormat="false" ht="12.75" hidden="false" customHeight="false" outlineLevel="0" collapsed="false">
      <c r="C446" s="48"/>
      <c r="D446" s="48"/>
      <c r="E446" s="48"/>
      <c r="F446" s="48"/>
      <c r="G446" s="48"/>
      <c r="H446" s="48"/>
      <c r="I446" s="47"/>
      <c r="J446" s="48"/>
      <c r="K446" s="47"/>
      <c r="L446" s="48"/>
      <c r="M446" s="48"/>
    </row>
    <row r="447" customFormat="false" ht="12.75" hidden="false" customHeight="false" outlineLevel="0" collapsed="false">
      <c r="C447" s="48"/>
      <c r="D447" s="48"/>
      <c r="E447" s="48"/>
      <c r="F447" s="48"/>
      <c r="G447" s="48"/>
      <c r="H447" s="48"/>
      <c r="I447" s="47"/>
      <c r="J447" s="48"/>
      <c r="K447" s="47"/>
      <c r="L447" s="48"/>
      <c r="M447" s="48"/>
    </row>
    <row r="448" customFormat="false" ht="12.75" hidden="false" customHeight="false" outlineLevel="0" collapsed="false">
      <c r="C448" s="48"/>
      <c r="D448" s="48"/>
      <c r="E448" s="48"/>
      <c r="F448" s="48"/>
      <c r="G448" s="48"/>
      <c r="H448" s="48"/>
      <c r="I448" s="47"/>
      <c r="J448" s="48"/>
      <c r="K448" s="47"/>
      <c r="L448" s="48"/>
      <c r="M448" s="48"/>
    </row>
    <row r="449" customFormat="false" ht="12.75" hidden="false" customHeight="false" outlineLevel="0" collapsed="false">
      <c r="C449" s="48"/>
      <c r="D449" s="48"/>
      <c r="E449" s="48"/>
      <c r="F449" s="48"/>
      <c r="G449" s="48"/>
      <c r="H449" s="48"/>
      <c r="I449" s="47"/>
      <c r="J449" s="48"/>
      <c r="K449" s="47"/>
      <c r="L449" s="48"/>
      <c r="M449" s="48"/>
    </row>
    <row r="450" customFormat="false" ht="12.75" hidden="false" customHeight="false" outlineLevel="0" collapsed="false">
      <c r="C450" s="48"/>
      <c r="D450" s="48"/>
      <c r="E450" s="48"/>
      <c r="F450" s="48"/>
      <c r="G450" s="48"/>
      <c r="H450" s="48"/>
      <c r="I450" s="47"/>
      <c r="J450" s="48"/>
      <c r="K450" s="47"/>
      <c r="L450" s="48"/>
      <c r="M450" s="48"/>
    </row>
    <row r="451" customFormat="false" ht="12.75" hidden="false" customHeight="false" outlineLevel="0" collapsed="false">
      <c r="C451" s="48"/>
      <c r="D451" s="48"/>
      <c r="E451" s="48"/>
      <c r="F451" s="48"/>
      <c r="G451" s="48"/>
      <c r="H451" s="48"/>
      <c r="I451" s="47"/>
      <c r="J451" s="48"/>
      <c r="K451" s="47"/>
      <c r="L451" s="48"/>
      <c r="M451" s="48"/>
    </row>
    <row r="452" customFormat="false" ht="12.75" hidden="false" customHeight="false" outlineLevel="0" collapsed="false">
      <c r="C452" s="48"/>
      <c r="D452" s="48"/>
      <c r="E452" s="48"/>
      <c r="F452" s="48"/>
      <c r="G452" s="48"/>
      <c r="H452" s="48"/>
      <c r="I452" s="47"/>
      <c r="J452" s="48"/>
      <c r="K452" s="47"/>
      <c r="L452" s="48"/>
      <c r="M452" s="48"/>
    </row>
    <row r="453" customFormat="false" ht="12.75" hidden="false" customHeight="false" outlineLevel="0" collapsed="false">
      <c r="C453" s="48"/>
      <c r="D453" s="48"/>
      <c r="E453" s="48"/>
      <c r="F453" s="48"/>
      <c r="G453" s="48"/>
      <c r="H453" s="48"/>
      <c r="I453" s="47"/>
      <c r="J453" s="48"/>
      <c r="K453" s="47"/>
      <c r="L453" s="48"/>
      <c r="M453" s="48"/>
    </row>
    <row r="454" customFormat="false" ht="12.75" hidden="false" customHeight="false" outlineLevel="0" collapsed="false">
      <c r="C454" s="48"/>
      <c r="D454" s="48"/>
      <c r="E454" s="48"/>
      <c r="F454" s="48"/>
      <c r="G454" s="48"/>
      <c r="H454" s="48"/>
      <c r="I454" s="47"/>
      <c r="J454" s="48"/>
      <c r="K454" s="47"/>
      <c r="L454" s="48"/>
      <c r="M454" s="48"/>
    </row>
    <row r="455" customFormat="false" ht="12.75" hidden="false" customHeight="false" outlineLevel="0" collapsed="false">
      <c r="C455" s="48"/>
      <c r="D455" s="48"/>
      <c r="E455" s="48"/>
      <c r="F455" s="48"/>
      <c r="G455" s="48"/>
      <c r="H455" s="48"/>
      <c r="I455" s="47"/>
      <c r="J455" s="48"/>
      <c r="K455" s="47"/>
      <c r="L455" s="48"/>
      <c r="M455" s="48"/>
    </row>
    <row r="456" customFormat="false" ht="12.75" hidden="false" customHeight="false" outlineLevel="0" collapsed="false">
      <c r="C456" s="48"/>
      <c r="D456" s="48"/>
      <c r="E456" s="48"/>
      <c r="F456" s="48"/>
      <c r="G456" s="48"/>
      <c r="H456" s="48"/>
      <c r="I456" s="47"/>
      <c r="J456" s="48"/>
      <c r="K456" s="47"/>
      <c r="L456" s="48"/>
      <c r="M456" s="48"/>
    </row>
    <row r="457" customFormat="false" ht="12.75" hidden="false" customHeight="false" outlineLevel="0" collapsed="false">
      <c r="C457" s="48"/>
      <c r="D457" s="48"/>
      <c r="E457" s="48"/>
      <c r="F457" s="48"/>
      <c r="G457" s="48"/>
      <c r="H457" s="48"/>
      <c r="I457" s="47"/>
      <c r="J457" s="48"/>
      <c r="K457" s="47"/>
      <c r="L457" s="48"/>
      <c r="M457" s="48"/>
    </row>
    <row r="458" customFormat="false" ht="12.75" hidden="false" customHeight="false" outlineLevel="0" collapsed="false">
      <c r="C458" s="48"/>
      <c r="D458" s="48"/>
      <c r="E458" s="48"/>
      <c r="F458" s="48"/>
      <c r="G458" s="48"/>
      <c r="H458" s="48"/>
      <c r="I458" s="47"/>
      <c r="J458" s="48"/>
      <c r="K458" s="47"/>
      <c r="L458" s="48"/>
      <c r="M458" s="48"/>
    </row>
    <row r="459" customFormat="false" ht="12.75" hidden="false" customHeight="false" outlineLevel="0" collapsed="false">
      <c r="C459" s="48"/>
      <c r="D459" s="48"/>
      <c r="E459" s="48"/>
      <c r="F459" s="48"/>
      <c r="G459" s="48"/>
      <c r="H459" s="48"/>
      <c r="I459" s="47"/>
      <c r="J459" s="48"/>
      <c r="K459" s="47"/>
      <c r="L459" s="48"/>
      <c r="M459" s="48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7"/>
      <c r="J460" s="48"/>
      <c r="K460" s="47"/>
      <c r="L460" s="48"/>
      <c r="M460" s="48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7"/>
      <c r="J461" s="48"/>
      <c r="K461" s="47"/>
      <c r="L461" s="48"/>
      <c r="M461" s="48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7"/>
      <c r="J462" s="48"/>
      <c r="K462" s="47"/>
      <c r="L462" s="48"/>
      <c r="M462" s="48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7"/>
      <c r="J463" s="48"/>
      <c r="K463" s="47"/>
      <c r="L463" s="48"/>
      <c r="M463" s="48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7"/>
      <c r="J464" s="48"/>
      <c r="K464" s="47"/>
      <c r="L464" s="48"/>
      <c r="M464" s="48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7"/>
      <c r="J465" s="48"/>
      <c r="K465" s="47"/>
      <c r="L465" s="48"/>
      <c r="M465" s="48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7"/>
      <c r="J466" s="48"/>
      <c r="K466" s="47"/>
      <c r="L466" s="48"/>
      <c r="M466" s="48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7"/>
      <c r="J467" s="48"/>
      <c r="K467" s="47"/>
      <c r="L467" s="48"/>
      <c r="M467" s="48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7"/>
      <c r="J468" s="48"/>
      <c r="K468" s="47"/>
      <c r="L468" s="48"/>
      <c r="M468" s="48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7"/>
      <c r="J469" s="48"/>
      <c r="K469" s="47"/>
      <c r="L469" s="48"/>
      <c r="M469" s="48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7"/>
      <c r="J470" s="48"/>
      <c r="K470" s="47"/>
      <c r="L470" s="48"/>
      <c r="M470" s="48"/>
    </row>
    <row r="471" customFormat="false" ht="12.75" hidden="false" customHeight="false" outlineLevel="0" collapsed="false">
      <c r="C471" s="48"/>
      <c r="D471" s="48"/>
      <c r="E471" s="48"/>
      <c r="F471" s="48"/>
      <c r="G471" s="48"/>
      <c r="H471" s="48"/>
      <c r="I471" s="47"/>
      <c r="J471" s="48"/>
      <c r="K471" s="47"/>
      <c r="L471" s="48"/>
      <c r="M471" s="48"/>
    </row>
    <row r="472" customFormat="false" ht="12.75" hidden="false" customHeight="false" outlineLevel="0" collapsed="false">
      <c r="C472" s="48"/>
      <c r="D472" s="48"/>
      <c r="E472" s="48"/>
      <c r="F472" s="48"/>
      <c r="G472" s="48"/>
      <c r="H472" s="48"/>
      <c r="I472" s="47"/>
      <c r="J472" s="48"/>
      <c r="K472" s="47"/>
      <c r="L472" s="48"/>
      <c r="M472" s="48"/>
    </row>
    <row r="473" customFormat="false" ht="12.75" hidden="false" customHeight="false" outlineLevel="0" collapsed="false">
      <c r="C473" s="48"/>
      <c r="D473" s="48"/>
      <c r="E473" s="48"/>
      <c r="F473" s="48"/>
      <c r="G473" s="48"/>
      <c r="H473" s="48"/>
      <c r="I473" s="47"/>
      <c r="J473" s="48"/>
      <c r="K473" s="47"/>
      <c r="L473" s="48"/>
      <c r="M473" s="48"/>
    </row>
    <row r="474" customFormat="false" ht="12.75" hidden="false" customHeight="false" outlineLevel="0" collapsed="false">
      <c r="C474" s="48"/>
      <c r="D474" s="48"/>
      <c r="E474" s="48"/>
      <c r="F474" s="48"/>
      <c r="G474" s="48"/>
      <c r="H474" s="48"/>
      <c r="I474" s="47"/>
      <c r="J474" s="48"/>
      <c r="K474" s="47"/>
      <c r="L474" s="48"/>
      <c r="M474" s="48"/>
    </row>
    <row r="475" customFormat="false" ht="12.75" hidden="false" customHeight="false" outlineLevel="0" collapsed="false">
      <c r="C475" s="48"/>
      <c r="D475" s="48"/>
      <c r="E475" s="48"/>
      <c r="F475" s="48"/>
      <c r="G475" s="48"/>
      <c r="H475" s="48"/>
      <c r="I475" s="47"/>
      <c r="J475" s="48"/>
      <c r="K475" s="47"/>
      <c r="L475" s="48"/>
      <c r="M475" s="48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7"/>
      <c r="J476" s="48"/>
      <c r="K476" s="47"/>
      <c r="L476" s="48"/>
      <c r="M476" s="48"/>
    </row>
    <row r="477" customFormat="false" ht="12.75" hidden="false" customHeight="false" outlineLevel="0" collapsed="false">
      <c r="C477" s="48"/>
      <c r="D477" s="48"/>
      <c r="E477" s="48"/>
      <c r="F477" s="48"/>
      <c r="G477" s="48"/>
      <c r="H477" s="48"/>
      <c r="I477" s="47"/>
      <c r="J477" s="48"/>
      <c r="K477" s="47"/>
      <c r="L477" s="48"/>
      <c r="M477" s="48"/>
    </row>
    <row r="478" customFormat="false" ht="12.75" hidden="false" customHeight="false" outlineLevel="0" collapsed="false">
      <c r="C478" s="48"/>
      <c r="D478" s="48"/>
      <c r="E478" s="48"/>
      <c r="F478" s="48"/>
      <c r="G478" s="48"/>
      <c r="H478" s="48"/>
      <c r="I478" s="47"/>
      <c r="J478" s="48"/>
      <c r="K478" s="47"/>
      <c r="L478" s="48"/>
      <c r="M478" s="48"/>
    </row>
    <row r="479" customFormat="false" ht="12.75" hidden="false" customHeight="false" outlineLevel="0" collapsed="false">
      <c r="C479" s="48"/>
      <c r="D479" s="48"/>
      <c r="E479" s="48"/>
      <c r="F479" s="48"/>
      <c r="G479" s="48"/>
      <c r="H479" s="48"/>
      <c r="I479" s="47"/>
      <c r="J479" s="48"/>
      <c r="K479" s="47"/>
      <c r="L479" s="48"/>
      <c r="M479" s="48"/>
    </row>
    <row r="480" customFormat="false" ht="12.75" hidden="false" customHeight="false" outlineLevel="0" collapsed="false">
      <c r="C480" s="48"/>
      <c r="D480" s="48"/>
      <c r="E480" s="48"/>
      <c r="F480" s="48"/>
      <c r="G480" s="48"/>
      <c r="H480" s="48"/>
      <c r="I480" s="47"/>
      <c r="J480" s="48"/>
      <c r="K480" s="47"/>
      <c r="L480" s="48"/>
      <c r="M480" s="48"/>
    </row>
    <row r="481" customFormat="false" ht="12.75" hidden="false" customHeight="false" outlineLevel="0" collapsed="false">
      <c r="C481" s="48"/>
      <c r="D481" s="48"/>
      <c r="E481" s="48"/>
      <c r="F481" s="48"/>
      <c r="G481" s="48"/>
      <c r="H481" s="48"/>
      <c r="I481" s="47"/>
      <c r="J481" s="48"/>
      <c r="K481" s="47"/>
      <c r="L481" s="48"/>
      <c r="M481" s="48"/>
    </row>
    <row r="482" customFormat="false" ht="12.75" hidden="false" customHeight="false" outlineLevel="0" collapsed="false">
      <c r="C482" s="48"/>
      <c r="D482" s="48"/>
      <c r="E482" s="48"/>
      <c r="F482" s="48"/>
      <c r="G482" s="48"/>
      <c r="H482" s="48"/>
      <c r="I482" s="47"/>
      <c r="J482" s="48"/>
      <c r="K482" s="47"/>
      <c r="L482" s="48"/>
      <c r="M482" s="48"/>
    </row>
    <row r="483" customFormat="false" ht="12.75" hidden="false" customHeight="false" outlineLevel="0" collapsed="false">
      <c r="C483" s="48"/>
      <c r="D483" s="48"/>
      <c r="E483" s="48"/>
      <c r="F483" s="48"/>
      <c r="G483" s="48"/>
      <c r="H483" s="48"/>
      <c r="I483" s="47"/>
      <c r="J483" s="48"/>
      <c r="K483" s="47"/>
      <c r="L483" s="48"/>
      <c r="M483" s="48"/>
    </row>
    <row r="484" customFormat="false" ht="12.75" hidden="false" customHeight="false" outlineLevel="0" collapsed="false">
      <c r="C484" s="48"/>
      <c r="D484" s="48"/>
      <c r="E484" s="48"/>
      <c r="F484" s="48"/>
      <c r="G484" s="48"/>
      <c r="H484" s="48"/>
      <c r="I484" s="47"/>
      <c r="J484" s="48"/>
      <c r="K484" s="47"/>
      <c r="L484" s="48"/>
      <c r="M484" s="48"/>
    </row>
    <row r="485" customFormat="false" ht="12.75" hidden="false" customHeight="false" outlineLevel="0" collapsed="false">
      <c r="C485" s="48"/>
      <c r="D485" s="48"/>
      <c r="E485" s="48"/>
      <c r="F485" s="48"/>
      <c r="G485" s="48"/>
      <c r="H485" s="48"/>
      <c r="I485" s="47"/>
      <c r="J485" s="48"/>
      <c r="K485" s="47"/>
      <c r="L485" s="48"/>
      <c r="M485" s="48"/>
    </row>
    <row r="486" customFormat="false" ht="12.75" hidden="false" customHeight="false" outlineLevel="0" collapsed="false">
      <c r="C486" s="48"/>
      <c r="D486" s="48"/>
      <c r="E486" s="48"/>
      <c r="F486" s="48"/>
      <c r="G486" s="48"/>
      <c r="H486" s="48"/>
      <c r="I486" s="47"/>
      <c r="J486" s="48"/>
      <c r="K486" s="47"/>
      <c r="L486" s="48"/>
      <c r="M486" s="48"/>
    </row>
    <row r="487" customFormat="false" ht="12.75" hidden="false" customHeight="false" outlineLevel="0" collapsed="false">
      <c r="C487" s="48"/>
      <c r="D487" s="48"/>
      <c r="E487" s="48"/>
      <c r="F487" s="48"/>
      <c r="G487" s="48"/>
      <c r="H487" s="48"/>
      <c r="I487" s="47"/>
      <c r="J487" s="48"/>
      <c r="K487" s="47"/>
      <c r="L487" s="48"/>
      <c r="M487" s="48"/>
    </row>
    <row r="488" customFormat="false" ht="12.75" hidden="false" customHeight="false" outlineLevel="0" collapsed="false">
      <c r="C488" s="48"/>
      <c r="D488" s="48"/>
      <c r="E488" s="48"/>
      <c r="F488" s="48"/>
      <c r="G488" s="48"/>
      <c r="H488" s="48"/>
      <c r="I488" s="47"/>
      <c r="J488" s="48"/>
      <c r="K488" s="47"/>
      <c r="L488" s="48"/>
      <c r="M488" s="48"/>
    </row>
    <row r="489" customFormat="false" ht="12.75" hidden="false" customHeight="false" outlineLevel="0" collapsed="false">
      <c r="C489" s="48"/>
      <c r="D489" s="48"/>
      <c r="E489" s="48"/>
      <c r="F489" s="48"/>
      <c r="G489" s="48"/>
      <c r="H489" s="48"/>
      <c r="I489" s="47"/>
      <c r="J489" s="48"/>
      <c r="K489" s="47"/>
      <c r="L489" s="48"/>
      <c r="M489" s="48"/>
    </row>
    <row r="490" customFormat="false" ht="12.75" hidden="false" customHeight="false" outlineLevel="0" collapsed="false">
      <c r="C490" s="48"/>
      <c r="D490" s="48"/>
      <c r="E490" s="48"/>
      <c r="F490" s="48"/>
      <c r="G490" s="48"/>
      <c r="H490" s="48"/>
      <c r="I490" s="47"/>
      <c r="J490" s="48"/>
      <c r="K490" s="47"/>
      <c r="L490" s="48"/>
      <c r="M490" s="48"/>
    </row>
    <row r="491" customFormat="false" ht="12.75" hidden="false" customHeight="false" outlineLevel="0" collapsed="false">
      <c r="C491" s="48"/>
      <c r="D491" s="48"/>
      <c r="E491" s="48"/>
      <c r="F491" s="48"/>
      <c r="G491" s="48"/>
      <c r="H491" s="48"/>
      <c r="I491" s="47"/>
      <c r="J491" s="48"/>
      <c r="K491" s="47"/>
      <c r="L491" s="48"/>
      <c r="M491" s="48"/>
    </row>
    <row r="492" customFormat="false" ht="12.75" hidden="false" customHeight="false" outlineLevel="0" collapsed="false">
      <c r="C492" s="48"/>
      <c r="D492" s="48"/>
      <c r="E492" s="48"/>
      <c r="F492" s="48"/>
      <c r="G492" s="48"/>
      <c r="H492" s="48"/>
      <c r="I492" s="47"/>
      <c r="J492" s="48"/>
      <c r="K492" s="47"/>
      <c r="L492" s="48"/>
      <c r="M492" s="48"/>
    </row>
    <row r="493" customFormat="false" ht="12.75" hidden="false" customHeight="false" outlineLevel="0" collapsed="false">
      <c r="C493" s="48"/>
      <c r="D493" s="48"/>
      <c r="E493" s="48"/>
      <c r="F493" s="48"/>
      <c r="G493" s="48"/>
      <c r="H493" s="48"/>
      <c r="I493" s="47"/>
      <c r="J493" s="48"/>
      <c r="K493" s="47"/>
      <c r="L493" s="48"/>
      <c r="M493" s="48"/>
    </row>
    <row r="494" customFormat="false" ht="12.75" hidden="false" customHeight="false" outlineLevel="0" collapsed="false">
      <c r="C494" s="48"/>
      <c r="D494" s="48"/>
      <c r="E494" s="48"/>
      <c r="F494" s="48"/>
      <c r="G494" s="48"/>
      <c r="H494" s="48"/>
      <c r="I494" s="47"/>
      <c r="J494" s="48"/>
      <c r="K494" s="47"/>
      <c r="L494" s="48"/>
      <c r="M494" s="48"/>
    </row>
    <row r="495" customFormat="false" ht="12.75" hidden="false" customHeight="false" outlineLevel="0" collapsed="false">
      <c r="C495" s="48"/>
      <c r="D495" s="48"/>
      <c r="E495" s="48"/>
      <c r="F495" s="48"/>
      <c r="G495" s="48"/>
      <c r="H495" s="48"/>
      <c r="I495" s="47"/>
      <c r="J495" s="48"/>
      <c r="K495" s="47"/>
      <c r="L495" s="48"/>
      <c r="M495" s="48"/>
    </row>
    <row r="496" customFormat="false" ht="12.75" hidden="false" customHeight="false" outlineLevel="0" collapsed="false">
      <c r="C496" s="48"/>
      <c r="D496" s="48"/>
      <c r="E496" s="48"/>
      <c r="F496" s="48"/>
      <c r="G496" s="48"/>
      <c r="H496" s="48"/>
      <c r="I496" s="47"/>
      <c r="J496" s="48"/>
      <c r="K496" s="47"/>
      <c r="L496" s="48"/>
      <c r="M496" s="48"/>
    </row>
    <row r="497" customFormat="false" ht="12.75" hidden="false" customHeight="false" outlineLevel="0" collapsed="false">
      <c r="C497" s="48"/>
      <c r="D497" s="48"/>
      <c r="E497" s="48"/>
      <c r="F497" s="48"/>
      <c r="G497" s="48"/>
      <c r="H497" s="48"/>
      <c r="I497" s="47"/>
      <c r="J497" s="48"/>
      <c r="K497" s="47"/>
      <c r="L497" s="48"/>
      <c r="M497" s="48"/>
    </row>
    <row r="498" customFormat="false" ht="12.75" hidden="false" customHeight="false" outlineLevel="0" collapsed="false">
      <c r="C498" s="48"/>
      <c r="D498" s="48"/>
      <c r="E498" s="48"/>
      <c r="F498" s="48"/>
      <c r="G498" s="48"/>
      <c r="H498" s="48"/>
      <c r="I498" s="47"/>
      <c r="J498" s="48"/>
      <c r="K498" s="47"/>
      <c r="L498" s="48"/>
      <c r="M498" s="48"/>
    </row>
    <row r="499" customFormat="false" ht="12.75" hidden="false" customHeight="false" outlineLevel="0" collapsed="false">
      <c r="C499" s="48"/>
      <c r="D499" s="48"/>
      <c r="E499" s="48"/>
      <c r="F499" s="48"/>
      <c r="G499" s="48"/>
      <c r="H499" s="48"/>
      <c r="I499" s="47"/>
      <c r="J499" s="48"/>
      <c r="K499" s="47"/>
      <c r="L499" s="48"/>
      <c r="M499" s="48"/>
    </row>
    <row r="500" customFormat="false" ht="12.75" hidden="false" customHeight="false" outlineLevel="0" collapsed="false">
      <c r="C500" s="48"/>
      <c r="D500" s="48"/>
      <c r="E500" s="48"/>
      <c r="F500" s="48"/>
      <c r="G500" s="48"/>
      <c r="H500" s="48"/>
      <c r="I500" s="47"/>
      <c r="J500" s="48"/>
      <c r="K500" s="47"/>
      <c r="L500" s="48"/>
      <c r="M500" s="48"/>
    </row>
    <row r="501" customFormat="false" ht="12.75" hidden="false" customHeight="false" outlineLevel="0" collapsed="false">
      <c r="C501" s="48"/>
      <c r="D501" s="48"/>
      <c r="E501" s="48"/>
      <c r="F501" s="48"/>
      <c r="G501" s="48"/>
      <c r="H501" s="48"/>
      <c r="I501" s="47"/>
      <c r="J501" s="48"/>
      <c r="K501" s="47"/>
      <c r="L501" s="48"/>
      <c r="M501" s="48"/>
    </row>
    <row r="502" customFormat="false" ht="12.75" hidden="false" customHeight="false" outlineLevel="0" collapsed="false">
      <c r="C502" s="48"/>
      <c r="D502" s="48"/>
      <c r="E502" s="48"/>
      <c r="F502" s="48"/>
      <c r="G502" s="48"/>
      <c r="H502" s="48"/>
      <c r="I502" s="47"/>
      <c r="J502" s="48"/>
      <c r="K502" s="47"/>
      <c r="L502" s="48"/>
      <c r="M502" s="48"/>
    </row>
    <row r="503" customFormat="false" ht="12.75" hidden="false" customHeight="false" outlineLevel="0" collapsed="false">
      <c r="C503" s="48"/>
      <c r="D503" s="48"/>
      <c r="E503" s="48"/>
      <c r="F503" s="48"/>
      <c r="G503" s="48"/>
      <c r="H503" s="48"/>
      <c r="I503" s="47"/>
      <c r="J503" s="48"/>
      <c r="K503" s="47"/>
      <c r="L503" s="48"/>
      <c r="M503" s="48"/>
    </row>
    <row r="504" customFormat="false" ht="12.75" hidden="false" customHeight="false" outlineLevel="0" collapsed="false">
      <c r="C504" s="48"/>
      <c r="D504" s="48"/>
      <c r="E504" s="48"/>
      <c r="F504" s="48"/>
      <c r="G504" s="48"/>
      <c r="H504" s="48"/>
      <c r="I504" s="47"/>
      <c r="J504" s="48"/>
      <c r="K504" s="47"/>
      <c r="L504" s="48"/>
      <c r="M504" s="48"/>
    </row>
    <row r="505" customFormat="false" ht="12.75" hidden="false" customHeight="false" outlineLevel="0" collapsed="false">
      <c r="C505" s="48"/>
      <c r="D505" s="48"/>
      <c r="E505" s="48"/>
      <c r="F505" s="48"/>
      <c r="G505" s="48"/>
      <c r="H505" s="48"/>
      <c r="I505" s="47"/>
      <c r="J505" s="48"/>
      <c r="K505" s="47"/>
      <c r="L505" s="48"/>
      <c r="M505" s="48"/>
    </row>
    <row r="506" customFormat="false" ht="12.75" hidden="false" customHeight="false" outlineLevel="0" collapsed="false">
      <c r="C506" s="48"/>
      <c r="D506" s="48"/>
      <c r="E506" s="48"/>
      <c r="F506" s="48"/>
      <c r="G506" s="48"/>
      <c r="H506" s="48"/>
      <c r="I506" s="47"/>
      <c r="J506" s="48"/>
      <c r="K506" s="47"/>
      <c r="L506" s="48"/>
      <c r="M506" s="48"/>
    </row>
    <row r="507" customFormat="false" ht="12.75" hidden="false" customHeight="false" outlineLevel="0" collapsed="false">
      <c r="C507" s="48"/>
      <c r="D507" s="48"/>
      <c r="E507" s="48"/>
      <c r="F507" s="48"/>
      <c r="G507" s="48"/>
      <c r="H507" s="48"/>
      <c r="I507" s="47"/>
      <c r="J507" s="48"/>
      <c r="K507" s="47"/>
      <c r="L507" s="48"/>
      <c r="M507" s="48"/>
    </row>
    <row r="508" customFormat="false" ht="12.75" hidden="false" customHeight="false" outlineLevel="0" collapsed="false">
      <c r="C508" s="48"/>
      <c r="D508" s="48"/>
      <c r="E508" s="48"/>
      <c r="F508" s="48"/>
      <c r="G508" s="48"/>
      <c r="H508" s="48"/>
      <c r="I508" s="47"/>
      <c r="J508" s="48"/>
      <c r="K508" s="47"/>
      <c r="L508" s="48"/>
      <c r="M508" s="48"/>
    </row>
    <row r="509" customFormat="false" ht="12.75" hidden="false" customHeight="false" outlineLevel="0" collapsed="false">
      <c r="C509" s="48"/>
      <c r="D509" s="48"/>
      <c r="E509" s="48"/>
      <c r="F509" s="48"/>
      <c r="G509" s="48"/>
      <c r="H509" s="48"/>
      <c r="I509" s="47"/>
      <c r="J509" s="48"/>
      <c r="K509" s="47"/>
      <c r="L509" s="48"/>
      <c r="M509" s="48"/>
    </row>
    <row r="510" customFormat="false" ht="12.75" hidden="false" customHeight="false" outlineLevel="0" collapsed="false">
      <c r="C510" s="48"/>
      <c r="D510" s="48"/>
      <c r="E510" s="48"/>
      <c r="F510" s="48"/>
      <c r="G510" s="48"/>
      <c r="H510" s="48"/>
      <c r="I510" s="47"/>
      <c r="J510" s="48"/>
      <c r="K510" s="47"/>
      <c r="L510" s="48"/>
      <c r="M510" s="48"/>
    </row>
    <row r="511" customFormat="false" ht="12.75" hidden="false" customHeight="false" outlineLevel="0" collapsed="false">
      <c r="C511" s="48"/>
      <c r="D511" s="48"/>
      <c r="E511" s="48"/>
      <c r="F511" s="48"/>
      <c r="G511" s="48"/>
      <c r="H511" s="48"/>
      <c r="I511" s="47"/>
      <c r="J511" s="48"/>
      <c r="K511" s="47"/>
      <c r="L511" s="48"/>
      <c r="M511" s="48"/>
    </row>
    <row r="512" customFormat="false" ht="12.75" hidden="false" customHeight="false" outlineLevel="0" collapsed="false">
      <c r="C512" s="48"/>
      <c r="D512" s="48"/>
      <c r="E512" s="48"/>
      <c r="F512" s="48"/>
      <c r="G512" s="48"/>
      <c r="H512" s="48"/>
      <c r="I512" s="47"/>
      <c r="J512" s="48"/>
      <c r="K512" s="47"/>
      <c r="L512" s="48"/>
      <c r="M512" s="48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7"/>
      <c r="J513" s="48"/>
      <c r="K513" s="47"/>
      <c r="L513" s="48"/>
      <c r="M513" s="48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7"/>
      <c r="J514" s="48"/>
      <c r="K514" s="47"/>
      <c r="L514" s="48"/>
      <c r="M514" s="48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7"/>
      <c r="J515" s="48"/>
      <c r="K515" s="47"/>
      <c r="L515" s="48"/>
      <c r="M515" s="48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7"/>
      <c r="J516" s="48"/>
      <c r="K516" s="47"/>
      <c r="L516" s="48"/>
      <c r="M516" s="48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7"/>
      <c r="J517" s="48"/>
      <c r="K517" s="47"/>
      <c r="L517" s="48"/>
      <c r="M517" s="48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7"/>
      <c r="J518" s="48"/>
      <c r="K518" s="47"/>
      <c r="L518" s="48"/>
      <c r="M518" s="48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7"/>
      <c r="J519" s="48"/>
      <c r="K519" s="47"/>
      <c r="L519" s="48"/>
      <c r="M519" s="48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7"/>
      <c r="J520" s="48"/>
      <c r="K520" s="47"/>
      <c r="L520" s="48"/>
      <c r="M520" s="48"/>
    </row>
    <row r="521" customFormat="false" ht="12.75" hidden="false" customHeight="false" outlineLevel="0" collapsed="false">
      <c r="C521" s="48"/>
      <c r="D521" s="48"/>
      <c r="E521" s="48"/>
      <c r="F521" s="48"/>
      <c r="G521" s="48"/>
      <c r="H521" s="48"/>
      <c r="I521" s="47"/>
      <c r="J521" s="48"/>
      <c r="K521" s="47"/>
      <c r="L521" s="48"/>
      <c r="M521" s="48"/>
    </row>
    <row r="522" customFormat="false" ht="12.75" hidden="false" customHeight="false" outlineLevel="0" collapsed="false">
      <c r="C522" s="48"/>
      <c r="D522" s="48"/>
      <c r="E522" s="48"/>
      <c r="F522" s="48"/>
      <c r="G522" s="48"/>
      <c r="H522" s="48"/>
      <c r="I522" s="47"/>
      <c r="J522" s="48"/>
      <c r="K522" s="47"/>
      <c r="L522" s="48"/>
      <c r="M522" s="48"/>
    </row>
    <row r="523" customFormat="false" ht="12.75" hidden="false" customHeight="false" outlineLevel="0" collapsed="false">
      <c r="C523" s="48"/>
      <c r="D523" s="48"/>
      <c r="E523" s="48"/>
      <c r="F523" s="48"/>
      <c r="G523" s="48"/>
      <c r="H523" s="48"/>
      <c r="I523" s="47"/>
      <c r="J523" s="48"/>
      <c r="K523" s="47"/>
      <c r="L523" s="48"/>
      <c r="M523" s="48"/>
    </row>
    <row r="524" customFormat="false" ht="12.75" hidden="false" customHeight="false" outlineLevel="0" collapsed="false">
      <c r="C524" s="48"/>
      <c r="D524" s="48"/>
      <c r="E524" s="48"/>
      <c r="F524" s="48"/>
      <c r="G524" s="48"/>
      <c r="H524" s="48"/>
      <c r="I524" s="47"/>
      <c r="J524" s="48"/>
      <c r="K524" s="47"/>
      <c r="L524" s="48"/>
      <c r="M524" s="48"/>
    </row>
    <row r="525" customFormat="false" ht="12.75" hidden="false" customHeight="false" outlineLevel="0" collapsed="false">
      <c r="C525" s="48"/>
      <c r="D525" s="48"/>
      <c r="E525" s="48"/>
      <c r="F525" s="48"/>
      <c r="G525" s="48"/>
      <c r="H525" s="48"/>
      <c r="I525" s="47"/>
      <c r="J525" s="48"/>
      <c r="K525" s="47"/>
      <c r="L525" s="48"/>
      <c r="M525" s="48"/>
    </row>
    <row r="526" customFormat="false" ht="12.75" hidden="false" customHeight="false" outlineLevel="0" collapsed="false">
      <c r="C526" s="48"/>
      <c r="D526" s="48"/>
      <c r="E526" s="48"/>
      <c r="F526" s="48"/>
      <c r="G526" s="48"/>
      <c r="H526" s="48"/>
      <c r="I526" s="47"/>
      <c r="J526" s="48"/>
      <c r="K526" s="47"/>
      <c r="L526" s="48"/>
      <c r="M526" s="48"/>
    </row>
    <row r="527" customFormat="false" ht="12.75" hidden="false" customHeight="false" outlineLevel="0" collapsed="false">
      <c r="C527" s="48"/>
      <c r="D527" s="48"/>
      <c r="E527" s="48"/>
      <c r="F527" s="48"/>
      <c r="G527" s="48"/>
      <c r="H527" s="48"/>
      <c r="I527" s="47"/>
      <c r="J527" s="48"/>
      <c r="K527" s="47"/>
      <c r="L527" s="48"/>
      <c r="M527" s="48"/>
    </row>
    <row r="528" customFormat="false" ht="12.75" hidden="false" customHeight="false" outlineLevel="0" collapsed="false">
      <c r="C528" s="48"/>
      <c r="D528" s="48"/>
      <c r="E528" s="48"/>
      <c r="F528" s="48"/>
      <c r="G528" s="48"/>
      <c r="H528" s="48"/>
      <c r="I528" s="47"/>
      <c r="J528" s="48"/>
      <c r="K528" s="47"/>
      <c r="L528" s="48"/>
      <c r="M528" s="48"/>
    </row>
    <row r="529" customFormat="false" ht="12.75" hidden="false" customHeight="false" outlineLevel="0" collapsed="false">
      <c r="C529" s="48"/>
      <c r="D529" s="48"/>
      <c r="E529" s="48"/>
      <c r="F529" s="48"/>
      <c r="G529" s="48"/>
      <c r="H529" s="48"/>
      <c r="I529" s="47"/>
      <c r="J529" s="48"/>
      <c r="K529" s="47"/>
      <c r="L529" s="48"/>
      <c r="M529" s="48"/>
    </row>
    <row r="530" customFormat="false" ht="12.75" hidden="false" customHeight="false" outlineLevel="0" collapsed="false">
      <c r="C530" s="48"/>
      <c r="D530" s="48"/>
      <c r="E530" s="48"/>
      <c r="F530" s="48"/>
      <c r="G530" s="48"/>
      <c r="H530" s="48"/>
      <c r="I530" s="47"/>
      <c r="J530" s="48"/>
      <c r="K530" s="47"/>
      <c r="L530" s="48"/>
      <c r="M530" s="48"/>
    </row>
    <row r="531" customFormat="false" ht="12.75" hidden="false" customHeight="false" outlineLevel="0" collapsed="false">
      <c r="C531" s="48"/>
      <c r="D531" s="48"/>
      <c r="E531" s="48"/>
      <c r="F531" s="48"/>
      <c r="G531" s="48"/>
      <c r="H531" s="48"/>
      <c r="I531" s="47"/>
      <c r="J531" s="48"/>
      <c r="K531" s="47"/>
      <c r="L531" s="48"/>
      <c r="M531" s="48"/>
    </row>
    <row r="532" customFormat="false" ht="12.75" hidden="false" customHeight="false" outlineLevel="0" collapsed="false">
      <c r="C532" s="48"/>
      <c r="D532" s="48"/>
      <c r="E532" s="48"/>
      <c r="F532" s="48"/>
      <c r="G532" s="48"/>
      <c r="H532" s="48"/>
      <c r="I532" s="47"/>
      <c r="J532" s="48"/>
      <c r="K532" s="47"/>
      <c r="L532" s="48"/>
      <c r="M532" s="48"/>
    </row>
    <row r="533" customFormat="false" ht="12.75" hidden="false" customHeight="false" outlineLevel="0" collapsed="false">
      <c r="C533" s="48"/>
      <c r="D533" s="48"/>
      <c r="E533" s="48"/>
      <c r="F533" s="48"/>
      <c r="G533" s="48"/>
      <c r="H533" s="48"/>
      <c r="I533" s="47"/>
      <c r="J533" s="48"/>
      <c r="K533" s="47"/>
      <c r="L533" s="48"/>
      <c r="M533" s="48"/>
    </row>
    <row r="534" customFormat="false" ht="12.75" hidden="false" customHeight="false" outlineLevel="0" collapsed="false">
      <c r="C534" s="48"/>
      <c r="D534" s="48"/>
      <c r="E534" s="48"/>
      <c r="F534" s="48"/>
      <c r="G534" s="48"/>
      <c r="H534" s="48"/>
      <c r="I534" s="47"/>
      <c r="J534" s="48"/>
      <c r="K534" s="47"/>
      <c r="L534" s="48"/>
      <c r="M534" s="48"/>
    </row>
    <row r="535" customFormat="false" ht="12.75" hidden="false" customHeight="false" outlineLevel="0" collapsed="false">
      <c r="C535" s="48"/>
      <c r="D535" s="48"/>
      <c r="E535" s="48"/>
      <c r="F535" s="48"/>
      <c r="G535" s="48"/>
      <c r="H535" s="48"/>
      <c r="I535" s="47"/>
      <c r="J535" s="48"/>
      <c r="K535" s="47"/>
      <c r="L535" s="48"/>
      <c r="M535" s="48"/>
    </row>
    <row r="536" customFormat="false" ht="12.75" hidden="false" customHeight="false" outlineLevel="0" collapsed="false">
      <c r="C536" s="48"/>
      <c r="D536" s="48"/>
      <c r="E536" s="48"/>
      <c r="F536" s="48"/>
      <c r="G536" s="48"/>
      <c r="H536" s="48"/>
      <c r="I536" s="47"/>
      <c r="J536" s="48"/>
      <c r="K536" s="47"/>
      <c r="L536" s="48"/>
      <c r="M536" s="48"/>
    </row>
    <row r="537" customFormat="false" ht="12.75" hidden="false" customHeight="false" outlineLevel="0" collapsed="false">
      <c r="C537" s="48"/>
      <c r="D537" s="48"/>
      <c r="E537" s="48"/>
      <c r="F537" s="48"/>
      <c r="G537" s="48"/>
      <c r="H537" s="48"/>
      <c r="I537" s="47"/>
      <c r="J537" s="48"/>
      <c r="K537" s="47"/>
      <c r="L537" s="48"/>
      <c r="M537" s="48"/>
    </row>
    <row r="538" customFormat="false" ht="12.75" hidden="false" customHeight="false" outlineLevel="0" collapsed="false">
      <c r="C538" s="48"/>
      <c r="D538" s="48"/>
      <c r="E538" s="48"/>
      <c r="F538" s="48"/>
      <c r="G538" s="48"/>
      <c r="H538" s="48"/>
      <c r="I538" s="47"/>
      <c r="J538" s="48"/>
      <c r="K538" s="47"/>
      <c r="L538" s="48"/>
      <c r="M538" s="48"/>
    </row>
    <row r="539" customFormat="false" ht="12.75" hidden="false" customHeight="false" outlineLevel="0" collapsed="false">
      <c r="C539" s="48"/>
      <c r="D539" s="48"/>
      <c r="E539" s="48"/>
      <c r="F539" s="48"/>
      <c r="G539" s="48"/>
      <c r="H539" s="48"/>
      <c r="I539" s="47"/>
      <c r="J539" s="48"/>
      <c r="K539" s="47"/>
      <c r="L539" s="48"/>
      <c r="M539" s="48"/>
    </row>
    <row r="540" customFormat="false" ht="12.75" hidden="false" customHeight="false" outlineLevel="0" collapsed="false">
      <c r="C540" s="48"/>
      <c r="D540" s="48"/>
      <c r="E540" s="48"/>
      <c r="F540" s="48"/>
      <c r="G540" s="48"/>
      <c r="H540" s="48"/>
      <c r="I540" s="47"/>
      <c r="J540" s="48"/>
      <c r="K540" s="47"/>
      <c r="L540" s="48"/>
      <c r="M540" s="48"/>
    </row>
    <row r="541" customFormat="false" ht="12.75" hidden="false" customHeight="false" outlineLevel="0" collapsed="false">
      <c r="C541" s="48"/>
      <c r="D541" s="48"/>
      <c r="E541" s="48"/>
      <c r="F541" s="48"/>
      <c r="G541" s="48"/>
      <c r="H541" s="48"/>
      <c r="I541" s="47"/>
      <c r="J541" s="48"/>
      <c r="K541" s="47"/>
      <c r="L541" s="48"/>
      <c r="M541" s="48"/>
    </row>
    <row r="542" customFormat="false" ht="12.75" hidden="false" customHeight="false" outlineLevel="0" collapsed="false">
      <c r="C542" s="48"/>
      <c r="D542" s="48"/>
      <c r="E542" s="48"/>
      <c r="F542" s="48"/>
      <c r="G542" s="48"/>
      <c r="H542" s="48"/>
      <c r="I542" s="47"/>
      <c r="J542" s="48"/>
      <c r="K542" s="47"/>
      <c r="L542" s="48"/>
      <c r="M542" s="48"/>
    </row>
    <row r="543" customFormat="false" ht="12.75" hidden="false" customHeight="false" outlineLevel="0" collapsed="false">
      <c r="C543" s="48"/>
      <c r="D543" s="48"/>
      <c r="E543" s="48"/>
      <c r="F543" s="48"/>
      <c r="G543" s="48"/>
      <c r="H543" s="48"/>
      <c r="I543" s="47"/>
      <c r="J543" s="48"/>
      <c r="K543" s="47"/>
      <c r="L543" s="48"/>
      <c r="M543" s="48"/>
    </row>
    <row r="544" customFormat="false" ht="12.75" hidden="false" customHeight="false" outlineLevel="0" collapsed="false">
      <c r="C544" s="48"/>
      <c r="D544" s="48"/>
      <c r="E544" s="48"/>
      <c r="F544" s="48"/>
      <c r="G544" s="48"/>
      <c r="H544" s="48"/>
      <c r="I544" s="47"/>
      <c r="J544" s="48"/>
      <c r="K544" s="47"/>
      <c r="L544" s="48"/>
      <c r="M544" s="48"/>
    </row>
    <row r="545" customFormat="false" ht="12.75" hidden="false" customHeight="false" outlineLevel="0" collapsed="false">
      <c r="C545" s="48"/>
      <c r="D545" s="48"/>
      <c r="E545" s="48"/>
      <c r="F545" s="48"/>
      <c r="G545" s="48"/>
      <c r="H545" s="48"/>
      <c r="I545" s="47"/>
      <c r="J545" s="48"/>
      <c r="K545" s="47"/>
      <c r="L545" s="48"/>
      <c r="M545" s="48"/>
    </row>
    <row r="546" customFormat="false" ht="12.75" hidden="false" customHeight="false" outlineLevel="0" collapsed="false">
      <c r="C546" s="48"/>
      <c r="D546" s="48"/>
      <c r="E546" s="48"/>
      <c r="F546" s="48"/>
      <c r="G546" s="48"/>
      <c r="H546" s="48"/>
      <c r="I546" s="47"/>
      <c r="J546" s="48"/>
      <c r="K546" s="47"/>
      <c r="L546" s="48"/>
      <c r="M546" s="48"/>
    </row>
    <row r="547" customFormat="false" ht="12.75" hidden="false" customHeight="false" outlineLevel="0" collapsed="false">
      <c r="C547" s="48"/>
      <c r="D547" s="48"/>
      <c r="E547" s="48"/>
      <c r="F547" s="48"/>
      <c r="G547" s="48"/>
      <c r="H547" s="48"/>
      <c r="I547" s="47"/>
      <c r="J547" s="48"/>
      <c r="K547" s="47"/>
      <c r="L547" s="48"/>
      <c r="M547" s="48"/>
    </row>
    <row r="548" customFormat="false" ht="12.75" hidden="false" customHeight="false" outlineLevel="0" collapsed="false">
      <c r="C548" s="48"/>
      <c r="D548" s="48"/>
      <c r="E548" s="48"/>
      <c r="F548" s="48"/>
      <c r="G548" s="48"/>
      <c r="H548" s="48"/>
      <c r="I548" s="47"/>
      <c r="J548" s="48"/>
      <c r="K548" s="47"/>
      <c r="L548" s="48"/>
      <c r="M548" s="48"/>
    </row>
    <row r="549" customFormat="false" ht="12.75" hidden="false" customHeight="false" outlineLevel="0" collapsed="false">
      <c r="C549" s="48"/>
      <c r="D549" s="48"/>
      <c r="E549" s="48"/>
      <c r="F549" s="48"/>
      <c r="G549" s="48"/>
      <c r="H549" s="48"/>
      <c r="I549" s="47"/>
      <c r="J549" s="48"/>
      <c r="K549" s="47"/>
      <c r="L549" s="48"/>
      <c r="M549" s="48"/>
    </row>
    <row r="550" customFormat="false" ht="12.75" hidden="false" customHeight="false" outlineLevel="0" collapsed="false">
      <c r="C550" s="48"/>
      <c r="D550" s="48"/>
      <c r="E550" s="48"/>
      <c r="F550" s="48"/>
      <c r="G550" s="48"/>
      <c r="H550" s="48"/>
      <c r="I550" s="47"/>
      <c r="J550" s="48"/>
      <c r="K550" s="47"/>
      <c r="L550" s="48"/>
      <c r="M550" s="48"/>
    </row>
    <row r="551" customFormat="false" ht="12.75" hidden="false" customHeight="false" outlineLevel="0" collapsed="false">
      <c r="C551" s="48"/>
      <c r="D551" s="48"/>
      <c r="E551" s="48"/>
      <c r="F551" s="48"/>
      <c r="G551" s="48"/>
      <c r="H551" s="48"/>
      <c r="I551" s="47"/>
      <c r="J551" s="48"/>
      <c r="K551" s="47"/>
      <c r="L551" s="48"/>
      <c r="M551" s="48"/>
    </row>
    <row r="552" customFormat="false" ht="12.75" hidden="false" customHeight="false" outlineLevel="0" collapsed="false">
      <c r="C552" s="48"/>
      <c r="D552" s="48"/>
      <c r="E552" s="48"/>
      <c r="F552" s="48"/>
      <c r="G552" s="48"/>
      <c r="H552" s="48"/>
      <c r="I552" s="47"/>
      <c r="J552" s="48"/>
      <c r="K552" s="47"/>
      <c r="L552" s="48"/>
      <c r="M552" s="48"/>
    </row>
    <row r="553" customFormat="false" ht="12.75" hidden="false" customHeight="false" outlineLevel="0" collapsed="false">
      <c r="C553" s="48"/>
      <c r="D553" s="48"/>
      <c r="E553" s="48"/>
      <c r="F553" s="48"/>
      <c r="G553" s="48"/>
      <c r="H553" s="48"/>
      <c r="I553" s="47"/>
      <c r="J553" s="48"/>
      <c r="K553" s="47"/>
      <c r="L553" s="48"/>
      <c r="M553" s="48"/>
    </row>
    <row r="554" customFormat="false" ht="12.75" hidden="false" customHeight="false" outlineLevel="0" collapsed="false">
      <c r="C554" s="48"/>
      <c r="D554" s="48"/>
      <c r="E554" s="48"/>
      <c r="F554" s="48"/>
      <c r="G554" s="48"/>
      <c r="H554" s="48"/>
      <c r="I554" s="47"/>
      <c r="J554" s="48"/>
      <c r="K554" s="47"/>
      <c r="L554" s="48"/>
      <c r="M554" s="48"/>
    </row>
    <row r="555" customFormat="false" ht="12.75" hidden="false" customHeight="false" outlineLevel="0" collapsed="false">
      <c r="C555" s="48"/>
      <c r="D555" s="48"/>
      <c r="E555" s="48"/>
      <c r="F555" s="48"/>
      <c r="G555" s="48"/>
      <c r="H555" s="48"/>
      <c r="I555" s="47"/>
      <c r="J555" s="48"/>
      <c r="K555" s="47"/>
      <c r="L555" s="48"/>
      <c r="M555" s="48"/>
    </row>
    <row r="556" customFormat="false" ht="12.75" hidden="false" customHeight="false" outlineLevel="0" collapsed="false">
      <c r="C556" s="48"/>
      <c r="D556" s="48"/>
      <c r="E556" s="48"/>
      <c r="F556" s="48"/>
      <c r="G556" s="48"/>
      <c r="H556" s="48"/>
      <c r="I556" s="47"/>
      <c r="J556" s="48"/>
      <c r="K556" s="47"/>
      <c r="L556" s="48"/>
      <c r="M556" s="48"/>
    </row>
    <row r="557" customFormat="false" ht="12.75" hidden="false" customHeight="false" outlineLevel="0" collapsed="false">
      <c r="C557" s="48"/>
      <c r="D557" s="48"/>
      <c r="E557" s="48"/>
      <c r="F557" s="48"/>
      <c r="G557" s="48"/>
      <c r="H557" s="48"/>
      <c r="I557" s="47"/>
      <c r="J557" s="48"/>
      <c r="K557" s="47"/>
      <c r="L557" s="48"/>
      <c r="M557" s="48"/>
    </row>
    <row r="558" customFormat="false" ht="12.75" hidden="false" customHeight="false" outlineLevel="0" collapsed="false">
      <c r="C558" s="48"/>
      <c r="D558" s="48"/>
      <c r="E558" s="48"/>
      <c r="F558" s="48"/>
      <c r="G558" s="48"/>
      <c r="H558" s="48"/>
      <c r="I558" s="47"/>
      <c r="J558" s="48"/>
      <c r="K558" s="47"/>
      <c r="L558" s="48"/>
      <c r="M558" s="48"/>
    </row>
    <row r="559" customFormat="false" ht="12.75" hidden="false" customHeight="false" outlineLevel="0" collapsed="false">
      <c r="C559" s="48"/>
      <c r="D559" s="48"/>
      <c r="E559" s="48"/>
      <c r="F559" s="48"/>
      <c r="G559" s="48"/>
      <c r="H559" s="48"/>
      <c r="I559" s="47"/>
      <c r="J559" s="48"/>
      <c r="K559" s="47"/>
      <c r="L559" s="48"/>
      <c r="M559" s="48"/>
    </row>
    <row r="560" customFormat="false" ht="12.75" hidden="false" customHeight="false" outlineLevel="0" collapsed="false">
      <c r="C560" s="48"/>
      <c r="D560" s="48"/>
      <c r="E560" s="48"/>
      <c r="F560" s="48"/>
      <c r="G560" s="48"/>
      <c r="H560" s="48"/>
      <c r="I560" s="47"/>
      <c r="J560" s="48"/>
      <c r="K560" s="47"/>
      <c r="L560" s="48"/>
      <c r="M560" s="48"/>
    </row>
    <row r="561" customFormat="false" ht="12.75" hidden="false" customHeight="false" outlineLevel="0" collapsed="false">
      <c r="C561" s="48"/>
      <c r="D561" s="48"/>
      <c r="E561" s="48"/>
      <c r="F561" s="48"/>
      <c r="G561" s="48"/>
      <c r="H561" s="48"/>
      <c r="I561" s="47"/>
      <c r="J561" s="48"/>
      <c r="K561" s="47"/>
      <c r="L561" s="48"/>
      <c r="M561" s="48"/>
    </row>
    <row r="562" customFormat="false" ht="12.75" hidden="false" customHeight="false" outlineLevel="0" collapsed="false">
      <c r="C562" s="48"/>
      <c r="D562" s="48"/>
      <c r="E562" s="48"/>
      <c r="F562" s="48"/>
      <c r="G562" s="48"/>
      <c r="H562" s="48"/>
      <c r="I562" s="47"/>
      <c r="J562" s="48"/>
      <c r="K562" s="47"/>
      <c r="L562" s="48"/>
      <c r="M562" s="48"/>
    </row>
    <row r="563" customFormat="false" ht="12.75" hidden="false" customHeight="false" outlineLevel="0" collapsed="false">
      <c r="C563" s="48"/>
      <c r="D563" s="48"/>
      <c r="E563" s="48"/>
      <c r="F563" s="48"/>
      <c r="G563" s="48"/>
      <c r="H563" s="48"/>
      <c r="I563" s="47"/>
      <c r="J563" s="48"/>
      <c r="K563" s="47"/>
      <c r="L563" s="48"/>
      <c r="M563" s="48"/>
    </row>
    <row r="564" customFormat="false" ht="12.75" hidden="false" customHeight="false" outlineLevel="0" collapsed="false">
      <c r="C564" s="48"/>
      <c r="D564" s="48"/>
      <c r="E564" s="48"/>
      <c r="F564" s="48"/>
      <c r="G564" s="48"/>
      <c r="H564" s="48"/>
      <c r="I564" s="47"/>
      <c r="J564" s="48"/>
      <c r="K564" s="47"/>
      <c r="L564" s="48"/>
      <c r="M564" s="48"/>
    </row>
    <row r="565" customFormat="false" ht="12.75" hidden="false" customHeight="false" outlineLevel="0" collapsed="false">
      <c r="C565" s="48"/>
      <c r="D565" s="48"/>
      <c r="E565" s="48"/>
      <c r="F565" s="48"/>
      <c r="G565" s="48"/>
      <c r="H565" s="48"/>
      <c r="I565" s="47"/>
      <c r="J565" s="48"/>
      <c r="K565" s="47"/>
      <c r="L565" s="48"/>
      <c r="M565" s="48"/>
    </row>
    <row r="566" customFormat="false" ht="12.75" hidden="false" customHeight="false" outlineLevel="0" collapsed="false">
      <c r="C566" s="48"/>
      <c r="D566" s="48"/>
      <c r="E566" s="48"/>
      <c r="F566" s="48"/>
      <c r="G566" s="48"/>
      <c r="H566" s="48"/>
      <c r="I566" s="47"/>
      <c r="J566" s="48"/>
      <c r="K566" s="47"/>
      <c r="L566" s="48"/>
      <c r="M566" s="48"/>
    </row>
    <row r="567" customFormat="false" ht="12.75" hidden="false" customHeight="false" outlineLevel="0" collapsed="false">
      <c r="C567" s="48"/>
      <c r="D567" s="48"/>
      <c r="E567" s="48"/>
      <c r="F567" s="48"/>
      <c r="G567" s="48"/>
      <c r="H567" s="48"/>
      <c r="I567" s="47"/>
      <c r="J567" s="48"/>
      <c r="K567" s="47"/>
      <c r="L567" s="48"/>
      <c r="M567" s="48"/>
    </row>
    <row r="568" customFormat="false" ht="12.75" hidden="false" customHeight="false" outlineLevel="0" collapsed="false">
      <c r="C568" s="48"/>
      <c r="D568" s="48"/>
      <c r="E568" s="48"/>
      <c r="F568" s="48"/>
      <c r="G568" s="48"/>
      <c r="H568" s="48"/>
      <c r="I568" s="47"/>
      <c r="J568" s="48"/>
      <c r="K568" s="47"/>
      <c r="L568" s="48"/>
      <c r="M568" s="48"/>
    </row>
    <row r="569" customFormat="false" ht="12.75" hidden="false" customHeight="false" outlineLevel="0" collapsed="false">
      <c r="C569" s="48"/>
      <c r="D569" s="48"/>
      <c r="E569" s="48"/>
      <c r="F569" s="48"/>
      <c r="G569" s="48"/>
      <c r="H569" s="48"/>
      <c r="I569" s="47"/>
      <c r="J569" s="48"/>
      <c r="K569" s="47"/>
      <c r="L569" s="48"/>
      <c r="M569" s="48"/>
    </row>
    <row r="570" customFormat="false" ht="12.75" hidden="false" customHeight="false" outlineLevel="0" collapsed="false">
      <c r="C570" s="48"/>
      <c r="D570" s="48"/>
      <c r="E570" s="48"/>
      <c r="F570" s="48"/>
      <c r="G570" s="48"/>
      <c r="H570" s="48"/>
      <c r="I570" s="47"/>
      <c r="J570" s="48"/>
      <c r="K570" s="47"/>
      <c r="L570" s="48"/>
      <c r="M570" s="48"/>
    </row>
    <row r="571" customFormat="false" ht="12.75" hidden="false" customHeight="false" outlineLevel="0" collapsed="false">
      <c r="C571" s="48"/>
      <c r="D571" s="48"/>
      <c r="E571" s="48"/>
      <c r="F571" s="48"/>
      <c r="G571" s="48"/>
      <c r="H571" s="48"/>
      <c r="I571" s="47"/>
      <c r="J571" s="48"/>
      <c r="K571" s="47"/>
      <c r="L571" s="48"/>
      <c r="M571" s="48"/>
    </row>
    <row r="572" customFormat="false" ht="12.75" hidden="false" customHeight="false" outlineLevel="0" collapsed="false">
      <c r="C572" s="48"/>
      <c r="D572" s="48"/>
      <c r="E572" s="48"/>
      <c r="F572" s="48"/>
      <c r="G572" s="48"/>
      <c r="H572" s="48"/>
      <c r="I572" s="47"/>
      <c r="J572" s="48"/>
      <c r="K572" s="47"/>
      <c r="L572" s="48"/>
      <c r="M572" s="48"/>
    </row>
    <row r="573" customFormat="false" ht="12.75" hidden="false" customHeight="false" outlineLevel="0" collapsed="false">
      <c r="C573" s="48"/>
      <c r="D573" s="48"/>
      <c r="E573" s="48"/>
      <c r="F573" s="48"/>
      <c r="G573" s="48"/>
      <c r="H573" s="48"/>
      <c r="I573" s="47"/>
      <c r="J573" s="48"/>
      <c r="K573" s="47"/>
      <c r="L573" s="48"/>
      <c r="M573" s="48"/>
    </row>
    <row r="574" customFormat="false" ht="12.75" hidden="false" customHeight="false" outlineLevel="0" collapsed="false">
      <c r="C574" s="48"/>
      <c r="D574" s="48"/>
      <c r="E574" s="48"/>
      <c r="F574" s="48"/>
      <c r="G574" s="48"/>
      <c r="H574" s="48"/>
      <c r="I574" s="47"/>
      <c r="J574" s="48"/>
      <c r="K574" s="47"/>
      <c r="L574" s="48"/>
      <c r="M574" s="48"/>
    </row>
    <row r="575" customFormat="false" ht="12.75" hidden="false" customHeight="false" outlineLevel="0" collapsed="false">
      <c r="C575" s="48"/>
      <c r="D575" s="48"/>
      <c r="E575" s="48"/>
      <c r="F575" s="48"/>
      <c r="G575" s="48"/>
      <c r="H575" s="48"/>
      <c r="I575" s="47"/>
      <c r="J575" s="48"/>
      <c r="K575" s="47"/>
      <c r="L575" s="48"/>
      <c r="M575" s="48"/>
    </row>
    <row r="576" customFormat="false" ht="12.75" hidden="false" customHeight="false" outlineLevel="0" collapsed="false">
      <c r="C576" s="48"/>
      <c r="D576" s="48"/>
      <c r="E576" s="48"/>
      <c r="F576" s="48"/>
      <c r="G576" s="48"/>
      <c r="H576" s="48"/>
      <c r="I576" s="47"/>
      <c r="J576" s="48"/>
      <c r="K576" s="47"/>
      <c r="L576" s="48"/>
      <c r="M576" s="48"/>
    </row>
    <row r="577" customFormat="false" ht="12.75" hidden="false" customHeight="false" outlineLevel="0" collapsed="false">
      <c r="C577" s="48"/>
      <c r="D577" s="48"/>
      <c r="E577" s="48"/>
      <c r="F577" s="48"/>
      <c r="G577" s="48"/>
      <c r="H577" s="48"/>
      <c r="I577" s="47"/>
      <c r="J577" s="48"/>
      <c r="K577" s="47"/>
      <c r="L577" s="48"/>
      <c r="M577" s="48"/>
    </row>
    <row r="578" customFormat="false" ht="12.75" hidden="false" customHeight="false" outlineLevel="0" collapsed="false">
      <c r="C578" s="48"/>
      <c r="D578" s="48"/>
      <c r="E578" s="48"/>
      <c r="F578" s="48"/>
      <c r="G578" s="48"/>
      <c r="H578" s="48"/>
      <c r="I578" s="47"/>
      <c r="J578" s="48"/>
      <c r="K578" s="47"/>
      <c r="L578" s="48"/>
      <c r="M578" s="48"/>
    </row>
    <row r="579" customFormat="false" ht="12.75" hidden="false" customHeight="false" outlineLevel="0" collapsed="false">
      <c r="C579" s="48"/>
      <c r="D579" s="48"/>
      <c r="E579" s="48"/>
      <c r="F579" s="48"/>
      <c r="G579" s="48"/>
      <c r="H579" s="48"/>
      <c r="I579" s="47"/>
      <c r="J579" s="48"/>
      <c r="K579" s="47"/>
      <c r="L579" s="48"/>
      <c r="M579" s="48"/>
    </row>
    <row r="580" customFormat="false" ht="12.75" hidden="false" customHeight="false" outlineLevel="0" collapsed="false">
      <c r="C580" s="48"/>
      <c r="D580" s="48"/>
      <c r="E580" s="48"/>
      <c r="F580" s="48"/>
      <c r="G580" s="48"/>
      <c r="H580" s="48"/>
      <c r="I580" s="47"/>
      <c r="J580" s="48"/>
      <c r="K580" s="47"/>
      <c r="L580" s="48"/>
      <c r="M580" s="48"/>
    </row>
    <row r="581" customFormat="false" ht="12.75" hidden="false" customHeight="false" outlineLevel="0" collapsed="false">
      <c r="C581" s="48"/>
      <c r="D581" s="48"/>
      <c r="E581" s="48"/>
      <c r="F581" s="48"/>
      <c r="G581" s="48"/>
      <c r="H581" s="48"/>
      <c r="I581" s="47"/>
      <c r="J581" s="48"/>
      <c r="K581" s="47"/>
      <c r="L581" s="48"/>
      <c r="M581" s="48"/>
    </row>
    <row r="582" customFormat="false" ht="12.75" hidden="false" customHeight="false" outlineLevel="0" collapsed="false">
      <c r="C582" s="48"/>
      <c r="D582" s="48"/>
      <c r="E582" s="48"/>
      <c r="F582" s="48"/>
      <c r="G582" s="48"/>
      <c r="H582" s="48"/>
      <c r="I582" s="47"/>
      <c r="J582" s="48"/>
      <c r="K582" s="47"/>
      <c r="L582" s="48"/>
      <c r="M582" s="48"/>
    </row>
    <row r="583" customFormat="false" ht="12.75" hidden="false" customHeight="false" outlineLevel="0" collapsed="false">
      <c r="C583" s="48"/>
      <c r="D583" s="48"/>
      <c r="E583" s="48"/>
      <c r="F583" s="48"/>
      <c r="G583" s="48"/>
      <c r="H583" s="48"/>
      <c r="I583" s="47"/>
      <c r="J583" s="48"/>
      <c r="K583" s="47"/>
      <c r="L583" s="48"/>
      <c r="M583" s="48"/>
    </row>
    <row r="584" customFormat="false" ht="12.75" hidden="false" customHeight="false" outlineLevel="0" collapsed="false">
      <c r="C584" s="48"/>
      <c r="D584" s="48"/>
      <c r="E584" s="48"/>
      <c r="F584" s="48"/>
      <c r="G584" s="48"/>
      <c r="H584" s="48"/>
      <c r="I584" s="47"/>
      <c r="J584" s="48"/>
      <c r="K584" s="47"/>
      <c r="L584" s="48"/>
      <c r="M584" s="48"/>
    </row>
    <row r="585" customFormat="false" ht="12.75" hidden="false" customHeight="false" outlineLevel="0" collapsed="false">
      <c r="C585" s="48"/>
      <c r="D585" s="48"/>
      <c r="E585" s="48"/>
      <c r="F585" s="48"/>
      <c r="G585" s="48"/>
      <c r="H585" s="48"/>
      <c r="I585" s="47"/>
      <c r="J585" s="48"/>
      <c r="K585" s="47"/>
      <c r="L585" s="48"/>
      <c r="M585" s="48"/>
    </row>
    <row r="586" customFormat="false" ht="12.75" hidden="false" customHeight="false" outlineLevel="0" collapsed="false">
      <c r="C586" s="48"/>
      <c r="D586" s="48"/>
      <c r="E586" s="48"/>
      <c r="F586" s="48"/>
      <c r="G586" s="48"/>
      <c r="H586" s="48"/>
      <c r="I586" s="47"/>
      <c r="J586" s="48"/>
      <c r="K586" s="47"/>
      <c r="L586" s="48"/>
      <c r="M586" s="48"/>
    </row>
    <row r="587" customFormat="false" ht="12.75" hidden="false" customHeight="false" outlineLevel="0" collapsed="false">
      <c r="C587" s="48"/>
      <c r="D587" s="48"/>
      <c r="E587" s="48"/>
      <c r="F587" s="48"/>
      <c r="G587" s="48"/>
      <c r="H587" s="48"/>
      <c r="I587" s="47"/>
      <c r="J587" s="48"/>
      <c r="K587" s="47"/>
      <c r="L587" s="48"/>
      <c r="M587" s="48"/>
    </row>
    <row r="588" customFormat="false" ht="12.75" hidden="false" customHeight="false" outlineLevel="0" collapsed="false">
      <c r="C588" s="48"/>
      <c r="D588" s="48"/>
      <c r="E588" s="48"/>
      <c r="F588" s="48"/>
      <c r="G588" s="48"/>
      <c r="H588" s="48"/>
      <c r="I588" s="47"/>
      <c r="J588" s="48"/>
      <c r="K588" s="47"/>
      <c r="L588" s="48"/>
      <c r="M588" s="48"/>
    </row>
    <row r="589" customFormat="false" ht="12.75" hidden="false" customHeight="false" outlineLevel="0" collapsed="false">
      <c r="C589" s="48"/>
      <c r="D589" s="48"/>
      <c r="E589" s="48"/>
      <c r="F589" s="48"/>
      <c r="G589" s="48"/>
      <c r="H589" s="48"/>
      <c r="I589" s="47"/>
      <c r="J589" s="48"/>
      <c r="K589" s="47"/>
      <c r="L589" s="48"/>
      <c r="M589" s="48"/>
    </row>
    <row r="590" customFormat="false" ht="12.75" hidden="false" customHeight="false" outlineLevel="0" collapsed="false">
      <c r="C590" s="48"/>
      <c r="D590" s="48"/>
      <c r="E590" s="48"/>
      <c r="F590" s="48"/>
      <c r="G590" s="48"/>
      <c r="H590" s="48"/>
      <c r="I590" s="47"/>
      <c r="J590" s="48"/>
      <c r="K590" s="47"/>
      <c r="L590" s="48"/>
      <c r="M590" s="48"/>
    </row>
    <row r="591" customFormat="false" ht="12.75" hidden="false" customHeight="false" outlineLevel="0" collapsed="false">
      <c r="C591" s="48"/>
      <c r="D591" s="48"/>
      <c r="E591" s="48"/>
      <c r="F591" s="48"/>
      <c r="G591" s="48"/>
      <c r="H591" s="48"/>
      <c r="I591" s="47"/>
      <c r="J591" s="48"/>
      <c r="K591" s="47"/>
      <c r="L591" s="48"/>
      <c r="M591" s="48"/>
    </row>
    <row r="592" customFormat="false" ht="12.75" hidden="false" customHeight="false" outlineLevel="0" collapsed="false">
      <c r="C592" s="48"/>
      <c r="D592" s="48"/>
      <c r="E592" s="48"/>
      <c r="F592" s="48"/>
      <c r="G592" s="48"/>
      <c r="H592" s="48"/>
      <c r="I592" s="47"/>
      <c r="J592" s="48"/>
      <c r="K592" s="47"/>
      <c r="L592" s="48"/>
      <c r="M592" s="48"/>
    </row>
    <row r="593" customFormat="false" ht="12.75" hidden="false" customHeight="false" outlineLevel="0" collapsed="false">
      <c r="C593" s="48"/>
      <c r="D593" s="48"/>
      <c r="E593" s="48"/>
      <c r="F593" s="48"/>
      <c r="G593" s="48"/>
      <c r="H593" s="48"/>
      <c r="I593" s="47"/>
      <c r="J593" s="48"/>
      <c r="K593" s="47"/>
      <c r="L593" s="48"/>
      <c r="M593" s="48"/>
    </row>
    <row r="594" customFormat="false" ht="12.75" hidden="false" customHeight="false" outlineLevel="0" collapsed="false">
      <c r="C594" s="48"/>
      <c r="D594" s="48"/>
      <c r="E594" s="48"/>
      <c r="F594" s="48"/>
      <c r="G594" s="48"/>
      <c r="H594" s="48"/>
      <c r="I594" s="47"/>
      <c r="J594" s="48"/>
      <c r="K594" s="47"/>
      <c r="L594" s="48"/>
      <c r="M594" s="48"/>
    </row>
    <row r="595" customFormat="false" ht="12.75" hidden="false" customHeight="false" outlineLevel="0" collapsed="false">
      <c r="C595" s="48"/>
      <c r="D595" s="48"/>
      <c r="E595" s="48"/>
      <c r="F595" s="48"/>
      <c r="G595" s="48"/>
      <c r="H595" s="48"/>
      <c r="I595" s="47"/>
      <c r="J595" s="48"/>
      <c r="K595" s="47"/>
      <c r="L595" s="48"/>
      <c r="M595" s="48"/>
    </row>
    <row r="596" customFormat="false" ht="12.75" hidden="false" customHeight="false" outlineLevel="0" collapsed="false">
      <c r="C596" s="48"/>
      <c r="D596" s="48"/>
      <c r="E596" s="48"/>
      <c r="F596" s="48"/>
      <c r="G596" s="48"/>
      <c r="H596" s="48"/>
      <c r="I596" s="47"/>
      <c r="J596" s="48"/>
      <c r="K596" s="47"/>
      <c r="L596" s="48"/>
      <c r="M596" s="48"/>
    </row>
    <row r="597" customFormat="false" ht="12.75" hidden="false" customHeight="false" outlineLevel="0" collapsed="false">
      <c r="C597" s="48"/>
      <c r="D597" s="48"/>
      <c r="E597" s="48"/>
      <c r="F597" s="48"/>
      <c r="G597" s="48"/>
      <c r="H597" s="48"/>
      <c r="I597" s="47"/>
      <c r="J597" s="48"/>
      <c r="K597" s="47"/>
      <c r="L597" s="48"/>
      <c r="M597" s="48"/>
    </row>
    <row r="598" customFormat="false" ht="12.75" hidden="false" customHeight="false" outlineLevel="0" collapsed="false">
      <c r="C598" s="48"/>
      <c r="D598" s="48"/>
      <c r="E598" s="48"/>
      <c r="F598" s="48"/>
      <c r="G598" s="48"/>
      <c r="H598" s="48"/>
      <c r="I598" s="47"/>
      <c r="J598" s="48"/>
      <c r="K598" s="47"/>
      <c r="L598" s="48"/>
      <c r="M598" s="48"/>
    </row>
    <row r="599" customFormat="false" ht="12.75" hidden="false" customHeight="false" outlineLevel="0" collapsed="false">
      <c r="C599" s="48"/>
      <c r="D599" s="48"/>
      <c r="E599" s="48"/>
      <c r="F599" s="48"/>
      <c r="G599" s="48"/>
      <c r="H599" s="48"/>
      <c r="I599" s="47"/>
      <c r="J599" s="48"/>
      <c r="K599" s="47"/>
      <c r="L599" s="48"/>
      <c r="M599" s="48"/>
    </row>
    <row r="600" customFormat="false" ht="12.75" hidden="false" customHeight="false" outlineLevel="0" collapsed="false">
      <c r="C600" s="48"/>
      <c r="D600" s="48"/>
      <c r="E600" s="48"/>
      <c r="F600" s="48"/>
      <c r="G600" s="48"/>
      <c r="H600" s="48"/>
      <c r="I600" s="47"/>
      <c r="J600" s="48"/>
      <c r="K600" s="47"/>
      <c r="L600" s="48"/>
      <c r="M600" s="48"/>
    </row>
    <row r="601" customFormat="false" ht="12.75" hidden="false" customHeight="false" outlineLevel="0" collapsed="false">
      <c r="C601" s="48"/>
      <c r="D601" s="48"/>
      <c r="E601" s="48"/>
      <c r="F601" s="48"/>
      <c r="G601" s="48"/>
      <c r="H601" s="48"/>
      <c r="I601" s="47"/>
      <c r="J601" s="48"/>
      <c r="K601" s="47"/>
      <c r="L601" s="48"/>
      <c r="M601" s="48"/>
    </row>
    <row r="602" customFormat="false" ht="12.75" hidden="false" customHeight="false" outlineLevel="0" collapsed="false">
      <c r="C602" s="48"/>
      <c r="D602" s="48"/>
      <c r="E602" s="48"/>
      <c r="F602" s="48"/>
      <c r="G602" s="48"/>
      <c r="H602" s="48"/>
      <c r="I602" s="47"/>
      <c r="J602" s="48"/>
      <c r="K602" s="47"/>
      <c r="L602" s="48"/>
      <c r="M602" s="48"/>
    </row>
    <row r="603" customFormat="false" ht="12.75" hidden="false" customHeight="false" outlineLevel="0" collapsed="false">
      <c r="C603" s="48"/>
      <c r="D603" s="48"/>
      <c r="E603" s="48"/>
      <c r="F603" s="48"/>
      <c r="G603" s="48"/>
      <c r="H603" s="48"/>
      <c r="I603" s="47"/>
      <c r="J603" s="48"/>
      <c r="K603" s="47"/>
      <c r="L603" s="48"/>
      <c r="M603" s="48"/>
    </row>
    <row r="604" customFormat="false" ht="12.75" hidden="false" customHeight="false" outlineLevel="0" collapsed="false">
      <c r="C604" s="48"/>
      <c r="D604" s="48"/>
      <c r="E604" s="48"/>
      <c r="F604" s="48"/>
      <c r="G604" s="48"/>
      <c r="H604" s="48"/>
      <c r="I604" s="47"/>
      <c r="J604" s="48"/>
      <c r="K604" s="47"/>
      <c r="L604" s="48"/>
      <c r="M604" s="48"/>
    </row>
    <row r="605" customFormat="false" ht="12.75" hidden="false" customHeight="false" outlineLevel="0" collapsed="false">
      <c r="C605" s="48"/>
      <c r="D605" s="48"/>
      <c r="E605" s="48"/>
      <c r="F605" s="48"/>
      <c r="G605" s="48"/>
      <c r="H605" s="48"/>
      <c r="I605" s="47"/>
      <c r="J605" s="48"/>
      <c r="K605" s="47"/>
      <c r="L605" s="48"/>
      <c r="M605" s="48"/>
    </row>
    <row r="606" customFormat="false" ht="12.75" hidden="false" customHeight="false" outlineLevel="0" collapsed="false">
      <c r="C606" s="48"/>
      <c r="D606" s="48"/>
      <c r="E606" s="48"/>
      <c r="F606" s="48"/>
      <c r="G606" s="48"/>
      <c r="H606" s="48"/>
      <c r="I606" s="47"/>
      <c r="J606" s="48"/>
      <c r="K606" s="47"/>
      <c r="L606" s="48"/>
      <c r="M606" s="48"/>
    </row>
    <row r="607" customFormat="false" ht="12.75" hidden="false" customHeight="false" outlineLevel="0" collapsed="false">
      <c r="C607" s="48"/>
      <c r="D607" s="48"/>
      <c r="E607" s="48"/>
      <c r="F607" s="48"/>
      <c r="G607" s="48"/>
      <c r="H607" s="48"/>
      <c r="I607" s="47"/>
      <c r="J607" s="48"/>
      <c r="K607" s="47"/>
      <c r="L607" s="48"/>
      <c r="M607" s="48"/>
    </row>
    <row r="608" customFormat="false" ht="12.75" hidden="false" customHeight="false" outlineLevel="0" collapsed="false">
      <c r="C608" s="48"/>
      <c r="D608" s="48"/>
      <c r="E608" s="48"/>
      <c r="F608" s="48"/>
      <c r="G608" s="48"/>
      <c r="H608" s="48"/>
      <c r="I608" s="47"/>
      <c r="J608" s="48"/>
      <c r="K608" s="47"/>
      <c r="L608" s="48"/>
      <c r="M608" s="48"/>
    </row>
    <row r="609" customFormat="false" ht="12.75" hidden="false" customHeight="false" outlineLevel="0" collapsed="false">
      <c r="C609" s="48"/>
      <c r="D609" s="48"/>
      <c r="E609" s="48"/>
      <c r="F609" s="48"/>
      <c r="G609" s="48"/>
      <c r="H609" s="48"/>
      <c r="I609" s="47"/>
      <c r="J609" s="48"/>
      <c r="K609" s="47"/>
      <c r="L609" s="48"/>
      <c r="M609" s="48"/>
    </row>
    <row r="610" customFormat="false" ht="12.75" hidden="false" customHeight="false" outlineLevel="0" collapsed="false">
      <c r="C610" s="48"/>
      <c r="D610" s="48"/>
      <c r="E610" s="48"/>
      <c r="F610" s="48"/>
      <c r="G610" s="48"/>
      <c r="H610" s="48"/>
      <c r="I610" s="47"/>
      <c r="J610" s="48"/>
      <c r="K610" s="47"/>
      <c r="L610" s="48"/>
      <c r="M610" s="48"/>
    </row>
    <row r="611" customFormat="false" ht="12.75" hidden="false" customHeight="false" outlineLevel="0" collapsed="false">
      <c r="C611" s="48"/>
      <c r="D611" s="48"/>
      <c r="E611" s="48"/>
      <c r="F611" s="48"/>
      <c r="G611" s="48"/>
      <c r="H611" s="48"/>
      <c r="I611" s="47"/>
      <c r="J611" s="48"/>
      <c r="K611" s="47"/>
      <c r="L611" s="48"/>
      <c r="M611" s="48"/>
    </row>
    <row r="612" customFormat="false" ht="12.75" hidden="false" customHeight="false" outlineLevel="0" collapsed="false">
      <c r="C612" s="48"/>
      <c r="D612" s="48"/>
      <c r="E612" s="48"/>
      <c r="F612" s="48"/>
      <c r="G612" s="48"/>
      <c r="H612" s="48"/>
      <c r="I612" s="47"/>
      <c r="J612" s="48"/>
      <c r="K612" s="47"/>
      <c r="L612" s="48"/>
      <c r="M612" s="48"/>
    </row>
    <row r="613" customFormat="false" ht="12.75" hidden="false" customHeight="false" outlineLevel="0" collapsed="false">
      <c r="C613" s="48"/>
      <c r="D613" s="48"/>
      <c r="E613" s="48"/>
      <c r="F613" s="48"/>
      <c r="G613" s="48"/>
      <c r="H613" s="48"/>
      <c r="I613" s="47"/>
      <c r="J613" s="48"/>
      <c r="K613" s="47"/>
      <c r="L613" s="48"/>
      <c r="M613" s="48"/>
    </row>
    <row r="614" customFormat="false" ht="12.75" hidden="false" customHeight="false" outlineLevel="0" collapsed="false">
      <c r="C614" s="48"/>
      <c r="D614" s="48"/>
      <c r="E614" s="48"/>
      <c r="F614" s="48"/>
      <c r="G614" s="48"/>
      <c r="H614" s="48"/>
      <c r="I614" s="47"/>
      <c r="J614" s="48"/>
      <c r="K614" s="47"/>
      <c r="L614" s="48"/>
      <c r="M614" s="48"/>
    </row>
    <row r="615" customFormat="false" ht="12.75" hidden="false" customHeight="false" outlineLevel="0" collapsed="false">
      <c r="C615" s="48"/>
      <c r="D615" s="48"/>
      <c r="E615" s="48"/>
      <c r="F615" s="48"/>
      <c r="G615" s="48"/>
      <c r="H615" s="48"/>
      <c r="I615" s="47"/>
      <c r="J615" s="48"/>
      <c r="K615" s="47"/>
      <c r="L615" s="48"/>
      <c r="M615" s="48"/>
    </row>
    <row r="616" customFormat="false" ht="12.75" hidden="false" customHeight="false" outlineLevel="0" collapsed="false">
      <c r="C616" s="48"/>
      <c r="D616" s="48"/>
      <c r="E616" s="48"/>
      <c r="F616" s="48"/>
      <c r="G616" s="48"/>
      <c r="H616" s="48"/>
      <c r="I616" s="47"/>
      <c r="J616" s="48"/>
      <c r="K616" s="47"/>
      <c r="L616" s="48"/>
      <c r="M616" s="48"/>
    </row>
    <row r="617" customFormat="false" ht="12.75" hidden="false" customHeight="false" outlineLevel="0" collapsed="false">
      <c r="C617" s="48"/>
      <c r="D617" s="48"/>
      <c r="E617" s="48"/>
      <c r="F617" s="48"/>
      <c r="G617" s="48"/>
      <c r="H617" s="48"/>
      <c r="I617" s="47"/>
      <c r="J617" s="48"/>
      <c r="K617" s="47"/>
      <c r="L617" s="48"/>
      <c r="M617" s="48"/>
    </row>
    <row r="618" customFormat="false" ht="12.75" hidden="false" customHeight="false" outlineLevel="0" collapsed="false">
      <c r="C618" s="48"/>
      <c r="D618" s="48"/>
      <c r="E618" s="48"/>
      <c r="F618" s="48"/>
      <c r="G618" s="48"/>
      <c r="H618" s="48"/>
      <c r="I618" s="47"/>
      <c r="J618" s="48"/>
      <c r="K618" s="47"/>
      <c r="L618" s="48"/>
      <c r="M618" s="48"/>
    </row>
    <row r="619" customFormat="false" ht="12.75" hidden="false" customHeight="false" outlineLevel="0" collapsed="false">
      <c r="C619" s="48"/>
      <c r="D619" s="48"/>
      <c r="E619" s="48"/>
      <c r="F619" s="48"/>
      <c r="G619" s="48"/>
      <c r="H619" s="48"/>
      <c r="I619" s="47"/>
      <c r="J619" s="48"/>
      <c r="K619" s="47"/>
      <c r="L619" s="48"/>
      <c r="M619" s="48"/>
    </row>
    <row r="620" customFormat="false" ht="12.75" hidden="false" customHeight="false" outlineLevel="0" collapsed="false">
      <c r="C620" s="48"/>
      <c r="D620" s="48"/>
      <c r="E620" s="48"/>
      <c r="F620" s="48"/>
      <c r="G620" s="48"/>
      <c r="H620" s="48"/>
      <c r="I620" s="47"/>
      <c r="J620" s="48"/>
      <c r="K620" s="47"/>
      <c r="L620" s="48"/>
      <c r="M620" s="48"/>
    </row>
    <row r="621" customFormat="false" ht="12.75" hidden="false" customHeight="false" outlineLevel="0" collapsed="false">
      <c r="C621" s="48"/>
      <c r="D621" s="48"/>
      <c r="E621" s="48"/>
      <c r="F621" s="48"/>
      <c r="G621" s="48"/>
      <c r="H621" s="48"/>
      <c r="I621" s="47"/>
      <c r="J621" s="48"/>
      <c r="K621" s="47"/>
      <c r="L621" s="48"/>
      <c r="M621" s="48"/>
    </row>
    <row r="622" customFormat="false" ht="12.75" hidden="false" customHeight="false" outlineLevel="0" collapsed="false">
      <c r="C622" s="48"/>
      <c r="D622" s="48"/>
      <c r="E622" s="48"/>
      <c r="F622" s="48"/>
      <c r="G622" s="48"/>
      <c r="H622" s="48"/>
      <c r="I622" s="47"/>
      <c r="J622" s="48"/>
      <c r="K622" s="47"/>
      <c r="L622" s="48"/>
      <c r="M622" s="48"/>
    </row>
    <row r="623" customFormat="false" ht="12.75" hidden="false" customHeight="false" outlineLevel="0" collapsed="false">
      <c r="C623" s="48"/>
      <c r="D623" s="48"/>
      <c r="E623" s="48"/>
      <c r="F623" s="48"/>
      <c r="G623" s="48"/>
      <c r="H623" s="48"/>
      <c r="I623" s="47"/>
      <c r="J623" s="48"/>
      <c r="K623" s="47"/>
      <c r="L623" s="48"/>
      <c r="M623" s="48"/>
    </row>
    <row r="624" customFormat="false" ht="12.75" hidden="false" customHeight="false" outlineLevel="0" collapsed="false">
      <c r="C624" s="48"/>
      <c r="D624" s="48"/>
      <c r="E624" s="48"/>
      <c r="F624" s="48"/>
      <c r="G624" s="48"/>
      <c r="H624" s="48"/>
      <c r="I624" s="47"/>
      <c r="J624" s="48"/>
      <c r="K624" s="47"/>
      <c r="L624" s="48"/>
      <c r="M624" s="48"/>
    </row>
    <row r="625" customFormat="false" ht="12.75" hidden="false" customHeight="false" outlineLevel="0" collapsed="false">
      <c r="C625" s="48"/>
      <c r="D625" s="48"/>
      <c r="E625" s="48"/>
      <c r="F625" s="48"/>
      <c r="G625" s="48"/>
      <c r="H625" s="48"/>
      <c r="I625" s="47"/>
      <c r="J625" s="48"/>
      <c r="K625" s="47"/>
      <c r="L625" s="48"/>
      <c r="M625" s="48"/>
    </row>
    <row r="626" customFormat="false" ht="12.75" hidden="false" customHeight="false" outlineLevel="0" collapsed="false">
      <c r="C626" s="48"/>
      <c r="D626" s="48"/>
      <c r="E626" s="48"/>
      <c r="F626" s="48"/>
      <c r="G626" s="48"/>
      <c r="H626" s="48"/>
      <c r="I626" s="47"/>
      <c r="J626" s="48"/>
      <c r="K626" s="47"/>
      <c r="L626" s="48"/>
      <c r="M626" s="48"/>
    </row>
    <row r="627" customFormat="false" ht="12.75" hidden="false" customHeight="false" outlineLevel="0" collapsed="false">
      <c r="C627" s="48"/>
      <c r="D627" s="48"/>
      <c r="E627" s="48"/>
      <c r="F627" s="48"/>
      <c r="G627" s="48"/>
      <c r="H627" s="48"/>
      <c r="I627" s="47"/>
      <c r="J627" s="48"/>
      <c r="K627" s="47"/>
      <c r="L627" s="48"/>
      <c r="M627" s="48"/>
    </row>
    <row r="628" customFormat="false" ht="12.75" hidden="false" customHeight="false" outlineLevel="0" collapsed="false">
      <c r="C628" s="48"/>
      <c r="D628" s="48"/>
      <c r="E628" s="48"/>
      <c r="F628" s="48"/>
      <c r="G628" s="48"/>
      <c r="H628" s="48"/>
      <c r="I628" s="47"/>
      <c r="J628" s="48"/>
      <c r="K628" s="47"/>
      <c r="L628" s="48"/>
      <c r="M628" s="48"/>
    </row>
    <row r="629" customFormat="false" ht="12.75" hidden="false" customHeight="false" outlineLevel="0" collapsed="false">
      <c r="C629" s="48"/>
      <c r="D629" s="48"/>
      <c r="E629" s="48"/>
      <c r="F629" s="48"/>
      <c r="G629" s="48"/>
      <c r="H629" s="48"/>
      <c r="I629" s="47"/>
      <c r="J629" s="48"/>
      <c r="K629" s="47"/>
      <c r="L629" s="48"/>
      <c r="M629" s="48"/>
    </row>
    <row r="630" customFormat="false" ht="12.75" hidden="false" customHeight="false" outlineLevel="0" collapsed="false">
      <c r="C630" s="48"/>
      <c r="D630" s="48"/>
      <c r="E630" s="48"/>
      <c r="F630" s="48"/>
      <c r="G630" s="48"/>
      <c r="H630" s="48"/>
      <c r="I630" s="47"/>
      <c r="J630" s="48"/>
      <c r="K630" s="47"/>
      <c r="L630" s="48"/>
      <c r="M630" s="48"/>
    </row>
    <row r="631" customFormat="false" ht="12.75" hidden="false" customHeight="false" outlineLevel="0" collapsed="false">
      <c r="C631" s="48"/>
      <c r="D631" s="48"/>
      <c r="E631" s="48"/>
      <c r="F631" s="48"/>
      <c r="G631" s="48"/>
      <c r="H631" s="48"/>
      <c r="I631" s="47"/>
      <c r="J631" s="48"/>
      <c r="K631" s="47"/>
      <c r="L631" s="48"/>
      <c r="M631" s="48"/>
    </row>
    <row r="632" customFormat="false" ht="12.75" hidden="false" customHeight="false" outlineLevel="0" collapsed="false">
      <c r="C632" s="48"/>
      <c r="D632" s="48"/>
      <c r="E632" s="48"/>
      <c r="F632" s="48"/>
      <c r="G632" s="48"/>
      <c r="H632" s="48"/>
      <c r="I632" s="47"/>
      <c r="J632" s="48"/>
      <c r="K632" s="47"/>
      <c r="L632" s="48"/>
      <c r="M632" s="48"/>
    </row>
    <row r="633" customFormat="false" ht="12.75" hidden="false" customHeight="false" outlineLevel="0" collapsed="false">
      <c r="C633" s="48"/>
      <c r="D633" s="48"/>
      <c r="E633" s="48"/>
      <c r="F633" s="48"/>
      <c r="G633" s="48"/>
      <c r="H633" s="48"/>
      <c r="I633" s="47"/>
      <c r="J633" s="48"/>
      <c r="K633" s="47"/>
      <c r="L633" s="48"/>
      <c r="M633" s="48"/>
    </row>
    <row r="634" customFormat="false" ht="12.75" hidden="false" customHeight="false" outlineLevel="0" collapsed="false">
      <c r="C634" s="48"/>
      <c r="D634" s="48"/>
      <c r="E634" s="48"/>
      <c r="F634" s="48"/>
      <c r="G634" s="48"/>
      <c r="H634" s="48"/>
      <c r="I634" s="47"/>
      <c r="J634" s="48"/>
      <c r="K634" s="47"/>
      <c r="L634" s="48"/>
      <c r="M634" s="48"/>
    </row>
    <row r="635" customFormat="false" ht="12.75" hidden="false" customHeight="false" outlineLevel="0" collapsed="false">
      <c r="C635" s="48"/>
      <c r="D635" s="48"/>
      <c r="E635" s="48"/>
      <c r="F635" s="48"/>
      <c r="G635" s="48"/>
      <c r="H635" s="48"/>
      <c r="I635" s="47"/>
      <c r="J635" s="48"/>
      <c r="K635" s="47"/>
      <c r="L635" s="48"/>
      <c r="M635" s="48"/>
    </row>
    <row r="636" customFormat="false" ht="12.75" hidden="false" customHeight="false" outlineLevel="0" collapsed="false">
      <c r="C636" s="48"/>
      <c r="D636" s="48"/>
      <c r="E636" s="48"/>
      <c r="F636" s="48"/>
      <c r="G636" s="48"/>
      <c r="H636" s="48"/>
      <c r="I636" s="47"/>
      <c r="J636" s="48"/>
      <c r="K636" s="47"/>
      <c r="L636" s="48"/>
      <c r="M636" s="48"/>
    </row>
    <row r="637" customFormat="false" ht="12.75" hidden="false" customHeight="false" outlineLevel="0" collapsed="false">
      <c r="C637" s="48"/>
      <c r="D637" s="48"/>
      <c r="E637" s="48"/>
      <c r="F637" s="48"/>
      <c r="G637" s="48"/>
      <c r="H637" s="48"/>
      <c r="I637" s="47"/>
      <c r="J637" s="48"/>
      <c r="K637" s="47"/>
      <c r="L637" s="48"/>
      <c r="M637" s="48"/>
    </row>
    <row r="638" customFormat="false" ht="12.75" hidden="false" customHeight="false" outlineLevel="0" collapsed="false">
      <c r="C638" s="48"/>
      <c r="D638" s="48"/>
      <c r="E638" s="48"/>
      <c r="F638" s="48"/>
      <c r="G638" s="48"/>
      <c r="H638" s="48"/>
      <c r="I638" s="47"/>
      <c r="J638" s="48"/>
      <c r="K638" s="47"/>
      <c r="L638" s="48"/>
      <c r="M638" s="48"/>
    </row>
    <row r="639" customFormat="false" ht="12.75" hidden="false" customHeight="false" outlineLevel="0" collapsed="false">
      <c r="C639" s="48"/>
      <c r="D639" s="48"/>
      <c r="E639" s="48"/>
      <c r="F639" s="48"/>
      <c r="G639" s="48"/>
      <c r="H639" s="48"/>
      <c r="I639" s="47"/>
      <c r="J639" s="48"/>
      <c r="K639" s="47"/>
      <c r="L639" s="48"/>
      <c r="M639" s="48"/>
    </row>
    <row r="640" customFormat="false" ht="12.75" hidden="false" customHeight="false" outlineLevel="0" collapsed="false">
      <c r="C640" s="48"/>
      <c r="D640" s="48"/>
      <c r="E640" s="48"/>
      <c r="F640" s="48"/>
      <c r="G640" s="48"/>
      <c r="H640" s="48"/>
      <c r="I640" s="47"/>
      <c r="J640" s="48"/>
      <c r="K640" s="47"/>
      <c r="L640" s="48"/>
      <c r="M640" s="48"/>
    </row>
    <row r="641" customFormat="false" ht="12.75" hidden="false" customHeight="false" outlineLevel="0" collapsed="false">
      <c r="C641" s="48"/>
      <c r="D641" s="48"/>
      <c r="E641" s="48"/>
      <c r="F641" s="48"/>
      <c r="G641" s="48"/>
      <c r="H641" s="48"/>
      <c r="I641" s="47"/>
      <c r="J641" s="48"/>
      <c r="K641" s="47"/>
      <c r="L641" s="48"/>
      <c r="M641" s="48"/>
    </row>
    <row r="642" customFormat="false" ht="12.75" hidden="false" customHeight="false" outlineLevel="0" collapsed="false">
      <c r="C642" s="48"/>
      <c r="D642" s="48"/>
      <c r="E642" s="48"/>
      <c r="F642" s="48"/>
      <c r="G642" s="48"/>
      <c r="H642" s="48"/>
      <c r="I642" s="47"/>
      <c r="J642" s="48"/>
      <c r="K642" s="47"/>
      <c r="L642" s="48"/>
      <c r="M642" s="48"/>
    </row>
    <row r="643" customFormat="false" ht="12.75" hidden="false" customHeight="false" outlineLevel="0" collapsed="false">
      <c r="C643" s="48"/>
      <c r="D643" s="48"/>
      <c r="E643" s="48"/>
      <c r="F643" s="48"/>
      <c r="G643" s="48"/>
      <c r="H643" s="48"/>
      <c r="I643" s="47"/>
      <c r="J643" s="48"/>
      <c r="K643" s="47"/>
      <c r="L643" s="48"/>
      <c r="M643" s="48"/>
    </row>
    <row r="644" customFormat="false" ht="12.75" hidden="false" customHeight="false" outlineLevel="0" collapsed="false">
      <c r="C644" s="48"/>
      <c r="D644" s="48"/>
      <c r="E644" s="48"/>
      <c r="F644" s="48"/>
      <c r="G644" s="48"/>
      <c r="H644" s="48"/>
      <c r="I644" s="47"/>
      <c r="J644" s="48"/>
      <c r="K644" s="47"/>
      <c r="L644" s="48"/>
      <c r="M644" s="48"/>
    </row>
    <row r="645" customFormat="false" ht="12.75" hidden="false" customHeight="false" outlineLevel="0" collapsed="false">
      <c r="C645" s="48"/>
      <c r="D645" s="48"/>
      <c r="E645" s="48"/>
      <c r="F645" s="48"/>
      <c r="G645" s="48"/>
      <c r="H645" s="48"/>
      <c r="I645" s="47"/>
      <c r="J645" s="48"/>
      <c r="K645" s="47"/>
      <c r="L645" s="48"/>
      <c r="M645" s="48"/>
    </row>
    <row r="646" customFormat="false" ht="12.75" hidden="false" customHeight="false" outlineLevel="0" collapsed="false">
      <c r="C646" s="48"/>
      <c r="D646" s="48"/>
      <c r="E646" s="48"/>
      <c r="F646" s="48"/>
      <c r="G646" s="48"/>
      <c r="H646" s="48"/>
      <c r="I646" s="47"/>
      <c r="J646" s="48"/>
      <c r="K646" s="47"/>
      <c r="L646" s="48"/>
      <c r="M646" s="48"/>
    </row>
    <row r="647" customFormat="false" ht="12.75" hidden="false" customHeight="false" outlineLevel="0" collapsed="false">
      <c r="C647" s="48"/>
      <c r="D647" s="48"/>
      <c r="E647" s="48"/>
      <c r="F647" s="48"/>
      <c r="G647" s="48"/>
      <c r="H647" s="48"/>
      <c r="I647" s="47"/>
      <c r="J647" s="48"/>
      <c r="K647" s="47"/>
      <c r="L647" s="48"/>
      <c r="M647" s="48"/>
    </row>
    <row r="648" customFormat="false" ht="12.75" hidden="false" customHeight="false" outlineLevel="0" collapsed="false">
      <c r="C648" s="48"/>
      <c r="D648" s="48"/>
      <c r="E648" s="48"/>
      <c r="F648" s="48"/>
      <c r="G648" s="48"/>
      <c r="H648" s="48"/>
      <c r="I648" s="47"/>
      <c r="J648" s="48"/>
      <c r="K648" s="47"/>
      <c r="L648" s="48"/>
      <c r="M648" s="48"/>
    </row>
    <row r="649" customFormat="false" ht="12.75" hidden="false" customHeight="false" outlineLevel="0" collapsed="false">
      <c r="C649" s="48"/>
      <c r="D649" s="48"/>
      <c r="E649" s="48"/>
      <c r="F649" s="48"/>
      <c r="G649" s="48"/>
      <c r="H649" s="48"/>
      <c r="I649" s="47"/>
      <c r="J649" s="48"/>
      <c r="K649" s="47"/>
      <c r="L649" s="48"/>
      <c r="M649" s="48"/>
    </row>
    <row r="650" customFormat="false" ht="12.75" hidden="false" customHeight="false" outlineLevel="0" collapsed="false">
      <c r="C650" s="48"/>
      <c r="D650" s="48"/>
      <c r="E650" s="48"/>
      <c r="F650" s="48"/>
      <c r="G650" s="48"/>
      <c r="H650" s="48"/>
      <c r="I650" s="47"/>
      <c r="J650" s="48"/>
      <c r="K650" s="47"/>
      <c r="L650" s="48"/>
      <c r="M650" s="48"/>
    </row>
    <row r="651" customFormat="false" ht="12.75" hidden="false" customHeight="false" outlineLevel="0" collapsed="false">
      <c r="C651" s="48"/>
      <c r="D651" s="48"/>
      <c r="E651" s="48"/>
      <c r="F651" s="48"/>
      <c r="G651" s="48"/>
      <c r="H651" s="48"/>
      <c r="I651" s="47"/>
      <c r="J651" s="48"/>
      <c r="K651" s="47"/>
      <c r="L651" s="48"/>
      <c r="M651" s="48"/>
    </row>
    <row r="652" customFormat="false" ht="12.75" hidden="false" customHeight="false" outlineLevel="0" collapsed="false">
      <c r="C652" s="48"/>
      <c r="D652" s="48"/>
      <c r="E652" s="48"/>
      <c r="F652" s="48"/>
      <c r="G652" s="48"/>
      <c r="H652" s="48"/>
      <c r="I652" s="47"/>
      <c r="J652" s="48"/>
      <c r="K652" s="47"/>
      <c r="L652" s="48"/>
      <c r="M652" s="48"/>
    </row>
    <row r="653" customFormat="false" ht="12.75" hidden="false" customHeight="false" outlineLevel="0" collapsed="false">
      <c r="C653" s="48"/>
      <c r="D653" s="48"/>
      <c r="E653" s="48"/>
      <c r="F653" s="48"/>
      <c r="G653" s="48"/>
      <c r="H653" s="48"/>
      <c r="I653" s="47"/>
      <c r="J653" s="48"/>
      <c r="K653" s="47"/>
      <c r="L653" s="48"/>
      <c r="M653" s="48"/>
    </row>
    <row r="654" customFormat="false" ht="12.75" hidden="false" customHeight="false" outlineLevel="0" collapsed="false">
      <c r="C654" s="48"/>
      <c r="D654" s="48"/>
      <c r="E654" s="48"/>
      <c r="F654" s="48"/>
      <c r="G654" s="48"/>
      <c r="H654" s="48"/>
      <c r="I654" s="47"/>
      <c r="J654" s="48"/>
      <c r="K654" s="47"/>
      <c r="L654" s="48"/>
      <c r="M654" s="48"/>
    </row>
    <row r="655" customFormat="false" ht="12.75" hidden="false" customHeight="false" outlineLevel="0" collapsed="false">
      <c r="C655" s="48"/>
      <c r="D655" s="48"/>
      <c r="E655" s="48"/>
      <c r="F655" s="48"/>
      <c r="G655" s="48"/>
      <c r="H655" s="48"/>
      <c r="I655" s="47"/>
      <c r="J655" s="48"/>
      <c r="K655" s="47"/>
      <c r="L655" s="48"/>
      <c r="M655" s="48"/>
    </row>
    <row r="656" customFormat="false" ht="12.75" hidden="false" customHeight="false" outlineLevel="0" collapsed="false">
      <c r="C656" s="48"/>
      <c r="D656" s="48"/>
      <c r="E656" s="48"/>
      <c r="F656" s="48"/>
      <c r="G656" s="48"/>
      <c r="H656" s="48"/>
      <c r="I656" s="47"/>
      <c r="J656" s="48"/>
      <c r="K656" s="47"/>
      <c r="L656" s="48"/>
      <c r="M656" s="48"/>
    </row>
    <row r="657" customFormat="false" ht="12.75" hidden="false" customHeight="false" outlineLevel="0" collapsed="false">
      <c r="C657" s="48"/>
      <c r="D657" s="48"/>
      <c r="E657" s="48"/>
      <c r="F657" s="48"/>
      <c r="G657" s="48"/>
      <c r="H657" s="48"/>
      <c r="I657" s="47"/>
      <c r="J657" s="48"/>
      <c r="K657" s="47"/>
      <c r="L657" s="48"/>
      <c r="M657" s="48"/>
    </row>
    <row r="658" customFormat="false" ht="12.75" hidden="false" customHeight="false" outlineLevel="0" collapsed="false">
      <c r="C658" s="48"/>
      <c r="D658" s="48"/>
      <c r="E658" s="48"/>
      <c r="F658" s="48"/>
      <c r="G658" s="48"/>
      <c r="H658" s="48"/>
      <c r="I658" s="47"/>
      <c r="J658" s="48"/>
      <c r="K658" s="47"/>
      <c r="L658" s="48"/>
      <c r="M658" s="48"/>
    </row>
    <row r="659" customFormat="false" ht="12.75" hidden="false" customHeight="false" outlineLevel="0" collapsed="false">
      <c r="C659" s="48"/>
      <c r="D659" s="48"/>
      <c r="E659" s="48"/>
      <c r="F659" s="48"/>
      <c r="G659" s="48"/>
      <c r="H659" s="48"/>
      <c r="I659" s="47"/>
      <c r="J659" s="48"/>
      <c r="K659" s="47"/>
      <c r="L659" s="48"/>
      <c r="M659" s="48"/>
    </row>
    <row r="660" customFormat="false" ht="12.75" hidden="false" customHeight="false" outlineLevel="0" collapsed="false">
      <c r="C660" s="48"/>
      <c r="D660" s="48"/>
      <c r="E660" s="48"/>
      <c r="F660" s="48"/>
      <c r="G660" s="48"/>
      <c r="H660" s="48"/>
      <c r="I660" s="47"/>
      <c r="J660" s="48"/>
      <c r="K660" s="47"/>
      <c r="L660" s="48"/>
      <c r="M660" s="48"/>
    </row>
    <row r="661" customFormat="false" ht="12.75" hidden="false" customHeight="false" outlineLevel="0" collapsed="false">
      <c r="C661" s="48"/>
      <c r="D661" s="48"/>
      <c r="E661" s="48"/>
      <c r="F661" s="48"/>
      <c r="G661" s="48"/>
      <c r="H661" s="48"/>
      <c r="I661" s="47"/>
      <c r="J661" s="48"/>
      <c r="K661" s="47"/>
      <c r="L661" s="48"/>
      <c r="M661" s="48"/>
    </row>
    <row r="662" customFormat="false" ht="12.75" hidden="false" customHeight="false" outlineLevel="0" collapsed="false">
      <c r="C662" s="48"/>
      <c r="D662" s="48"/>
      <c r="E662" s="48"/>
      <c r="F662" s="48"/>
      <c r="G662" s="48"/>
      <c r="H662" s="48"/>
      <c r="I662" s="47"/>
      <c r="J662" s="48"/>
      <c r="K662" s="47"/>
      <c r="L662" s="48"/>
      <c r="M662" s="48"/>
    </row>
    <row r="663" customFormat="false" ht="12.75" hidden="false" customHeight="false" outlineLevel="0" collapsed="false">
      <c r="C663" s="48"/>
      <c r="D663" s="48"/>
      <c r="E663" s="48"/>
      <c r="F663" s="48"/>
      <c r="G663" s="48"/>
      <c r="H663" s="48"/>
      <c r="I663" s="47"/>
      <c r="J663" s="48"/>
      <c r="K663" s="47"/>
      <c r="L663" s="48"/>
      <c r="M663" s="48"/>
    </row>
    <row r="664" customFormat="false" ht="12.75" hidden="false" customHeight="false" outlineLevel="0" collapsed="false">
      <c r="C664" s="48"/>
      <c r="D664" s="48"/>
      <c r="E664" s="48"/>
      <c r="F664" s="48"/>
      <c r="G664" s="48"/>
      <c r="H664" s="48"/>
      <c r="I664" s="47"/>
      <c r="J664" s="48"/>
      <c r="K664" s="47"/>
      <c r="L664" s="48"/>
      <c r="M664" s="48"/>
    </row>
    <row r="665" customFormat="false" ht="12.75" hidden="false" customHeight="false" outlineLevel="0" collapsed="false">
      <c r="C665" s="48"/>
      <c r="D665" s="48"/>
      <c r="E665" s="48"/>
      <c r="F665" s="48"/>
      <c r="G665" s="48"/>
      <c r="H665" s="48"/>
      <c r="I665" s="47"/>
      <c r="J665" s="48"/>
      <c r="K665" s="47"/>
      <c r="L665" s="48"/>
      <c r="M665" s="48"/>
    </row>
    <row r="666" customFormat="false" ht="12.75" hidden="false" customHeight="false" outlineLevel="0" collapsed="false">
      <c r="C666" s="48"/>
      <c r="D666" s="48"/>
      <c r="E666" s="48"/>
      <c r="F666" s="48"/>
      <c r="G666" s="48"/>
      <c r="H666" s="48"/>
      <c r="I666" s="47"/>
      <c r="J666" s="48"/>
      <c r="K666" s="47"/>
      <c r="L666" s="48"/>
      <c r="M666" s="48"/>
    </row>
    <row r="667" customFormat="false" ht="12.75" hidden="false" customHeight="false" outlineLevel="0" collapsed="false">
      <c r="C667" s="48"/>
      <c r="D667" s="48"/>
      <c r="E667" s="48"/>
      <c r="F667" s="48"/>
      <c r="G667" s="48"/>
      <c r="H667" s="48"/>
      <c r="I667" s="47"/>
      <c r="J667" s="48"/>
      <c r="K667" s="47"/>
      <c r="L667" s="48"/>
      <c r="M667" s="48"/>
    </row>
    <row r="668" customFormat="false" ht="12.75" hidden="false" customHeight="false" outlineLevel="0" collapsed="false">
      <c r="C668" s="48"/>
      <c r="D668" s="48"/>
      <c r="E668" s="48"/>
      <c r="F668" s="48"/>
      <c r="G668" s="48"/>
      <c r="H668" s="48"/>
      <c r="I668" s="47"/>
      <c r="J668" s="48"/>
      <c r="K668" s="47"/>
      <c r="L668" s="48"/>
      <c r="M668" s="48"/>
    </row>
    <row r="669" customFormat="false" ht="12.75" hidden="false" customHeight="false" outlineLevel="0" collapsed="false">
      <c r="C669" s="48"/>
      <c r="D669" s="48"/>
      <c r="E669" s="48"/>
      <c r="F669" s="48"/>
      <c r="G669" s="48"/>
      <c r="H669" s="48"/>
      <c r="I669" s="47"/>
      <c r="J669" s="48"/>
      <c r="K669" s="47"/>
      <c r="L669" s="48"/>
      <c r="M669" s="48"/>
    </row>
    <row r="670" customFormat="false" ht="12.75" hidden="false" customHeight="false" outlineLevel="0" collapsed="false">
      <c r="C670" s="48"/>
      <c r="D670" s="48"/>
      <c r="E670" s="48"/>
      <c r="F670" s="48"/>
      <c r="G670" s="48"/>
      <c r="H670" s="48"/>
      <c r="I670" s="47"/>
      <c r="J670" s="48"/>
      <c r="K670" s="47"/>
      <c r="L670" s="48"/>
      <c r="M670" s="48"/>
    </row>
    <row r="671" customFormat="false" ht="12.75" hidden="false" customHeight="false" outlineLevel="0" collapsed="false">
      <c r="C671" s="48"/>
      <c r="D671" s="48"/>
      <c r="E671" s="48"/>
      <c r="F671" s="48"/>
      <c r="G671" s="48"/>
      <c r="H671" s="48"/>
      <c r="I671" s="47"/>
      <c r="J671" s="48"/>
      <c r="K671" s="47"/>
      <c r="L671" s="48"/>
      <c r="M671" s="48"/>
    </row>
    <row r="672" customFormat="false" ht="12.75" hidden="false" customHeight="false" outlineLevel="0" collapsed="false">
      <c r="C672" s="48"/>
      <c r="D672" s="48"/>
      <c r="E672" s="48"/>
      <c r="F672" s="48"/>
      <c r="G672" s="48"/>
      <c r="H672" s="48"/>
      <c r="I672" s="47"/>
      <c r="J672" s="48"/>
      <c r="K672" s="47"/>
      <c r="L672" s="48"/>
      <c r="M672" s="48"/>
    </row>
    <row r="673" customFormat="false" ht="12.75" hidden="false" customHeight="false" outlineLevel="0" collapsed="false">
      <c r="C673" s="48"/>
      <c r="D673" s="48"/>
      <c r="E673" s="48"/>
      <c r="F673" s="48"/>
      <c r="G673" s="48"/>
      <c r="H673" s="48"/>
      <c r="I673" s="47"/>
      <c r="J673" s="48"/>
      <c r="K673" s="47"/>
      <c r="L673" s="48"/>
      <c r="M673" s="48"/>
    </row>
    <row r="674" customFormat="false" ht="12.75" hidden="false" customHeight="false" outlineLevel="0" collapsed="false">
      <c r="C674" s="48"/>
      <c r="D674" s="48"/>
      <c r="E674" s="48"/>
      <c r="F674" s="48"/>
      <c r="G674" s="48"/>
      <c r="H674" s="48"/>
      <c r="I674" s="47"/>
      <c r="J674" s="48"/>
      <c r="K674" s="47"/>
      <c r="L674" s="48"/>
      <c r="M674" s="48"/>
    </row>
    <row r="675" customFormat="false" ht="12.75" hidden="false" customHeight="false" outlineLevel="0" collapsed="false">
      <c r="C675" s="48"/>
      <c r="D675" s="48"/>
      <c r="E675" s="48"/>
      <c r="F675" s="48"/>
      <c r="G675" s="48"/>
      <c r="H675" s="48"/>
      <c r="I675" s="47"/>
      <c r="J675" s="48"/>
      <c r="K675" s="47"/>
      <c r="L675" s="48"/>
      <c r="M675" s="48"/>
    </row>
    <row r="676" customFormat="false" ht="12.75" hidden="false" customHeight="false" outlineLevel="0" collapsed="false">
      <c r="C676" s="48"/>
      <c r="D676" s="48"/>
      <c r="E676" s="48"/>
      <c r="F676" s="48"/>
      <c r="G676" s="48"/>
      <c r="H676" s="48"/>
      <c r="I676" s="47"/>
      <c r="J676" s="48"/>
      <c r="K676" s="47"/>
      <c r="L676" s="48"/>
      <c r="M676" s="48"/>
    </row>
    <row r="677" customFormat="false" ht="12.75" hidden="false" customHeight="false" outlineLevel="0" collapsed="false">
      <c r="C677" s="48"/>
      <c r="D677" s="48"/>
      <c r="E677" s="48"/>
      <c r="F677" s="48"/>
      <c r="G677" s="48"/>
      <c r="H677" s="48"/>
      <c r="I677" s="47"/>
      <c r="J677" s="48"/>
      <c r="K677" s="47"/>
      <c r="L677" s="48"/>
      <c r="M677" s="48"/>
    </row>
    <row r="678" customFormat="false" ht="12.75" hidden="false" customHeight="false" outlineLevel="0" collapsed="false">
      <c r="C678" s="48"/>
      <c r="D678" s="48"/>
      <c r="E678" s="48"/>
      <c r="F678" s="48"/>
      <c r="G678" s="48"/>
      <c r="H678" s="48"/>
      <c r="I678" s="47"/>
      <c r="J678" s="48"/>
      <c r="K678" s="47"/>
      <c r="L678" s="48"/>
      <c r="M678" s="48"/>
    </row>
    <row r="679" customFormat="false" ht="12.75" hidden="false" customHeight="false" outlineLevel="0" collapsed="false">
      <c r="C679" s="48"/>
      <c r="D679" s="48"/>
      <c r="E679" s="48"/>
      <c r="F679" s="48"/>
      <c r="G679" s="48"/>
      <c r="H679" s="48"/>
      <c r="I679" s="47"/>
      <c r="J679" s="48"/>
      <c r="K679" s="47"/>
      <c r="L679" s="48"/>
      <c r="M679" s="48"/>
    </row>
    <row r="680" customFormat="false" ht="12.75" hidden="false" customHeight="false" outlineLevel="0" collapsed="false">
      <c r="C680" s="48"/>
      <c r="D680" s="48"/>
      <c r="E680" s="48"/>
      <c r="F680" s="48"/>
      <c r="G680" s="48"/>
      <c r="H680" s="48"/>
      <c r="I680" s="47"/>
      <c r="J680" s="48"/>
      <c r="K680" s="47"/>
      <c r="L680" s="48"/>
      <c r="M680" s="48"/>
    </row>
    <row r="681" customFormat="false" ht="12.75" hidden="false" customHeight="false" outlineLevel="0" collapsed="false">
      <c r="C681" s="48"/>
      <c r="D681" s="48"/>
      <c r="E681" s="48"/>
      <c r="F681" s="48"/>
      <c r="G681" s="48"/>
      <c r="H681" s="48"/>
      <c r="I681" s="47"/>
      <c r="J681" s="48"/>
      <c r="K681" s="47"/>
      <c r="L681" s="48"/>
      <c r="M681" s="48"/>
    </row>
    <row r="682" customFormat="false" ht="12.75" hidden="false" customHeight="false" outlineLevel="0" collapsed="false">
      <c r="C682" s="48"/>
      <c r="D682" s="48"/>
      <c r="E682" s="48"/>
      <c r="F682" s="48"/>
      <c r="G682" s="48"/>
      <c r="H682" s="48"/>
      <c r="I682" s="47"/>
      <c r="J682" s="48"/>
      <c r="K682" s="47"/>
      <c r="L682" s="48"/>
      <c r="M682" s="48"/>
    </row>
    <row r="683" customFormat="false" ht="12.75" hidden="false" customHeight="false" outlineLevel="0" collapsed="false">
      <c r="C683" s="48"/>
      <c r="D683" s="48"/>
      <c r="E683" s="48"/>
      <c r="F683" s="48"/>
      <c r="G683" s="48"/>
      <c r="H683" s="48"/>
      <c r="I683" s="47"/>
      <c r="J683" s="48"/>
      <c r="K683" s="47"/>
      <c r="L683" s="48"/>
      <c r="M683" s="48"/>
    </row>
    <row r="684" customFormat="false" ht="12.75" hidden="false" customHeight="false" outlineLevel="0" collapsed="false">
      <c r="C684" s="48"/>
      <c r="D684" s="48"/>
      <c r="E684" s="48"/>
      <c r="F684" s="48"/>
      <c r="G684" s="48"/>
      <c r="H684" s="48"/>
      <c r="I684" s="47"/>
      <c r="J684" s="48"/>
      <c r="K684" s="47"/>
      <c r="L684" s="48"/>
      <c r="M684" s="48"/>
    </row>
    <row r="685" customFormat="false" ht="12.75" hidden="false" customHeight="false" outlineLevel="0" collapsed="false">
      <c r="C685" s="48"/>
      <c r="D685" s="48"/>
      <c r="E685" s="48"/>
      <c r="F685" s="48"/>
      <c r="G685" s="48"/>
      <c r="H685" s="48"/>
      <c r="I685" s="47"/>
      <c r="J685" s="48"/>
      <c r="K685" s="47"/>
      <c r="L685" s="48"/>
      <c r="M685" s="48"/>
    </row>
    <row r="686" customFormat="false" ht="12.75" hidden="false" customHeight="false" outlineLevel="0" collapsed="false">
      <c r="C686" s="48"/>
      <c r="D686" s="48"/>
      <c r="E686" s="48"/>
      <c r="F686" s="48"/>
      <c r="G686" s="48"/>
      <c r="H686" s="48"/>
      <c r="I686" s="47"/>
      <c r="J686" s="48"/>
      <c r="K686" s="47"/>
      <c r="L686" s="48"/>
      <c r="M686" s="48"/>
    </row>
    <row r="687" customFormat="false" ht="12.75" hidden="false" customHeight="false" outlineLevel="0" collapsed="false">
      <c r="C687" s="48"/>
      <c r="D687" s="48"/>
      <c r="E687" s="48"/>
      <c r="F687" s="48"/>
      <c r="G687" s="48"/>
      <c r="H687" s="48"/>
      <c r="I687" s="47"/>
      <c r="J687" s="48"/>
      <c r="K687" s="47"/>
      <c r="L687" s="48"/>
      <c r="M687" s="48"/>
    </row>
    <row r="688" customFormat="false" ht="12.75" hidden="false" customHeight="false" outlineLevel="0" collapsed="false">
      <c r="C688" s="48"/>
      <c r="D688" s="48"/>
      <c r="E688" s="48"/>
      <c r="F688" s="48"/>
      <c r="G688" s="48"/>
      <c r="H688" s="48"/>
      <c r="I688" s="47"/>
      <c r="J688" s="48"/>
      <c r="K688" s="47"/>
      <c r="L688" s="48"/>
      <c r="M688" s="48"/>
    </row>
    <row r="689" customFormat="false" ht="12.75" hidden="false" customHeight="false" outlineLevel="0" collapsed="false">
      <c r="C689" s="48"/>
      <c r="D689" s="48"/>
      <c r="E689" s="48"/>
      <c r="F689" s="48"/>
      <c r="G689" s="48"/>
      <c r="H689" s="48"/>
      <c r="I689" s="47"/>
      <c r="J689" s="48"/>
      <c r="K689" s="47"/>
      <c r="L689" s="48"/>
      <c r="M689" s="48"/>
    </row>
    <row r="690" customFormat="false" ht="12.75" hidden="false" customHeight="false" outlineLevel="0" collapsed="false">
      <c r="C690" s="48"/>
      <c r="D690" s="48"/>
      <c r="E690" s="48"/>
      <c r="F690" s="48"/>
      <c r="G690" s="48"/>
      <c r="H690" s="48"/>
      <c r="I690" s="47"/>
      <c r="J690" s="48"/>
      <c r="K690" s="47"/>
      <c r="L690" s="48"/>
      <c r="M690" s="48"/>
    </row>
    <row r="691" customFormat="false" ht="12.75" hidden="false" customHeight="false" outlineLevel="0" collapsed="false">
      <c r="C691" s="48"/>
      <c r="D691" s="48"/>
      <c r="E691" s="48"/>
      <c r="F691" s="48"/>
      <c r="G691" s="48"/>
      <c r="H691" s="48"/>
      <c r="I691" s="47"/>
      <c r="J691" s="48"/>
      <c r="K691" s="47"/>
      <c r="L691" s="48"/>
      <c r="M691" s="48"/>
    </row>
    <row r="692" customFormat="false" ht="12.75" hidden="false" customHeight="false" outlineLevel="0" collapsed="false">
      <c r="C692" s="48"/>
      <c r="D692" s="48"/>
      <c r="E692" s="48"/>
      <c r="F692" s="48"/>
      <c r="G692" s="48"/>
      <c r="H692" s="48"/>
      <c r="I692" s="47"/>
      <c r="J692" s="48"/>
      <c r="K692" s="47"/>
      <c r="L692" s="48"/>
      <c r="M692" s="48"/>
    </row>
    <row r="693" customFormat="false" ht="12.75" hidden="false" customHeight="false" outlineLevel="0" collapsed="false">
      <c r="C693" s="48"/>
      <c r="D693" s="48"/>
      <c r="E693" s="48"/>
      <c r="F693" s="48"/>
      <c r="G693" s="48"/>
      <c r="H693" s="48"/>
      <c r="I693" s="47"/>
      <c r="J693" s="48"/>
      <c r="K693" s="47"/>
      <c r="L693" s="48"/>
      <c r="M693" s="48"/>
    </row>
    <row r="694" customFormat="false" ht="12.75" hidden="false" customHeight="false" outlineLevel="0" collapsed="false">
      <c r="C694" s="48"/>
      <c r="D694" s="48"/>
      <c r="E694" s="48"/>
      <c r="F694" s="48"/>
      <c r="G694" s="48"/>
      <c r="H694" s="48"/>
      <c r="I694" s="47"/>
      <c r="J694" s="48"/>
      <c r="K694" s="47"/>
      <c r="L694" s="48"/>
      <c r="M694" s="48"/>
    </row>
    <row r="695" customFormat="false" ht="12.75" hidden="false" customHeight="false" outlineLevel="0" collapsed="false">
      <c r="C695" s="48"/>
      <c r="D695" s="48"/>
      <c r="E695" s="48"/>
      <c r="F695" s="48"/>
      <c r="G695" s="48"/>
      <c r="H695" s="48"/>
      <c r="I695" s="47"/>
      <c r="J695" s="48"/>
      <c r="K695" s="47"/>
      <c r="L695" s="48"/>
      <c r="M695" s="48"/>
    </row>
    <row r="696" customFormat="false" ht="12.75" hidden="false" customHeight="false" outlineLevel="0" collapsed="false">
      <c r="C696" s="48"/>
      <c r="D696" s="48"/>
      <c r="E696" s="48"/>
      <c r="F696" s="48"/>
      <c r="G696" s="48"/>
      <c r="H696" s="48"/>
      <c r="I696" s="47"/>
      <c r="J696" s="48"/>
      <c r="K696" s="47"/>
      <c r="L696" s="48"/>
      <c r="M696" s="48"/>
    </row>
    <row r="697" customFormat="false" ht="12.75" hidden="false" customHeight="false" outlineLevel="0" collapsed="false">
      <c r="C697" s="48"/>
      <c r="D697" s="48"/>
      <c r="E697" s="48"/>
      <c r="F697" s="48"/>
      <c r="G697" s="48"/>
      <c r="H697" s="48"/>
      <c r="I697" s="47"/>
      <c r="J697" s="48"/>
      <c r="K697" s="47"/>
      <c r="L697" s="48"/>
      <c r="M697" s="48"/>
    </row>
    <row r="698" customFormat="false" ht="12.75" hidden="false" customHeight="false" outlineLevel="0" collapsed="false">
      <c r="C698" s="48"/>
      <c r="D698" s="48"/>
      <c r="E698" s="48"/>
      <c r="F698" s="48"/>
      <c r="G698" s="48"/>
      <c r="H698" s="48"/>
      <c r="I698" s="47"/>
      <c r="J698" s="48"/>
      <c r="K698" s="47"/>
      <c r="L698" s="48"/>
      <c r="M698" s="48"/>
    </row>
    <row r="699" customFormat="false" ht="12.75" hidden="false" customHeight="false" outlineLevel="0" collapsed="false">
      <c r="C699" s="48"/>
      <c r="D699" s="48"/>
      <c r="E699" s="48"/>
      <c r="F699" s="48"/>
      <c r="G699" s="48"/>
      <c r="H699" s="48"/>
      <c r="I699" s="47"/>
      <c r="J699" s="48"/>
      <c r="K699" s="47"/>
      <c r="L699" s="48"/>
      <c r="M699" s="48"/>
    </row>
    <row r="700" customFormat="false" ht="12.75" hidden="false" customHeight="false" outlineLevel="0" collapsed="false">
      <c r="C700" s="48"/>
      <c r="D700" s="48"/>
      <c r="E700" s="48"/>
      <c r="F700" s="48"/>
      <c r="G700" s="48"/>
      <c r="H700" s="48"/>
      <c r="I700" s="47"/>
      <c r="J700" s="48"/>
      <c r="K700" s="47"/>
      <c r="L700" s="48"/>
      <c r="M700" s="48"/>
    </row>
    <row r="701" customFormat="false" ht="12.75" hidden="false" customHeight="false" outlineLevel="0" collapsed="false">
      <c r="C701" s="48"/>
      <c r="D701" s="48"/>
      <c r="E701" s="48"/>
      <c r="F701" s="48"/>
      <c r="G701" s="48"/>
      <c r="H701" s="48"/>
      <c r="I701" s="47"/>
      <c r="J701" s="48"/>
      <c r="K701" s="47"/>
      <c r="L701" s="48"/>
      <c r="M701" s="48"/>
    </row>
    <row r="702" customFormat="false" ht="12.75" hidden="false" customHeight="false" outlineLevel="0" collapsed="false">
      <c r="C702" s="48"/>
      <c r="D702" s="48"/>
      <c r="E702" s="48"/>
      <c r="F702" s="48"/>
      <c r="G702" s="48"/>
      <c r="H702" s="48"/>
      <c r="I702" s="47"/>
      <c r="J702" s="48"/>
      <c r="K702" s="47"/>
      <c r="L702" s="48"/>
      <c r="M702" s="48"/>
    </row>
    <row r="703" customFormat="false" ht="12.75" hidden="false" customHeight="false" outlineLevel="0" collapsed="false">
      <c r="C703" s="48"/>
      <c r="D703" s="48"/>
      <c r="E703" s="48"/>
      <c r="F703" s="48"/>
      <c r="G703" s="48"/>
      <c r="H703" s="48"/>
      <c r="I703" s="47"/>
      <c r="J703" s="48"/>
      <c r="K703" s="47"/>
      <c r="L703" s="48"/>
      <c r="M703" s="48"/>
    </row>
    <row r="704" customFormat="false" ht="12.75" hidden="false" customHeight="false" outlineLevel="0" collapsed="false">
      <c r="C704" s="48"/>
      <c r="D704" s="48"/>
      <c r="E704" s="48"/>
      <c r="F704" s="48"/>
      <c r="G704" s="48"/>
      <c r="H704" s="48"/>
      <c r="I704" s="47"/>
      <c r="J704" s="48"/>
      <c r="K704" s="47"/>
      <c r="L704" s="48"/>
      <c r="M704" s="48"/>
    </row>
    <row r="705" customFormat="false" ht="12.75" hidden="false" customHeight="false" outlineLevel="0" collapsed="false">
      <c r="C705" s="48"/>
      <c r="D705" s="48"/>
      <c r="E705" s="48"/>
      <c r="F705" s="48"/>
      <c r="G705" s="48"/>
      <c r="H705" s="48"/>
      <c r="I705" s="47"/>
      <c r="J705" s="48"/>
      <c r="K705" s="47"/>
      <c r="L705" s="48"/>
      <c r="M705" s="48"/>
    </row>
    <row r="706" customFormat="false" ht="12.75" hidden="false" customHeight="false" outlineLevel="0" collapsed="false">
      <c r="C706" s="48"/>
      <c r="D706" s="48"/>
      <c r="E706" s="48"/>
      <c r="F706" s="48"/>
      <c r="G706" s="48"/>
      <c r="H706" s="48"/>
      <c r="I706" s="47"/>
      <c r="J706" s="48"/>
      <c r="K706" s="47"/>
      <c r="L706" s="48"/>
      <c r="M706" s="48"/>
    </row>
    <row r="707" customFormat="false" ht="12.75" hidden="false" customHeight="false" outlineLevel="0" collapsed="false">
      <c r="C707" s="48"/>
      <c r="D707" s="48"/>
      <c r="E707" s="48"/>
      <c r="F707" s="48"/>
      <c r="G707" s="48"/>
      <c r="H707" s="48"/>
      <c r="I707" s="47"/>
      <c r="J707" s="48"/>
      <c r="K707" s="47"/>
      <c r="L707" s="48"/>
      <c r="M707" s="48"/>
    </row>
    <row r="708" customFormat="false" ht="12.75" hidden="false" customHeight="false" outlineLevel="0" collapsed="false">
      <c r="C708" s="48"/>
      <c r="D708" s="48"/>
      <c r="E708" s="48"/>
      <c r="F708" s="48"/>
      <c r="G708" s="48"/>
      <c r="H708" s="48"/>
      <c r="I708" s="47"/>
      <c r="J708" s="48"/>
      <c r="K708" s="47"/>
      <c r="L708" s="48"/>
      <c r="M708" s="48"/>
    </row>
    <row r="709" customFormat="false" ht="12.75" hidden="false" customHeight="false" outlineLevel="0" collapsed="false">
      <c r="C709" s="48"/>
      <c r="D709" s="48"/>
      <c r="E709" s="48"/>
      <c r="F709" s="48"/>
      <c r="G709" s="48"/>
      <c r="H709" s="48"/>
      <c r="I709" s="47"/>
      <c r="J709" s="48"/>
      <c r="K709" s="47"/>
      <c r="L709" s="48"/>
      <c r="M709" s="48"/>
    </row>
    <row r="710" customFormat="false" ht="12.75" hidden="false" customHeight="false" outlineLevel="0" collapsed="false">
      <c r="C710" s="48"/>
      <c r="D710" s="48"/>
      <c r="E710" s="48"/>
      <c r="F710" s="48"/>
      <c r="G710" s="48"/>
      <c r="H710" s="48"/>
      <c r="I710" s="47"/>
      <c r="J710" s="48"/>
      <c r="K710" s="47"/>
      <c r="L710" s="48"/>
      <c r="M710" s="48"/>
    </row>
    <row r="711" customFormat="false" ht="12.75" hidden="false" customHeight="false" outlineLevel="0" collapsed="false">
      <c r="C711" s="48"/>
      <c r="D711" s="48"/>
      <c r="E711" s="48"/>
      <c r="F711" s="48"/>
      <c r="G711" s="48"/>
      <c r="H711" s="48"/>
      <c r="I711" s="47"/>
      <c r="J711" s="48"/>
      <c r="K711" s="47"/>
      <c r="L711" s="48"/>
      <c r="M711" s="48"/>
    </row>
    <row r="712" customFormat="false" ht="12.75" hidden="false" customHeight="false" outlineLevel="0" collapsed="false">
      <c r="C712" s="48"/>
      <c r="D712" s="48"/>
      <c r="E712" s="48"/>
      <c r="F712" s="48"/>
      <c r="G712" s="48"/>
      <c r="H712" s="48"/>
      <c r="I712" s="47"/>
      <c r="J712" s="48"/>
      <c r="K712" s="47"/>
      <c r="L712" s="48"/>
      <c r="M712" s="48"/>
    </row>
    <row r="713" customFormat="false" ht="12.75" hidden="false" customHeight="false" outlineLevel="0" collapsed="false">
      <c r="C713" s="48"/>
      <c r="D713" s="48"/>
      <c r="E713" s="48"/>
      <c r="F713" s="48"/>
      <c r="G713" s="48"/>
      <c r="H713" s="48"/>
      <c r="I713" s="47"/>
      <c r="J713" s="48"/>
      <c r="K713" s="47"/>
      <c r="L713" s="48"/>
      <c r="M713" s="48"/>
    </row>
    <row r="714" customFormat="false" ht="12.75" hidden="false" customHeight="false" outlineLevel="0" collapsed="false">
      <c r="C714" s="48"/>
      <c r="D714" s="48"/>
      <c r="E714" s="48"/>
      <c r="F714" s="48"/>
      <c r="G714" s="48"/>
      <c r="H714" s="48"/>
      <c r="I714" s="47"/>
      <c r="J714" s="48"/>
      <c r="K714" s="47"/>
      <c r="L714" s="48"/>
      <c r="M714" s="48"/>
    </row>
    <row r="715" customFormat="false" ht="12.75" hidden="false" customHeight="false" outlineLevel="0" collapsed="false">
      <c r="C715" s="48"/>
      <c r="D715" s="48"/>
      <c r="E715" s="48"/>
      <c r="F715" s="48"/>
      <c r="G715" s="48"/>
      <c r="H715" s="48"/>
      <c r="I715" s="47"/>
      <c r="J715" s="48"/>
      <c r="K715" s="47"/>
      <c r="L715" s="48"/>
      <c r="M715" s="48"/>
    </row>
    <row r="716" customFormat="false" ht="12.75" hidden="false" customHeight="false" outlineLevel="0" collapsed="false">
      <c r="C716" s="48"/>
      <c r="D716" s="48"/>
      <c r="E716" s="48"/>
      <c r="F716" s="48"/>
      <c r="G716" s="48"/>
      <c r="H716" s="48"/>
      <c r="I716" s="47"/>
      <c r="J716" s="48"/>
      <c r="K716" s="47"/>
      <c r="L716" s="48"/>
      <c r="M716" s="48"/>
    </row>
    <row r="717" customFormat="false" ht="12.75" hidden="false" customHeight="false" outlineLevel="0" collapsed="false">
      <c r="C717" s="48"/>
      <c r="D717" s="48"/>
      <c r="E717" s="48"/>
      <c r="F717" s="48"/>
      <c r="G717" s="48"/>
      <c r="H717" s="48"/>
      <c r="I717" s="47"/>
      <c r="J717" s="48"/>
      <c r="K717" s="47"/>
      <c r="L717" s="48"/>
      <c r="M717" s="48"/>
    </row>
    <row r="718" customFormat="false" ht="12.75" hidden="false" customHeight="false" outlineLevel="0" collapsed="false">
      <c r="C718" s="48"/>
      <c r="D718" s="48"/>
      <c r="E718" s="48"/>
      <c r="F718" s="48"/>
      <c r="G718" s="48"/>
      <c r="H718" s="48"/>
      <c r="I718" s="47"/>
      <c r="J718" s="48"/>
      <c r="K718" s="47"/>
      <c r="L718" s="48"/>
      <c r="M718" s="48"/>
    </row>
    <row r="719" customFormat="false" ht="12.75" hidden="false" customHeight="false" outlineLevel="0" collapsed="false">
      <c r="C719" s="48"/>
      <c r="D719" s="48"/>
      <c r="E719" s="48"/>
      <c r="F719" s="48"/>
      <c r="G719" s="48"/>
      <c r="H719" s="48"/>
      <c r="I719" s="47"/>
      <c r="J719" s="48"/>
      <c r="K719" s="47"/>
      <c r="L719" s="48"/>
      <c r="M719" s="48"/>
    </row>
    <row r="720" customFormat="false" ht="12.75" hidden="false" customHeight="false" outlineLevel="0" collapsed="false">
      <c r="C720" s="48"/>
      <c r="D720" s="48"/>
      <c r="E720" s="48"/>
      <c r="F720" s="48"/>
      <c r="G720" s="48"/>
      <c r="H720" s="48"/>
      <c r="I720" s="47"/>
      <c r="J720" s="48"/>
      <c r="K720" s="47"/>
      <c r="L720" s="48"/>
      <c r="M720" s="48"/>
    </row>
    <row r="721" customFormat="false" ht="12.75" hidden="false" customHeight="false" outlineLevel="0" collapsed="false">
      <c r="C721" s="48"/>
      <c r="D721" s="48"/>
      <c r="E721" s="48"/>
      <c r="F721" s="48"/>
      <c r="G721" s="48"/>
      <c r="H721" s="48"/>
      <c r="I721" s="47"/>
      <c r="J721" s="48"/>
      <c r="K721" s="47"/>
      <c r="L721" s="48"/>
      <c r="M721" s="48"/>
    </row>
    <row r="722" customFormat="false" ht="12.75" hidden="false" customHeight="false" outlineLevel="0" collapsed="false">
      <c r="C722" s="48"/>
      <c r="D722" s="48"/>
      <c r="E722" s="48"/>
      <c r="F722" s="48"/>
      <c r="G722" s="48"/>
      <c r="H722" s="48"/>
      <c r="I722" s="47"/>
      <c r="J722" s="48"/>
      <c r="K722" s="47"/>
      <c r="L722" s="48"/>
      <c r="M722" s="48"/>
    </row>
    <row r="723" customFormat="false" ht="12.75" hidden="false" customHeight="false" outlineLevel="0" collapsed="false">
      <c r="C723" s="48"/>
      <c r="D723" s="48"/>
      <c r="E723" s="48"/>
      <c r="F723" s="48"/>
      <c r="G723" s="48"/>
      <c r="H723" s="48"/>
      <c r="I723" s="47"/>
      <c r="J723" s="48"/>
      <c r="K723" s="47"/>
      <c r="L723" s="48"/>
      <c r="M723" s="48"/>
    </row>
    <row r="724" customFormat="false" ht="12.75" hidden="false" customHeight="false" outlineLevel="0" collapsed="false">
      <c r="C724" s="48"/>
      <c r="D724" s="48"/>
      <c r="E724" s="48"/>
      <c r="F724" s="48"/>
      <c r="G724" s="48"/>
      <c r="H724" s="48"/>
      <c r="I724" s="47"/>
      <c r="J724" s="48"/>
      <c r="K724" s="47"/>
      <c r="L724" s="48"/>
      <c r="M724" s="48"/>
    </row>
    <row r="725" customFormat="false" ht="12.75" hidden="false" customHeight="false" outlineLevel="0" collapsed="false">
      <c r="C725" s="48"/>
      <c r="D725" s="48"/>
      <c r="E725" s="48"/>
      <c r="F725" s="48"/>
      <c r="G725" s="48"/>
      <c r="H725" s="48"/>
      <c r="I725" s="47"/>
      <c r="J725" s="48"/>
      <c r="K725" s="47"/>
      <c r="L725" s="48"/>
      <c r="M725" s="48"/>
    </row>
    <row r="726" customFormat="false" ht="12.75" hidden="false" customHeight="false" outlineLevel="0" collapsed="false">
      <c r="C726" s="48"/>
      <c r="D726" s="48"/>
      <c r="E726" s="48"/>
      <c r="F726" s="48"/>
      <c r="G726" s="48"/>
      <c r="H726" s="48"/>
      <c r="I726" s="47"/>
      <c r="J726" s="48"/>
      <c r="K726" s="47"/>
      <c r="L726" s="48"/>
      <c r="M726" s="48"/>
    </row>
    <row r="727" customFormat="false" ht="12.75" hidden="false" customHeight="false" outlineLevel="0" collapsed="false">
      <c r="C727" s="48"/>
      <c r="D727" s="48"/>
      <c r="E727" s="48"/>
      <c r="F727" s="48"/>
      <c r="G727" s="48"/>
      <c r="H727" s="48"/>
      <c r="I727" s="47"/>
      <c r="J727" s="48"/>
      <c r="K727" s="47"/>
      <c r="L727" s="48"/>
      <c r="M727" s="48"/>
    </row>
    <row r="728" customFormat="false" ht="12.75" hidden="false" customHeight="false" outlineLevel="0" collapsed="false">
      <c r="C728" s="48"/>
      <c r="D728" s="48"/>
      <c r="E728" s="48"/>
      <c r="F728" s="48"/>
      <c r="G728" s="48"/>
      <c r="H728" s="48"/>
      <c r="I728" s="47"/>
      <c r="J728" s="48"/>
      <c r="K728" s="47"/>
      <c r="L728" s="48"/>
      <c r="M728" s="48"/>
    </row>
    <row r="729" customFormat="false" ht="12.75" hidden="false" customHeight="false" outlineLevel="0" collapsed="false">
      <c r="C729" s="48"/>
      <c r="D729" s="48"/>
      <c r="E729" s="48"/>
      <c r="F729" s="48"/>
      <c r="G729" s="48"/>
      <c r="H729" s="48"/>
      <c r="I729" s="47"/>
      <c r="J729" s="48"/>
      <c r="K729" s="47"/>
      <c r="L729" s="48"/>
      <c r="M729" s="48"/>
    </row>
    <row r="730" customFormat="false" ht="12.75" hidden="false" customHeight="false" outlineLevel="0" collapsed="false">
      <c r="C730" s="48"/>
      <c r="D730" s="48"/>
      <c r="E730" s="48"/>
      <c r="F730" s="48"/>
      <c r="G730" s="48"/>
      <c r="H730" s="48"/>
      <c r="I730" s="47"/>
      <c r="J730" s="48"/>
      <c r="K730" s="47"/>
      <c r="L730" s="48"/>
      <c r="M730" s="48"/>
    </row>
    <row r="731" customFormat="false" ht="12.75" hidden="false" customHeight="false" outlineLevel="0" collapsed="false">
      <c r="C731" s="48"/>
      <c r="D731" s="48"/>
      <c r="E731" s="48"/>
      <c r="F731" s="48"/>
      <c r="G731" s="48"/>
      <c r="H731" s="48"/>
      <c r="I731" s="47"/>
      <c r="J731" s="48"/>
      <c r="K731" s="47"/>
      <c r="L731" s="48"/>
      <c r="M731" s="48"/>
    </row>
    <row r="732" customFormat="false" ht="12.75" hidden="false" customHeight="false" outlineLevel="0" collapsed="false">
      <c r="C732" s="48"/>
      <c r="D732" s="48"/>
      <c r="E732" s="48"/>
      <c r="F732" s="48"/>
      <c r="G732" s="48"/>
      <c r="H732" s="48"/>
      <c r="I732" s="47"/>
      <c r="J732" s="48"/>
      <c r="K732" s="47"/>
      <c r="L732" s="48"/>
      <c r="M732" s="48"/>
    </row>
    <row r="733" customFormat="false" ht="12.75" hidden="false" customHeight="false" outlineLevel="0" collapsed="false">
      <c r="C733" s="48"/>
      <c r="D733" s="48"/>
      <c r="E733" s="48"/>
      <c r="F733" s="48"/>
      <c r="G733" s="48"/>
      <c r="H733" s="48"/>
      <c r="I733" s="47"/>
      <c r="J733" s="48"/>
      <c r="K733" s="47"/>
      <c r="L733" s="48"/>
      <c r="M733" s="48"/>
    </row>
    <row r="734" customFormat="false" ht="12.75" hidden="false" customHeight="false" outlineLevel="0" collapsed="false">
      <c r="C734" s="48"/>
      <c r="D734" s="48"/>
      <c r="E734" s="48"/>
      <c r="F734" s="48"/>
      <c r="G734" s="48"/>
      <c r="H734" s="48"/>
      <c r="I734" s="47"/>
      <c r="J734" s="48"/>
      <c r="K734" s="47"/>
      <c r="L734" s="48"/>
      <c r="M734" s="48"/>
    </row>
    <row r="735" customFormat="false" ht="12.75" hidden="false" customHeight="false" outlineLevel="0" collapsed="false">
      <c r="C735" s="48"/>
      <c r="D735" s="48"/>
      <c r="E735" s="48"/>
      <c r="F735" s="48"/>
      <c r="G735" s="48"/>
      <c r="H735" s="48"/>
      <c r="I735" s="47"/>
      <c r="J735" s="48"/>
      <c r="K735" s="47"/>
      <c r="L735" s="48"/>
      <c r="M735" s="48"/>
    </row>
    <row r="736" customFormat="false" ht="12.75" hidden="false" customHeight="false" outlineLevel="0" collapsed="false">
      <c r="C736" s="48"/>
      <c r="D736" s="48"/>
      <c r="E736" s="48"/>
      <c r="F736" s="48"/>
      <c r="G736" s="48"/>
      <c r="H736" s="48"/>
      <c r="I736" s="47"/>
      <c r="J736" s="48"/>
      <c r="K736" s="47"/>
      <c r="L736" s="48"/>
      <c r="M736" s="48"/>
    </row>
    <row r="737" customFormat="false" ht="12.75" hidden="false" customHeight="false" outlineLevel="0" collapsed="false">
      <c r="C737" s="48"/>
      <c r="D737" s="48"/>
      <c r="E737" s="48"/>
      <c r="F737" s="48"/>
      <c r="G737" s="48"/>
      <c r="H737" s="48"/>
      <c r="I737" s="47"/>
      <c r="J737" s="48"/>
      <c r="K737" s="47"/>
      <c r="L737" s="48"/>
      <c r="M737" s="48"/>
    </row>
    <row r="738" customFormat="false" ht="12.75" hidden="false" customHeight="false" outlineLevel="0" collapsed="false">
      <c r="C738" s="48"/>
      <c r="D738" s="48"/>
      <c r="E738" s="48"/>
      <c r="F738" s="48"/>
      <c r="G738" s="48"/>
      <c r="H738" s="48"/>
      <c r="I738" s="47"/>
      <c r="J738" s="48"/>
      <c r="K738" s="47"/>
      <c r="L738" s="48"/>
      <c r="M738" s="48"/>
    </row>
    <row r="739" customFormat="false" ht="12.75" hidden="false" customHeight="false" outlineLevel="0" collapsed="false">
      <c r="C739" s="48"/>
      <c r="D739" s="48"/>
      <c r="E739" s="48"/>
      <c r="F739" s="48"/>
      <c r="G739" s="48"/>
      <c r="H739" s="48"/>
      <c r="I739" s="47"/>
      <c r="J739" s="48"/>
      <c r="K739" s="47"/>
      <c r="L739" s="48"/>
      <c r="M739" s="48"/>
    </row>
    <row r="740" customFormat="false" ht="12.75" hidden="false" customHeight="false" outlineLevel="0" collapsed="false">
      <c r="C740" s="48"/>
      <c r="D740" s="48"/>
      <c r="E740" s="48"/>
      <c r="F740" s="48"/>
      <c r="G740" s="48"/>
      <c r="H740" s="48"/>
      <c r="I740" s="47"/>
      <c r="J740" s="48"/>
      <c r="K740" s="47"/>
      <c r="L740" s="48"/>
      <c r="M740" s="48"/>
    </row>
    <row r="741" customFormat="false" ht="12.75" hidden="false" customHeight="false" outlineLevel="0" collapsed="false">
      <c r="C741" s="48"/>
      <c r="D741" s="48"/>
      <c r="E741" s="48"/>
      <c r="F741" s="48"/>
      <c r="G741" s="48"/>
      <c r="H741" s="48"/>
      <c r="I741" s="47"/>
      <c r="J741" s="48"/>
      <c r="K741" s="47"/>
      <c r="L741" s="48"/>
      <c r="M741" s="48"/>
    </row>
    <row r="742" customFormat="false" ht="12.75" hidden="false" customHeight="false" outlineLevel="0" collapsed="false">
      <c r="C742" s="48"/>
      <c r="D742" s="48"/>
      <c r="E742" s="48"/>
      <c r="F742" s="48"/>
      <c r="G742" s="48"/>
      <c r="H742" s="48"/>
      <c r="I742" s="47"/>
      <c r="J742" s="48"/>
      <c r="K742" s="47"/>
      <c r="L742" s="48"/>
      <c r="M742" s="48"/>
    </row>
    <row r="743" customFormat="false" ht="12.75" hidden="false" customHeight="false" outlineLevel="0" collapsed="false">
      <c r="C743" s="48"/>
      <c r="D743" s="48"/>
      <c r="E743" s="48"/>
      <c r="F743" s="48"/>
      <c r="G743" s="48"/>
      <c r="H743" s="48"/>
      <c r="I743" s="47"/>
      <c r="J743" s="48"/>
      <c r="K743" s="47"/>
      <c r="L743" s="48"/>
      <c r="M743" s="48"/>
    </row>
    <row r="744" customFormat="false" ht="12.75" hidden="false" customHeight="false" outlineLevel="0" collapsed="false">
      <c r="C744" s="48"/>
      <c r="D744" s="48"/>
      <c r="E744" s="48"/>
      <c r="F744" s="48"/>
      <c r="G744" s="48"/>
      <c r="H744" s="48"/>
      <c r="I744" s="47"/>
      <c r="J744" s="48"/>
      <c r="K744" s="47"/>
      <c r="L744" s="48"/>
      <c r="M744" s="48"/>
    </row>
    <row r="745" customFormat="false" ht="12.75" hidden="false" customHeight="false" outlineLevel="0" collapsed="false">
      <c r="C745" s="48"/>
      <c r="D745" s="48"/>
      <c r="E745" s="48"/>
      <c r="F745" s="48"/>
      <c r="G745" s="48"/>
      <c r="H745" s="48"/>
      <c r="I745" s="47"/>
      <c r="J745" s="48"/>
      <c r="K745" s="47"/>
      <c r="L745" s="48"/>
      <c r="M745" s="48"/>
    </row>
    <row r="746" customFormat="false" ht="12.75" hidden="false" customHeight="false" outlineLevel="0" collapsed="false">
      <c r="C746" s="48"/>
      <c r="D746" s="48"/>
      <c r="E746" s="48"/>
      <c r="F746" s="48"/>
      <c r="G746" s="48"/>
      <c r="H746" s="48"/>
      <c r="I746" s="47"/>
      <c r="J746" s="48"/>
      <c r="K746" s="47"/>
      <c r="L746" s="48"/>
      <c r="M746" s="48"/>
    </row>
    <row r="747" customFormat="false" ht="12.75" hidden="false" customHeight="false" outlineLevel="0" collapsed="false">
      <c r="C747" s="48"/>
      <c r="D747" s="48"/>
      <c r="E747" s="48"/>
      <c r="F747" s="48"/>
      <c r="G747" s="48"/>
      <c r="H747" s="48"/>
      <c r="I747" s="47"/>
      <c r="J747" s="48"/>
      <c r="K747" s="47"/>
      <c r="L747" s="48"/>
      <c r="M747" s="48"/>
    </row>
    <row r="748" customFormat="false" ht="12.75" hidden="false" customHeight="false" outlineLevel="0" collapsed="false">
      <c r="C748" s="48"/>
      <c r="D748" s="48"/>
      <c r="E748" s="48"/>
      <c r="F748" s="48"/>
      <c r="G748" s="48"/>
      <c r="H748" s="48"/>
      <c r="I748" s="47"/>
      <c r="J748" s="48"/>
      <c r="K748" s="47"/>
      <c r="L748" s="48"/>
      <c r="M748" s="48"/>
    </row>
    <row r="749" customFormat="false" ht="12.75" hidden="false" customHeight="false" outlineLevel="0" collapsed="false">
      <c r="C749" s="48"/>
      <c r="D749" s="48"/>
      <c r="E749" s="48"/>
      <c r="F749" s="48"/>
      <c r="G749" s="48"/>
      <c r="H749" s="48"/>
      <c r="I749" s="47"/>
      <c r="J749" s="48"/>
      <c r="K749" s="47"/>
      <c r="L749" s="48"/>
      <c r="M749" s="48"/>
    </row>
    <row r="750" customFormat="false" ht="12.75" hidden="false" customHeight="false" outlineLevel="0" collapsed="false">
      <c r="C750" s="48"/>
      <c r="D750" s="48"/>
      <c r="E750" s="48"/>
      <c r="F750" s="48"/>
      <c r="G750" s="48"/>
      <c r="H750" s="48"/>
      <c r="I750" s="47"/>
      <c r="J750" s="48"/>
      <c r="K750" s="47"/>
      <c r="L750" s="48"/>
      <c r="M750" s="48"/>
    </row>
    <row r="751" customFormat="false" ht="12.75" hidden="false" customHeight="false" outlineLevel="0" collapsed="false">
      <c r="C751" s="48"/>
      <c r="D751" s="48"/>
      <c r="E751" s="48"/>
      <c r="F751" s="48"/>
      <c r="G751" s="48"/>
      <c r="H751" s="48"/>
      <c r="I751" s="47"/>
      <c r="J751" s="48"/>
      <c r="K751" s="47"/>
      <c r="L751" s="48"/>
      <c r="M751" s="48"/>
    </row>
    <row r="752" customFormat="false" ht="12.75" hidden="false" customHeight="false" outlineLevel="0" collapsed="false">
      <c r="C752" s="48"/>
      <c r="D752" s="48"/>
      <c r="E752" s="48"/>
      <c r="F752" s="48"/>
      <c r="G752" s="48"/>
      <c r="H752" s="48"/>
      <c r="I752" s="47"/>
      <c r="J752" s="48"/>
      <c r="K752" s="47"/>
      <c r="L752" s="48"/>
      <c r="M752" s="48"/>
    </row>
    <row r="753" customFormat="false" ht="12.75" hidden="false" customHeight="false" outlineLevel="0" collapsed="false">
      <c r="C753" s="48"/>
      <c r="D753" s="48"/>
      <c r="E753" s="48"/>
      <c r="F753" s="48"/>
      <c r="G753" s="48"/>
      <c r="H753" s="48"/>
      <c r="I753" s="47"/>
      <c r="J753" s="48"/>
      <c r="K753" s="47"/>
      <c r="L753" s="48"/>
      <c r="M753" s="48"/>
    </row>
    <row r="754" customFormat="false" ht="12.75" hidden="false" customHeight="false" outlineLevel="0" collapsed="false">
      <c r="C754" s="48"/>
      <c r="D754" s="48"/>
      <c r="E754" s="48"/>
      <c r="F754" s="48"/>
      <c r="G754" s="48"/>
      <c r="H754" s="48"/>
      <c r="I754" s="47"/>
      <c r="J754" s="48"/>
      <c r="K754" s="47"/>
      <c r="L754" s="48"/>
      <c r="M754" s="48"/>
    </row>
    <row r="755" customFormat="false" ht="12.75" hidden="false" customHeight="false" outlineLevel="0" collapsed="false">
      <c r="C755" s="48"/>
      <c r="D755" s="48"/>
      <c r="E755" s="48"/>
      <c r="F755" s="48"/>
      <c r="G755" s="48"/>
      <c r="H755" s="48"/>
      <c r="I755" s="47"/>
      <c r="J755" s="48"/>
      <c r="K755" s="47"/>
      <c r="L755" s="48"/>
      <c r="M755" s="48"/>
    </row>
    <row r="756" customFormat="false" ht="12.75" hidden="false" customHeight="false" outlineLevel="0" collapsed="false">
      <c r="C756" s="48"/>
      <c r="D756" s="48"/>
      <c r="E756" s="48"/>
      <c r="F756" s="48"/>
      <c r="G756" s="48"/>
      <c r="H756" s="48"/>
      <c r="I756" s="47"/>
      <c r="J756" s="48"/>
      <c r="K756" s="47"/>
      <c r="L756" s="48"/>
      <c r="M756" s="48"/>
    </row>
    <row r="757" customFormat="false" ht="12.75" hidden="false" customHeight="false" outlineLevel="0" collapsed="false">
      <c r="C757" s="48"/>
      <c r="D757" s="48"/>
      <c r="E757" s="48"/>
      <c r="F757" s="48"/>
      <c r="G757" s="48"/>
      <c r="H757" s="48"/>
      <c r="I757" s="47"/>
      <c r="J757" s="48"/>
      <c r="K757" s="47"/>
      <c r="L757" s="48"/>
      <c r="M757" s="48"/>
    </row>
    <row r="758" customFormat="false" ht="12.75" hidden="false" customHeight="false" outlineLevel="0" collapsed="false">
      <c r="C758" s="48"/>
      <c r="D758" s="48"/>
      <c r="E758" s="48"/>
      <c r="F758" s="48"/>
      <c r="G758" s="48"/>
      <c r="H758" s="48"/>
      <c r="I758" s="47"/>
      <c r="J758" s="48"/>
      <c r="K758" s="47"/>
      <c r="L758" s="48"/>
      <c r="M758" s="48"/>
    </row>
    <row r="759" customFormat="false" ht="12.75" hidden="false" customHeight="false" outlineLevel="0" collapsed="false">
      <c r="C759" s="48"/>
      <c r="D759" s="48"/>
      <c r="E759" s="48"/>
      <c r="F759" s="48"/>
      <c r="G759" s="48"/>
      <c r="H759" s="48"/>
      <c r="I759" s="47"/>
      <c r="J759" s="48"/>
      <c r="K759" s="47"/>
      <c r="L759" s="48"/>
      <c r="M759" s="48"/>
    </row>
    <row r="760" customFormat="false" ht="12.75" hidden="false" customHeight="false" outlineLevel="0" collapsed="false">
      <c r="C760" s="48"/>
      <c r="D760" s="48"/>
      <c r="E760" s="48"/>
      <c r="F760" s="48"/>
      <c r="G760" s="48"/>
      <c r="H760" s="48"/>
      <c r="I760" s="47"/>
      <c r="J760" s="48"/>
      <c r="K760" s="47"/>
      <c r="L760" s="48"/>
      <c r="M760" s="48"/>
    </row>
    <row r="761" customFormat="false" ht="12.75" hidden="false" customHeight="false" outlineLevel="0" collapsed="false">
      <c r="C761" s="48"/>
      <c r="D761" s="48"/>
      <c r="E761" s="48"/>
      <c r="F761" s="48"/>
      <c r="G761" s="48"/>
      <c r="H761" s="48"/>
      <c r="I761" s="47"/>
      <c r="J761" s="48"/>
      <c r="K761" s="47"/>
      <c r="L761" s="48"/>
      <c r="M761" s="48"/>
    </row>
    <row r="762" customFormat="false" ht="12.75" hidden="false" customHeight="false" outlineLevel="0" collapsed="false">
      <c r="C762" s="48"/>
      <c r="D762" s="48"/>
      <c r="E762" s="48"/>
      <c r="F762" s="48"/>
      <c r="G762" s="48"/>
      <c r="H762" s="48"/>
      <c r="I762" s="47"/>
      <c r="J762" s="48"/>
      <c r="K762" s="47"/>
      <c r="L762" s="48"/>
      <c r="M762" s="48"/>
    </row>
    <row r="763" customFormat="false" ht="12.75" hidden="false" customHeight="false" outlineLevel="0" collapsed="false">
      <c r="C763" s="48"/>
      <c r="D763" s="48"/>
      <c r="E763" s="48"/>
      <c r="F763" s="48"/>
      <c r="G763" s="48"/>
      <c r="H763" s="48"/>
      <c r="I763" s="47"/>
      <c r="J763" s="48"/>
      <c r="K763" s="47"/>
      <c r="L763" s="48"/>
      <c r="M763" s="48"/>
    </row>
    <row r="764" customFormat="false" ht="12.75" hidden="false" customHeight="false" outlineLevel="0" collapsed="false">
      <c r="C764" s="48"/>
      <c r="D764" s="48"/>
      <c r="E764" s="48"/>
      <c r="F764" s="48"/>
      <c r="G764" s="48"/>
      <c r="H764" s="48"/>
      <c r="I764" s="47"/>
      <c r="J764" s="48"/>
      <c r="K764" s="47"/>
      <c r="L764" s="48"/>
      <c r="M764" s="48"/>
    </row>
    <row r="765" customFormat="false" ht="12.75" hidden="false" customHeight="false" outlineLevel="0" collapsed="false">
      <c r="C765" s="48"/>
      <c r="D765" s="48"/>
      <c r="E765" s="48"/>
      <c r="F765" s="48"/>
      <c r="G765" s="48"/>
      <c r="H765" s="48"/>
      <c r="I765" s="47"/>
      <c r="J765" s="48"/>
      <c r="K765" s="47"/>
      <c r="L765" s="48"/>
      <c r="M765" s="48"/>
    </row>
    <row r="766" customFormat="false" ht="12.75" hidden="false" customHeight="false" outlineLevel="0" collapsed="false">
      <c r="C766" s="48"/>
      <c r="D766" s="48"/>
      <c r="E766" s="48"/>
      <c r="F766" s="48"/>
      <c r="G766" s="48"/>
      <c r="H766" s="48"/>
      <c r="I766" s="47"/>
      <c r="J766" s="48"/>
      <c r="K766" s="47"/>
      <c r="L766" s="48"/>
      <c r="M766" s="48"/>
    </row>
    <row r="767" customFormat="false" ht="12.75" hidden="false" customHeight="false" outlineLevel="0" collapsed="false">
      <c r="C767" s="48"/>
      <c r="D767" s="48"/>
      <c r="E767" s="48"/>
      <c r="F767" s="48"/>
      <c r="G767" s="48"/>
      <c r="H767" s="48"/>
      <c r="I767" s="47"/>
      <c r="J767" s="48"/>
      <c r="K767" s="47"/>
      <c r="L767" s="48"/>
      <c r="M767" s="48"/>
    </row>
    <row r="768" customFormat="false" ht="12.75" hidden="false" customHeight="false" outlineLevel="0" collapsed="false">
      <c r="C768" s="48"/>
      <c r="D768" s="48"/>
      <c r="E768" s="48"/>
      <c r="F768" s="48"/>
      <c r="G768" s="48"/>
      <c r="H768" s="48"/>
      <c r="I768" s="47"/>
      <c r="J768" s="48"/>
      <c r="K768" s="47"/>
      <c r="L768" s="48"/>
      <c r="M768" s="48"/>
    </row>
    <row r="769" customFormat="false" ht="12.75" hidden="false" customHeight="false" outlineLevel="0" collapsed="false">
      <c r="C769" s="48"/>
      <c r="D769" s="48"/>
      <c r="E769" s="48"/>
      <c r="F769" s="48"/>
      <c r="G769" s="48"/>
      <c r="H769" s="48"/>
      <c r="I769" s="47"/>
      <c r="J769" s="48"/>
      <c r="K769" s="47"/>
      <c r="L769" s="48"/>
      <c r="M769" s="48"/>
    </row>
    <row r="770" customFormat="false" ht="12.75" hidden="false" customHeight="false" outlineLevel="0" collapsed="false">
      <c r="C770" s="48"/>
      <c r="D770" s="48"/>
      <c r="E770" s="48"/>
      <c r="F770" s="48"/>
      <c r="G770" s="48"/>
      <c r="H770" s="48"/>
      <c r="I770" s="47"/>
      <c r="J770" s="48"/>
      <c r="K770" s="47"/>
      <c r="L770" s="48"/>
      <c r="M770" s="48"/>
    </row>
    <row r="771" customFormat="false" ht="12.75" hidden="false" customHeight="false" outlineLevel="0" collapsed="false">
      <c r="C771" s="48"/>
      <c r="D771" s="48"/>
      <c r="E771" s="48"/>
      <c r="F771" s="48"/>
      <c r="G771" s="48"/>
      <c r="H771" s="48"/>
      <c r="I771" s="47"/>
      <c r="J771" s="48"/>
      <c r="K771" s="47"/>
      <c r="L771" s="48"/>
      <c r="M771" s="48"/>
    </row>
    <row r="772" customFormat="false" ht="12.75" hidden="false" customHeight="false" outlineLevel="0" collapsed="false">
      <c r="C772" s="48"/>
      <c r="D772" s="48"/>
      <c r="E772" s="48"/>
      <c r="F772" s="48"/>
      <c r="G772" s="48"/>
      <c r="H772" s="48"/>
      <c r="I772" s="47"/>
      <c r="J772" s="48"/>
      <c r="K772" s="47"/>
      <c r="L772" s="48"/>
      <c r="M772" s="48"/>
    </row>
    <row r="773" customFormat="false" ht="12.75" hidden="false" customHeight="false" outlineLevel="0" collapsed="false">
      <c r="C773" s="48"/>
      <c r="D773" s="48"/>
      <c r="E773" s="48"/>
      <c r="F773" s="48"/>
      <c r="G773" s="48"/>
      <c r="H773" s="48"/>
      <c r="I773" s="47"/>
      <c r="J773" s="48"/>
      <c r="K773" s="47"/>
      <c r="L773" s="48"/>
      <c r="M773" s="48"/>
    </row>
    <row r="774" customFormat="false" ht="12.75" hidden="false" customHeight="false" outlineLevel="0" collapsed="false">
      <c r="C774" s="48"/>
      <c r="D774" s="48"/>
      <c r="E774" s="48"/>
      <c r="F774" s="48"/>
      <c r="G774" s="48"/>
      <c r="H774" s="48"/>
      <c r="I774" s="47"/>
      <c r="J774" s="48"/>
      <c r="K774" s="47"/>
      <c r="L774" s="48"/>
      <c r="M774" s="48"/>
    </row>
    <row r="775" customFormat="false" ht="12.75" hidden="false" customHeight="false" outlineLevel="0" collapsed="false">
      <c r="C775" s="48"/>
      <c r="D775" s="48"/>
      <c r="E775" s="48"/>
      <c r="F775" s="48"/>
      <c r="G775" s="48"/>
      <c r="H775" s="48"/>
      <c r="I775" s="47"/>
      <c r="J775" s="48"/>
      <c r="K775" s="47"/>
      <c r="L775" s="48"/>
      <c r="M775" s="48"/>
    </row>
    <row r="776" customFormat="false" ht="12.75" hidden="false" customHeight="false" outlineLevel="0" collapsed="false">
      <c r="C776" s="48"/>
      <c r="D776" s="48"/>
      <c r="E776" s="48"/>
      <c r="F776" s="48"/>
      <c r="G776" s="48"/>
      <c r="H776" s="48"/>
      <c r="I776" s="47"/>
      <c r="J776" s="48"/>
      <c r="K776" s="47"/>
      <c r="L776" s="48"/>
      <c r="M776" s="48"/>
    </row>
    <row r="777" customFormat="false" ht="12.75" hidden="false" customHeight="false" outlineLevel="0" collapsed="false">
      <c r="C777" s="48"/>
      <c r="D777" s="48"/>
      <c r="E777" s="48"/>
      <c r="F777" s="48"/>
      <c r="G777" s="48"/>
      <c r="H777" s="48"/>
      <c r="I777" s="47"/>
      <c r="J777" s="48"/>
      <c r="K777" s="47"/>
      <c r="L777" s="48"/>
      <c r="M777" s="48"/>
    </row>
    <row r="778" customFormat="false" ht="12.75" hidden="false" customHeight="false" outlineLevel="0" collapsed="false">
      <c r="C778" s="48"/>
      <c r="D778" s="48"/>
      <c r="E778" s="48"/>
      <c r="F778" s="48"/>
      <c r="G778" s="48"/>
      <c r="H778" s="48"/>
      <c r="I778" s="47"/>
      <c r="J778" s="48"/>
      <c r="K778" s="47"/>
      <c r="L778" s="48"/>
      <c r="M778" s="48"/>
    </row>
    <row r="779" customFormat="false" ht="12.75" hidden="false" customHeight="false" outlineLevel="0" collapsed="false">
      <c r="C779" s="48"/>
      <c r="D779" s="48"/>
      <c r="E779" s="48"/>
      <c r="F779" s="48"/>
      <c r="G779" s="48"/>
      <c r="H779" s="48"/>
      <c r="I779" s="47"/>
      <c r="J779" s="48"/>
      <c r="K779" s="47"/>
      <c r="L779" s="48"/>
      <c r="M779" s="48"/>
    </row>
    <row r="780" customFormat="false" ht="12.75" hidden="false" customHeight="false" outlineLevel="0" collapsed="false">
      <c r="C780" s="48"/>
      <c r="D780" s="48"/>
      <c r="E780" s="48"/>
      <c r="F780" s="48"/>
      <c r="G780" s="48"/>
      <c r="H780" s="48"/>
      <c r="I780" s="47"/>
      <c r="J780" s="48"/>
      <c r="K780" s="47"/>
      <c r="L780" s="48"/>
      <c r="M780" s="48"/>
    </row>
    <row r="781" customFormat="false" ht="12.75" hidden="false" customHeight="false" outlineLevel="0" collapsed="false">
      <c r="C781" s="48"/>
      <c r="D781" s="48"/>
      <c r="E781" s="48"/>
      <c r="F781" s="48"/>
      <c r="G781" s="48"/>
      <c r="H781" s="48"/>
      <c r="I781" s="47"/>
      <c r="J781" s="48"/>
      <c r="K781" s="47"/>
      <c r="L781" s="48"/>
      <c r="M781" s="48"/>
    </row>
    <row r="782" customFormat="false" ht="12.75" hidden="false" customHeight="false" outlineLevel="0" collapsed="false">
      <c r="C782" s="48"/>
      <c r="D782" s="48"/>
      <c r="E782" s="48"/>
      <c r="F782" s="48"/>
      <c r="G782" s="48"/>
      <c r="H782" s="48"/>
      <c r="I782" s="47"/>
      <c r="J782" s="48"/>
      <c r="K782" s="47"/>
      <c r="L782" s="48"/>
      <c r="M782" s="48"/>
    </row>
    <row r="783" customFormat="false" ht="12.75" hidden="false" customHeight="false" outlineLevel="0" collapsed="false">
      <c r="C783" s="48"/>
      <c r="D783" s="48"/>
      <c r="E783" s="48"/>
      <c r="F783" s="48"/>
      <c r="G783" s="48"/>
      <c r="H783" s="48"/>
      <c r="I783" s="47"/>
      <c r="J783" s="48"/>
      <c r="K783" s="47"/>
      <c r="L783" s="48"/>
      <c r="M783" s="48"/>
    </row>
    <row r="784" customFormat="false" ht="12.75" hidden="false" customHeight="false" outlineLevel="0" collapsed="false">
      <c r="C784" s="48"/>
      <c r="D784" s="48"/>
      <c r="E784" s="48"/>
      <c r="F784" s="48"/>
      <c r="G784" s="48"/>
      <c r="H784" s="48"/>
      <c r="I784" s="47"/>
      <c r="J784" s="48"/>
      <c r="K784" s="47"/>
      <c r="L784" s="48"/>
      <c r="M784" s="48"/>
    </row>
    <row r="785" customFormat="false" ht="12.75" hidden="false" customHeight="false" outlineLevel="0" collapsed="false">
      <c r="C785" s="48"/>
      <c r="D785" s="48"/>
      <c r="E785" s="48"/>
      <c r="F785" s="48"/>
      <c r="G785" s="48"/>
      <c r="H785" s="48"/>
      <c r="I785" s="47"/>
      <c r="J785" s="48"/>
      <c r="K785" s="47"/>
      <c r="L785" s="48"/>
      <c r="M785" s="48"/>
    </row>
    <row r="786" customFormat="false" ht="12.75" hidden="false" customHeight="false" outlineLevel="0" collapsed="false">
      <c r="C786" s="48"/>
      <c r="D786" s="48"/>
      <c r="E786" s="48"/>
      <c r="F786" s="48"/>
      <c r="G786" s="48"/>
      <c r="H786" s="48"/>
      <c r="I786" s="47"/>
      <c r="J786" s="48"/>
      <c r="K786" s="47"/>
      <c r="L786" s="48"/>
      <c r="M786" s="48"/>
    </row>
    <row r="787" customFormat="false" ht="12.75" hidden="false" customHeight="false" outlineLevel="0" collapsed="false">
      <c r="C787" s="48"/>
      <c r="D787" s="48"/>
      <c r="E787" s="48"/>
      <c r="F787" s="48"/>
      <c r="G787" s="48"/>
      <c r="H787" s="48"/>
      <c r="I787" s="47"/>
      <c r="J787" s="48"/>
      <c r="K787" s="47"/>
      <c r="L787" s="48"/>
      <c r="M787" s="48"/>
    </row>
    <row r="788" customFormat="false" ht="12.75" hidden="false" customHeight="false" outlineLevel="0" collapsed="false">
      <c r="C788" s="48"/>
      <c r="D788" s="48"/>
      <c r="E788" s="48"/>
      <c r="F788" s="48"/>
      <c r="G788" s="48"/>
      <c r="H788" s="48"/>
      <c r="I788" s="47"/>
      <c r="J788" s="48"/>
      <c r="K788" s="47"/>
      <c r="L788" s="48"/>
      <c r="M788" s="48"/>
    </row>
    <row r="789" customFormat="false" ht="12.75" hidden="false" customHeight="false" outlineLevel="0" collapsed="false">
      <c r="C789" s="48"/>
      <c r="D789" s="48"/>
      <c r="E789" s="48"/>
      <c r="F789" s="48"/>
      <c r="G789" s="48"/>
      <c r="H789" s="48"/>
      <c r="I789" s="47"/>
      <c r="J789" s="48"/>
      <c r="K789" s="47"/>
      <c r="L789" s="48"/>
      <c r="M789" s="48"/>
    </row>
    <row r="790" customFormat="false" ht="12.75" hidden="false" customHeight="false" outlineLevel="0" collapsed="false">
      <c r="C790" s="48"/>
      <c r="D790" s="48"/>
      <c r="E790" s="48"/>
      <c r="F790" s="48"/>
      <c r="G790" s="48"/>
      <c r="H790" s="48"/>
      <c r="I790" s="47"/>
      <c r="J790" s="48"/>
      <c r="K790" s="47"/>
      <c r="L790" s="48"/>
      <c r="M790" s="48"/>
    </row>
    <row r="791" customFormat="false" ht="12.75" hidden="false" customHeight="false" outlineLevel="0" collapsed="false">
      <c r="C791" s="48"/>
      <c r="D791" s="48"/>
      <c r="E791" s="48"/>
      <c r="F791" s="48"/>
      <c r="G791" s="48"/>
      <c r="H791" s="48"/>
      <c r="I791" s="47"/>
      <c r="J791" s="48"/>
      <c r="K791" s="47"/>
      <c r="L791" s="48"/>
      <c r="M791" s="48"/>
    </row>
    <row r="792" customFormat="false" ht="12.75" hidden="false" customHeight="false" outlineLevel="0" collapsed="false">
      <c r="C792" s="48"/>
      <c r="D792" s="48"/>
      <c r="E792" s="48"/>
      <c r="F792" s="48"/>
      <c r="G792" s="48"/>
      <c r="H792" s="48"/>
      <c r="I792" s="47"/>
      <c r="J792" s="48"/>
      <c r="K792" s="47"/>
      <c r="L792" s="48"/>
      <c r="M792" s="48"/>
    </row>
    <row r="793" customFormat="false" ht="12.75" hidden="false" customHeight="false" outlineLevel="0" collapsed="false">
      <c r="C793" s="48"/>
      <c r="D793" s="48"/>
      <c r="E793" s="48"/>
      <c r="F793" s="48"/>
      <c r="G793" s="48"/>
      <c r="H793" s="48"/>
      <c r="I793" s="47"/>
      <c r="J793" s="48"/>
      <c r="K793" s="47"/>
      <c r="L793" s="48"/>
      <c r="M793" s="48"/>
    </row>
    <row r="794" customFormat="false" ht="12.75" hidden="false" customHeight="false" outlineLevel="0" collapsed="false">
      <c r="C794" s="48"/>
      <c r="D794" s="48"/>
      <c r="E794" s="48"/>
      <c r="F794" s="48"/>
      <c r="G794" s="48"/>
      <c r="H794" s="48"/>
      <c r="I794" s="47"/>
      <c r="J794" s="48"/>
      <c r="K794" s="47"/>
      <c r="L794" s="48"/>
      <c r="M794" s="48"/>
    </row>
    <row r="795" customFormat="false" ht="12.75" hidden="false" customHeight="false" outlineLevel="0" collapsed="false">
      <c r="C795" s="48"/>
      <c r="D795" s="48"/>
      <c r="E795" s="48"/>
      <c r="F795" s="48"/>
      <c r="G795" s="48"/>
      <c r="H795" s="48"/>
      <c r="I795" s="47"/>
      <c r="J795" s="48"/>
      <c r="K795" s="47"/>
      <c r="L795" s="48"/>
      <c r="M795" s="48"/>
    </row>
    <row r="796" customFormat="false" ht="12.75" hidden="false" customHeight="false" outlineLevel="0" collapsed="false">
      <c r="C796" s="48"/>
      <c r="D796" s="48"/>
      <c r="E796" s="48"/>
      <c r="F796" s="48"/>
      <c r="G796" s="48"/>
      <c r="H796" s="48"/>
      <c r="I796" s="47"/>
      <c r="J796" s="48"/>
      <c r="K796" s="47"/>
      <c r="L796" s="48"/>
      <c r="M796" s="48"/>
    </row>
    <row r="797" customFormat="false" ht="12.75" hidden="false" customHeight="false" outlineLevel="0" collapsed="false">
      <c r="C797" s="48"/>
      <c r="D797" s="48"/>
      <c r="E797" s="48"/>
      <c r="F797" s="48"/>
      <c r="G797" s="48"/>
      <c r="H797" s="48"/>
      <c r="I797" s="47"/>
      <c r="J797" s="48"/>
      <c r="K797" s="47"/>
      <c r="L797" s="48"/>
      <c r="M797" s="48"/>
    </row>
    <row r="798" customFormat="false" ht="12.75" hidden="false" customHeight="false" outlineLevel="0" collapsed="false">
      <c r="C798" s="48"/>
      <c r="D798" s="48"/>
      <c r="E798" s="48"/>
      <c r="F798" s="48"/>
      <c r="G798" s="48"/>
      <c r="H798" s="48"/>
      <c r="I798" s="47"/>
      <c r="J798" s="48"/>
      <c r="K798" s="47"/>
      <c r="L798" s="48"/>
      <c r="M798" s="48"/>
    </row>
    <row r="799" customFormat="false" ht="12.75" hidden="false" customHeight="false" outlineLevel="0" collapsed="false">
      <c r="C799" s="48"/>
      <c r="D799" s="48"/>
      <c r="E799" s="48"/>
      <c r="F799" s="48"/>
      <c r="G799" s="48"/>
      <c r="H799" s="48"/>
      <c r="I799" s="47"/>
      <c r="J799" s="48"/>
      <c r="K799" s="47"/>
      <c r="L799" s="48"/>
      <c r="M799" s="48"/>
    </row>
    <row r="800" customFormat="false" ht="12.75" hidden="false" customHeight="false" outlineLevel="0" collapsed="false">
      <c r="C800" s="48"/>
      <c r="D800" s="48"/>
      <c r="E800" s="48"/>
      <c r="F800" s="48"/>
      <c r="G800" s="48"/>
      <c r="H800" s="48"/>
      <c r="I800" s="47"/>
      <c r="J800" s="48"/>
      <c r="K800" s="47"/>
      <c r="L800" s="48"/>
      <c r="M800" s="48"/>
    </row>
    <row r="801" customFormat="false" ht="12.75" hidden="false" customHeight="false" outlineLevel="0" collapsed="false">
      <c r="C801" s="48"/>
      <c r="D801" s="48"/>
      <c r="E801" s="48"/>
      <c r="F801" s="48"/>
      <c r="G801" s="48"/>
      <c r="H801" s="48"/>
      <c r="I801" s="47"/>
      <c r="J801" s="48"/>
      <c r="K801" s="47"/>
      <c r="L801" s="48"/>
      <c r="M801" s="48"/>
    </row>
    <row r="802" customFormat="false" ht="12.75" hidden="false" customHeight="false" outlineLevel="0" collapsed="false">
      <c r="C802" s="48"/>
      <c r="D802" s="48"/>
      <c r="E802" s="48"/>
      <c r="F802" s="48"/>
      <c r="G802" s="48"/>
      <c r="H802" s="48"/>
      <c r="I802" s="47"/>
      <c r="J802" s="48"/>
      <c r="K802" s="47"/>
      <c r="L802" s="48"/>
      <c r="M802" s="48"/>
    </row>
    <row r="803" customFormat="false" ht="12.75" hidden="false" customHeight="false" outlineLevel="0" collapsed="false">
      <c r="C803" s="48"/>
      <c r="D803" s="48"/>
      <c r="E803" s="48"/>
      <c r="F803" s="48"/>
      <c r="G803" s="48"/>
      <c r="H803" s="48"/>
      <c r="I803" s="47"/>
      <c r="J803" s="48"/>
      <c r="K803" s="47"/>
      <c r="L803" s="48"/>
      <c r="M803" s="48"/>
    </row>
    <row r="804" customFormat="false" ht="12.75" hidden="false" customHeight="false" outlineLevel="0" collapsed="false">
      <c r="C804" s="48"/>
      <c r="D804" s="48"/>
      <c r="E804" s="48"/>
      <c r="F804" s="48"/>
      <c r="G804" s="48"/>
      <c r="H804" s="48"/>
      <c r="I804" s="47"/>
      <c r="J804" s="48"/>
      <c r="K804" s="47"/>
      <c r="L804" s="48"/>
      <c r="M804" s="48"/>
    </row>
    <row r="805" customFormat="false" ht="12.75" hidden="false" customHeight="false" outlineLevel="0" collapsed="false">
      <c r="C805" s="48"/>
      <c r="D805" s="48"/>
      <c r="E805" s="48"/>
      <c r="F805" s="48"/>
      <c r="G805" s="48"/>
      <c r="H805" s="48"/>
      <c r="I805" s="47"/>
      <c r="J805" s="48"/>
      <c r="K805" s="47"/>
      <c r="L805" s="48"/>
      <c r="M805" s="48"/>
    </row>
    <row r="806" customFormat="false" ht="12.75" hidden="false" customHeight="false" outlineLevel="0" collapsed="false">
      <c r="C806" s="48"/>
      <c r="D806" s="48"/>
      <c r="E806" s="48"/>
      <c r="F806" s="48"/>
      <c r="G806" s="48"/>
      <c r="H806" s="48"/>
      <c r="I806" s="47"/>
      <c r="J806" s="48"/>
      <c r="K806" s="47"/>
      <c r="L806" s="48"/>
      <c r="M806" s="48"/>
    </row>
    <row r="807" customFormat="false" ht="12.75" hidden="false" customHeight="false" outlineLevel="0" collapsed="false">
      <c r="C807" s="48"/>
      <c r="D807" s="48"/>
      <c r="E807" s="48"/>
      <c r="F807" s="48"/>
      <c r="G807" s="48"/>
      <c r="H807" s="48"/>
      <c r="I807" s="47"/>
      <c r="J807" s="48"/>
      <c r="K807" s="47"/>
      <c r="L807" s="48"/>
      <c r="M807" s="48"/>
    </row>
    <row r="808" customFormat="false" ht="12.75" hidden="false" customHeight="false" outlineLevel="0" collapsed="false">
      <c r="C808" s="48"/>
      <c r="D808" s="48"/>
      <c r="E808" s="48"/>
      <c r="F808" s="48"/>
      <c r="G808" s="48"/>
      <c r="H808" s="48"/>
      <c r="I808" s="47"/>
      <c r="J808" s="48"/>
      <c r="K808" s="47"/>
      <c r="L808" s="48"/>
      <c r="M808" s="48"/>
    </row>
    <row r="809" customFormat="false" ht="12.75" hidden="false" customHeight="false" outlineLevel="0" collapsed="false">
      <c r="C809" s="48"/>
      <c r="D809" s="48"/>
      <c r="E809" s="48"/>
      <c r="F809" s="48"/>
      <c r="G809" s="48"/>
      <c r="H809" s="48"/>
      <c r="I809" s="47"/>
      <c r="J809" s="48"/>
      <c r="K809" s="47"/>
      <c r="L809" s="48"/>
      <c r="M809" s="48"/>
    </row>
    <row r="810" customFormat="false" ht="12.75" hidden="false" customHeight="false" outlineLevel="0" collapsed="false">
      <c r="C810" s="48"/>
      <c r="D810" s="48"/>
      <c r="E810" s="48"/>
      <c r="F810" s="48"/>
      <c r="G810" s="48"/>
      <c r="H810" s="48"/>
      <c r="I810" s="47"/>
      <c r="J810" s="48"/>
      <c r="K810" s="47"/>
      <c r="L810" s="48"/>
      <c r="M810" s="48"/>
    </row>
    <row r="811" customFormat="false" ht="12.75" hidden="false" customHeight="false" outlineLevel="0" collapsed="false">
      <c r="C811" s="48"/>
      <c r="D811" s="48"/>
      <c r="E811" s="48"/>
      <c r="F811" s="48"/>
      <c r="G811" s="48"/>
      <c r="H811" s="48"/>
      <c r="I811" s="47"/>
      <c r="J811" s="48"/>
      <c r="K811" s="47"/>
      <c r="L811" s="48"/>
      <c r="M811" s="48"/>
    </row>
    <row r="812" customFormat="false" ht="12.75" hidden="false" customHeight="false" outlineLevel="0" collapsed="false">
      <c r="C812" s="48"/>
      <c r="D812" s="48"/>
      <c r="E812" s="48"/>
      <c r="F812" s="48"/>
      <c r="G812" s="48"/>
      <c r="H812" s="48"/>
      <c r="I812" s="47"/>
      <c r="J812" s="48"/>
      <c r="K812" s="47"/>
      <c r="L812" s="48"/>
      <c r="M812" s="48"/>
    </row>
    <row r="813" customFormat="false" ht="12.75" hidden="false" customHeight="false" outlineLevel="0" collapsed="false">
      <c r="C813" s="48"/>
      <c r="D813" s="48"/>
      <c r="E813" s="48"/>
      <c r="F813" s="48"/>
      <c r="G813" s="48"/>
      <c r="H813" s="48"/>
      <c r="I813" s="47"/>
      <c r="J813" s="48"/>
      <c r="K813" s="47"/>
      <c r="L813" s="48"/>
      <c r="M813" s="48"/>
    </row>
    <row r="814" customFormat="false" ht="12.75" hidden="false" customHeight="false" outlineLevel="0" collapsed="false">
      <c r="C814" s="48"/>
      <c r="D814" s="48"/>
      <c r="E814" s="48"/>
      <c r="F814" s="48"/>
      <c r="G814" s="48"/>
      <c r="H814" s="48"/>
      <c r="I814" s="47"/>
      <c r="J814" s="48"/>
      <c r="K814" s="47"/>
      <c r="L814" s="48"/>
      <c r="M814" s="48"/>
    </row>
    <row r="815" customFormat="false" ht="12.75" hidden="false" customHeight="false" outlineLevel="0" collapsed="false">
      <c r="C815" s="48"/>
      <c r="D815" s="48"/>
      <c r="E815" s="48"/>
      <c r="F815" s="48"/>
      <c r="G815" s="48"/>
      <c r="H815" s="48"/>
      <c r="I815" s="47"/>
      <c r="J815" s="48"/>
      <c r="K815" s="47"/>
      <c r="L815" s="48"/>
      <c r="M815" s="48"/>
    </row>
    <row r="816" customFormat="false" ht="12.75" hidden="false" customHeight="false" outlineLevel="0" collapsed="false">
      <c r="C816" s="48"/>
      <c r="D816" s="48"/>
      <c r="E816" s="48"/>
      <c r="F816" s="48"/>
      <c r="G816" s="48"/>
      <c r="H816" s="48"/>
      <c r="I816" s="47"/>
      <c r="J816" s="48"/>
      <c r="K816" s="47"/>
      <c r="L816" s="48"/>
      <c r="M816" s="48"/>
    </row>
    <row r="817" customFormat="false" ht="12.75" hidden="false" customHeight="false" outlineLevel="0" collapsed="false">
      <c r="C817" s="48"/>
      <c r="D817" s="48"/>
      <c r="E817" s="48"/>
      <c r="F817" s="48"/>
      <c r="G817" s="48"/>
      <c r="H817" s="48"/>
      <c r="I817" s="47"/>
      <c r="J817" s="48"/>
      <c r="K817" s="47"/>
      <c r="L817" s="48"/>
      <c r="M817" s="48"/>
    </row>
    <row r="818" customFormat="false" ht="12.75" hidden="false" customHeight="false" outlineLevel="0" collapsed="false">
      <c r="C818" s="48"/>
      <c r="D818" s="48"/>
      <c r="E818" s="48"/>
      <c r="F818" s="48"/>
      <c r="G818" s="48"/>
      <c r="H818" s="48"/>
      <c r="I818" s="47"/>
      <c r="J818" s="48"/>
      <c r="K818" s="47"/>
      <c r="L818" s="48"/>
      <c r="M818" s="48"/>
    </row>
    <row r="819" customFormat="false" ht="12.75" hidden="false" customHeight="false" outlineLevel="0" collapsed="false">
      <c r="C819" s="48"/>
      <c r="D819" s="48"/>
      <c r="E819" s="48"/>
      <c r="F819" s="48"/>
      <c r="G819" s="48"/>
      <c r="H819" s="48"/>
      <c r="I819" s="47"/>
      <c r="J819" s="48"/>
      <c r="K819" s="47"/>
      <c r="L819" s="48"/>
      <c r="M819" s="48"/>
    </row>
    <row r="820" customFormat="false" ht="12.75" hidden="false" customHeight="false" outlineLevel="0" collapsed="false">
      <c r="C820" s="48"/>
      <c r="D820" s="48"/>
      <c r="E820" s="48"/>
      <c r="F820" s="48"/>
      <c r="G820" s="48"/>
      <c r="H820" s="48"/>
      <c r="I820" s="47"/>
      <c r="J820" s="48"/>
      <c r="K820" s="47"/>
      <c r="L820" s="48"/>
      <c r="M820" s="48"/>
    </row>
    <row r="821" customFormat="false" ht="12.75" hidden="false" customHeight="false" outlineLevel="0" collapsed="false">
      <c r="C821" s="48"/>
      <c r="D821" s="48"/>
      <c r="E821" s="48"/>
      <c r="F821" s="48"/>
      <c r="G821" s="48"/>
      <c r="H821" s="48"/>
      <c r="I821" s="47"/>
      <c r="J821" s="48"/>
      <c r="K821" s="47"/>
      <c r="L821" s="48"/>
      <c r="M821" s="48"/>
    </row>
    <row r="822" customFormat="false" ht="12.75" hidden="false" customHeight="false" outlineLevel="0" collapsed="false">
      <c r="C822" s="48"/>
      <c r="D822" s="48"/>
      <c r="E822" s="48"/>
      <c r="F822" s="48"/>
      <c r="G822" s="48"/>
      <c r="H822" s="48"/>
      <c r="I822" s="47"/>
      <c r="J822" s="48"/>
      <c r="K822" s="47"/>
      <c r="L822" s="48"/>
      <c r="M822" s="48"/>
    </row>
    <row r="823" customFormat="false" ht="12.75" hidden="false" customHeight="false" outlineLevel="0" collapsed="false">
      <c r="C823" s="48"/>
      <c r="D823" s="48"/>
      <c r="E823" s="48"/>
      <c r="F823" s="48"/>
      <c r="G823" s="48"/>
      <c r="H823" s="48"/>
      <c r="I823" s="47"/>
      <c r="J823" s="48"/>
      <c r="K823" s="47"/>
      <c r="L823" s="48"/>
      <c r="M823" s="48"/>
    </row>
    <row r="824" customFormat="false" ht="12.75" hidden="false" customHeight="false" outlineLevel="0" collapsed="false">
      <c r="C824" s="48"/>
      <c r="D824" s="48"/>
      <c r="E824" s="48"/>
      <c r="F824" s="48"/>
      <c r="G824" s="48"/>
      <c r="H824" s="48"/>
      <c r="I824" s="47"/>
      <c r="J824" s="48"/>
      <c r="K824" s="47"/>
      <c r="L824" s="48"/>
      <c r="M824" s="48"/>
    </row>
    <row r="825" customFormat="false" ht="12.75" hidden="false" customHeight="false" outlineLevel="0" collapsed="false">
      <c r="C825" s="48"/>
      <c r="D825" s="48"/>
      <c r="E825" s="48"/>
      <c r="F825" s="48"/>
      <c r="G825" s="48"/>
      <c r="H825" s="48"/>
      <c r="I825" s="47"/>
      <c r="J825" s="48"/>
      <c r="K825" s="47"/>
      <c r="L825" s="48"/>
      <c r="M825" s="48"/>
    </row>
    <row r="826" customFormat="false" ht="12.75" hidden="false" customHeight="false" outlineLevel="0" collapsed="false">
      <c r="C826" s="48"/>
      <c r="D826" s="48"/>
      <c r="E826" s="48"/>
      <c r="F826" s="48"/>
      <c r="G826" s="48"/>
      <c r="H826" s="48"/>
      <c r="I826" s="47"/>
      <c r="J826" s="48"/>
      <c r="K826" s="47"/>
      <c r="L826" s="48"/>
      <c r="M826" s="48"/>
    </row>
    <row r="827" customFormat="false" ht="12.75" hidden="false" customHeight="false" outlineLevel="0" collapsed="false">
      <c r="C827" s="48"/>
      <c r="D827" s="48"/>
      <c r="E827" s="48"/>
      <c r="F827" s="48"/>
      <c r="G827" s="48"/>
      <c r="H827" s="48"/>
      <c r="I827" s="47"/>
      <c r="J827" s="48"/>
      <c r="K827" s="47"/>
      <c r="L827" s="48"/>
      <c r="M827" s="48"/>
    </row>
    <row r="828" customFormat="false" ht="12.75" hidden="false" customHeight="false" outlineLevel="0" collapsed="false">
      <c r="C828" s="48"/>
      <c r="D828" s="48"/>
      <c r="E828" s="48"/>
      <c r="F828" s="48"/>
      <c r="G828" s="48"/>
      <c r="H828" s="48"/>
      <c r="I828" s="47"/>
      <c r="J828" s="48"/>
      <c r="K828" s="47"/>
      <c r="L828" s="48"/>
      <c r="M828" s="48"/>
    </row>
    <row r="829" customFormat="false" ht="12.75" hidden="false" customHeight="false" outlineLevel="0" collapsed="false">
      <c r="C829" s="48"/>
      <c r="D829" s="48"/>
      <c r="E829" s="48"/>
      <c r="F829" s="48"/>
      <c r="G829" s="48"/>
      <c r="H829" s="48"/>
      <c r="I829" s="47"/>
      <c r="J829" s="48"/>
      <c r="K829" s="47"/>
      <c r="L829" s="48"/>
      <c r="M829" s="48"/>
    </row>
    <row r="830" customFormat="false" ht="12.75" hidden="false" customHeight="false" outlineLevel="0" collapsed="false">
      <c r="C830" s="48"/>
      <c r="D830" s="48"/>
      <c r="E830" s="48"/>
      <c r="F830" s="48"/>
      <c r="G830" s="48"/>
      <c r="H830" s="48"/>
      <c r="I830" s="47"/>
      <c r="J830" s="48"/>
      <c r="K830" s="47"/>
      <c r="L830" s="48"/>
      <c r="M830" s="48"/>
    </row>
    <row r="831" customFormat="false" ht="12.75" hidden="false" customHeight="false" outlineLevel="0" collapsed="false">
      <c r="C831" s="48"/>
      <c r="D831" s="48"/>
      <c r="E831" s="48"/>
      <c r="F831" s="48"/>
      <c r="G831" s="48"/>
      <c r="H831" s="48"/>
      <c r="I831" s="47"/>
      <c r="J831" s="48"/>
      <c r="K831" s="47"/>
      <c r="L831" s="48"/>
      <c r="M831" s="48"/>
    </row>
    <row r="832" customFormat="false" ht="12.75" hidden="false" customHeight="false" outlineLevel="0" collapsed="false">
      <c r="C832" s="48"/>
      <c r="D832" s="48"/>
      <c r="E832" s="48"/>
      <c r="F832" s="48"/>
      <c r="G832" s="48"/>
      <c r="H832" s="48"/>
      <c r="I832" s="47"/>
      <c r="J832" s="48"/>
      <c r="K832" s="47"/>
      <c r="L832" s="48"/>
      <c r="M832" s="48"/>
    </row>
    <row r="833" customFormat="false" ht="12.75" hidden="false" customHeight="false" outlineLevel="0" collapsed="false">
      <c r="C833" s="48"/>
      <c r="D833" s="48"/>
      <c r="E833" s="48"/>
      <c r="F833" s="48"/>
      <c r="G833" s="48"/>
      <c r="H833" s="48"/>
      <c r="I833" s="47"/>
      <c r="J833" s="48"/>
      <c r="K833" s="47"/>
      <c r="L833" s="48"/>
      <c r="M833" s="48"/>
    </row>
    <row r="834" customFormat="false" ht="12.75" hidden="false" customHeight="false" outlineLevel="0" collapsed="false">
      <c r="C834" s="48"/>
      <c r="D834" s="48"/>
      <c r="E834" s="48"/>
      <c r="F834" s="48"/>
      <c r="G834" s="48"/>
      <c r="H834" s="48"/>
      <c r="I834" s="47"/>
      <c r="J834" s="48"/>
      <c r="K834" s="47"/>
      <c r="L834" s="48"/>
      <c r="M834" s="48"/>
    </row>
    <row r="835" customFormat="false" ht="12.75" hidden="false" customHeight="false" outlineLevel="0" collapsed="false">
      <c r="C835" s="48"/>
      <c r="D835" s="48"/>
      <c r="E835" s="48"/>
      <c r="F835" s="48"/>
      <c r="G835" s="48"/>
      <c r="H835" s="48"/>
      <c r="I835" s="47"/>
      <c r="J835" s="48"/>
      <c r="K835" s="47"/>
      <c r="L835" s="48"/>
      <c r="M835" s="48"/>
    </row>
    <row r="836" customFormat="false" ht="12.75" hidden="false" customHeight="false" outlineLevel="0" collapsed="false">
      <c r="C836" s="48"/>
      <c r="D836" s="48"/>
      <c r="E836" s="48"/>
      <c r="F836" s="48"/>
      <c r="G836" s="48"/>
      <c r="H836" s="48"/>
      <c r="I836" s="47"/>
      <c r="J836" s="48"/>
      <c r="K836" s="47"/>
      <c r="L836" s="48"/>
      <c r="M836" s="48"/>
    </row>
    <row r="837" customFormat="false" ht="12.75" hidden="false" customHeight="false" outlineLevel="0" collapsed="false">
      <c r="C837" s="48"/>
      <c r="D837" s="48"/>
      <c r="E837" s="48"/>
      <c r="F837" s="48"/>
      <c r="G837" s="48"/>
      <c r="H837" s="48"/>
      <c r="I837" s="47"/>
      <c r="J837" s="48"/>
      <c r="K837" s="47"/>
      <c r="L837" s="48"/>
      <c r="M837" s="48"/>
    </row>
    <row r="838" customFormat="false" ht="12.75" hidden="false" customHeight="false" outlineLevel="0" collapsed="false">
      <c r="C838" s="48"/>
      <c r="D838" s="48"/>
      <c r="E838" s="48"/>
      <c r="F838" s="48"/>
      <c r="G838" s="48"/>
      <c r="H838" s="48"/>
      <c r="I838" s="47"/>
      <c r="J838" s="48"/>
      <c r="K838" s="47"/>
      <c r="L838" s="48"/>
      <c r="M838" s="48"/>
    </row>
    <row r="839" customFormat="false" ht="12.75" hidden="false" customHeight="false" outlineLevel="0" collapsed="false">
      <c r="C839" s="48"/>
      <c r="D839" s="48"/>
      <c r="E839" s="48"/>
      <c r="F839" s="48"/>
      <c r="G839" s="48"/>
      <c r="H839" s="48"/>
      <c r="I839" s="47"/>
      <c r="J839" s="48"/>
      <c r="K839" s="47"/>
      <c r="L839" s="48"/>
      <c r="M839" s="48"/>
    </row>
    <row r="840" customFormat="false" ht="12.75" hidden="false" customHeight="false" outlineLevel="0" collapsed="false">
      <c r="C840" s="48"/>
      <c r="D840" s="48"/>
      <c r="E840" s="48"/>
      <c r="F840" s="48"/>
      <c r="G840" s="48"/>
      <c r="H840" s="48"/>
      <c r="I840" s="47"/>
      <c r="J840" s="48"/>
      <c r="K840" s="47"/>
      <c r="L840" s="48"/>
      <c r="M840" s="48"/>
    </row>
    <row r="841" customFormat="false" ht="12.75" hidden="false" customHeight="false" outlineLevel="0" collapsed="false">
      <c r="C841" s="48"/>
      <c r="D841" s="48"/>
      <c r="E841" s="48"/>
      <c r="F841" s="48"/>
      <c r="G841" s="48"/>
      <c r="H841" s="48"/>
      <c r="I841" s="47"/>
      <c r="J841" s="48"/>
      <c r="K841" s="47"/>
      <c r="L841" s="48"/>
      <c r="M841" s="48"/>
    </row>
    <row r="842" customFormat="false" ht="12.75" hidden="false" customHeight="false" outlineLevel="0" collapsed="false">
      <c r="C842" s="48"/>
      <c r="D842" s="48"/>
      <c r="E842" s="48"/>
      <c r="F842" s="48"/>
      <c r="G842" s="48"/>
      <c r="H842" s="48"/>
      <c r="I842" s="47"/>
      <c r="J842" s="48"/>
      <c r="K842" s="47"/>
      <c r="L842" s="48"/>
      <c r="M842" s="48"/>
    </row>
    <row r="843" customFormat="false" ht="12.75" hidden="false" customHeight="false" outlineLevel="0" collapsed="false">
      <c r="C843" s="48"/>
      <c r="D843" s="48"/>
      <c r="E843" s="48"/>
      <c r="F843" s="48"/>
      <c r="G843" s="48"/>
      <c r="H843" s="48"/>
      <c r="I843" s="47"/>
      <c r="J843" s="48"/>
      <c r="K843" s="47"/>
      <c r="L843" s="48"/>
      <c r="M843" s="48"/>
    </row>
    <row r="844" customFormat="false" ht="12.75" hidden="false" customHeight="false" outlineLevel="0" collapsed="false">
      <c r="C844" s="48"/>
      <c r="D844" s="48"/>
      <c r="E844" s="48"/>
      <c r="F844" s="48"/>
      <c r="G844" s="48"/>
      <c r="H844" s="48"/>
      <c r="I844" s="47"/>
      <c r="J844" s="48"/>
      <c r="K844" s="47"/>
      <c r="L844" s="48"/>
      <c r="M844" s="48"/>
    </row>
    <row r="845" customFormat="false" ht="12.75" hidden="false" customHeight="false" outlineLevel="0" collapsed="false">
      <c r="C845" s="48"/>
      <c r="D845" s="48"/>
      <c r="E845" s="48"/>
      <c r="F845" s="48"/>
      <c r="G845" s="48"/>
      <c r="H845" s="48"/>
      <c r="I845" s="47"/>
      <c r="J845" s="48"/>
      <c r="K845" s="47"/>
      <c r="L845" s="48"/>
      <c r="M845" s="48"/>
    </row>
    <row r="846" customFormat="false" ht="12.75" hidden="false" customHeight="false" outlineLevel="0" collapsed="false">
      <c r="C846" s="48"/>
      <c r="D846" s="48"/>
      <c r="E846" s="48"/>
      <c r="F846" s="48"/>
      <c r="G846" s="48"/>
      <c r="H846" s="48"/>
      <c r="I846" s="47"/>
      <c r="J846" s="48"/>
      <c r="K846" s="47"/>
      <c r="L846" s="48"/>
      <c r="M846" s="48"/>
    </row>
    <row r="847" customFormat="false" ht="12.75" hidden="false" customHeight="false" outlineLevel="0" collapsed="false">
      <c r="C847" s="48"/>
      <c r="D847" s="48"/>
      <c r="E847" s="48"/>
      <c r="F847" s="48"/>
      <c r="G847" s="48"/>
      <c r="H847" s="48"/>
      <c r="I847" s="47"/>
      <c r="J847" s="48"/>
      <c r="K847" s="47"/>
      <c r="L847" s="48"/>
      <c r="M847" s="48"/>
    </row>
    <row r="848" customFormat="false" ht="12.75" hidden="false" customHeight="false" outlineLevel="0" collapsed="false">
      <c r="C848" s="48"/>
      <c r="D848" s="48"/>
      <c r="E848" s="48"/>
      <c r="F848" s="48"/>
      <c r="G848" s="48"/>
      <c r="H848" s="48"/>
      <c r="I848" s="47"/>
      <c r="J848" s="48"/>
      <c r="K848" s="47"/>
      <c r="L848" s="48"/>
      <c r="M848" s="48"/>
    </row>
    <row r="849" customFormat="false" ht="12.75" hidden="false" customHeight="false" outlineLevel="0" collapsed="false">
      <c r="C849" s="48"/>
      <c r="D849" s="48"/>
      <c r="E849" s="48"/>
      <c r="F849" s="48"/>
      <c r="G849" s="48"/>
      <c r="H849" s="48"/>
      <c r="I849" s="47"/>
      <c r="J849" s="48"/>
      <c r="K849" s="47"/>
      <c r="L849" s="48"/>
      <c r="M849" s="48"/>
    </row>
    <row r="850" customFormat="false" ht="12.75" hidden="false" customHeight="false" outlineLevel="0" collapsed="false">
      <c r="C850" s="48"/>
      <c r="D850" s="48"/>
      <c r="E850" s="48"/>
      <c r="F850" s="48"/>
      <c r="G850" s="48"/>
      <c r="H850" s="48"/>
      <c r="I850" s="47"/>
      <c r="J850" s="48"/>
      <c r="K850" s="47"/>
      <c r="L850" s="48"/>
      <c r="M850" s="48"/>
    </row>
    <row r="851" customFormat="false" ht="12.75" hidden="false" customHeight="false" outlineLevel="0" collapsed="false">
      <c r="C851" s="48"/>
      <c r="D851" s="48"/>
      <c r="E851" s="48"/>
      <c r="F851" s="48"/>
      <c r="G851" s="48"/>
      <c r="H851" s="48"/>
      <c r="I851" s="47"/>
      <c r="J851" s="48"/>
      <c r="K851" s="47"/>
      <c r="L851" s="48"/>
      <c r="M851" s="48"/>
    </row>
    <row r="852" customFormat="false" ht="12.75" hidden="false" customHeight="false" outlineLevel="0" collapsed="false">
      <c r="C852" s="48"/>
      <c r="D852" s="48"/>
      <c r="E852" s="48"/>
      <c r="F852" s="48"/>
      <c r="G852" s="48"/>
      <c r="H852" s="48"/>
      <c r="I852" s="47"/>
      <c r="J852" s="48"/>
      <c r="K852" s="47"/>
      <c r="L852" s="48"/>
      <c r="M852" s="48"/>
    </row>
    <row r="853" customFormat="false" ht="12.75" hidden="false" customHeight="false" outlineLevel="0" collapsed="false">
      <c r="C853" s="48"/>
      <c r="D853" s="48"/>
      <c r="E853" s="48"/>
      <c r="F853" s="48"/>
      <c r="G853" s="48"/>
      <c r="H853" s="48"/>
      <c r="I853" s="47"/>
      <c r="J853" s="48"/>
      <c r="K853" s="47"/>
      <c r="L853" s="48"/>
      <c r="M853" s="48"/>
    </row>
    <row r="854" customFormat="false" ht="12.75" hidden="false" customHeight="false" outlineLevel="0" collapsed="false">
      <c r="C854" s="48"/>
      <c r="D854" s="48"/>
      <c r="E854" s="48"/>
      <c r="F854" s="48"/>
      <c r="G854" s="48"/>
      <c r="H854" s="48"/>
      <c r="I854" s="47"/>
      <c r="J854" s="48"/>
      <c r="K854" s="47"/>
      <c r="L854" s="48"/>
      <c r="M854" s="48"/>
    </row>
    <row r="855" customFormat="false" ht="12.75" hidden="false" customHeight="false" outlineLevel="0" collapsed="false">
      <c r="C855" s="48"/>
      <c r="D855" s="48"/>
      <c r="E855" s="48"/>
      <c r="F855" s="48"/>
      <c r="G855" s="48"/>
      <c r="H855" s="48"/>
      <c r="I855" s="47"/>
      <c r="J855" s="48"/>
      <c r="K855" s="47"/>
      <c r="L855" s="48"/>
      <c r="M855" s="48"/>
    </row>
    <row r="856" customFormat="false" ht="12.75" hidden="false" customHeight="false" outlineLevel="0" collapsed="false">
      <c r="C856" s="48"/>
      <c r="D856" s="48"/>
      <c r="E856" s="48"/>
      <c r="F856" s="48"/>
      <c r="G856" s="48"/>
      <c r="H856" s="48"/>
      <c r="I856" s="47"/>
      <c r="J856" s="48"/>
      <c r="K856" s="47"/>
      <c r="L856" s="48"/>
      <c r="M856" s="48"/>
    </row>
    <row r="857" customFormat="false" ht="12.75" hidden="false" customHeight="false" outlineLevel="0" collapsed="false">
      <c r="C857" s="48"/>
      <c r="D857" s="48"/>
      <c r="E857" s="48"/>
      <c r="F857" s="48"/>
      <c r="G857" s="48"/>
      <c r="H857" s="48"/>
      <c r="I857" s="47"/>
      <c r="J857" s="48"/>
      <c r="K857" s="47"/>
      <c r="L857" s="48"/>
      <c r="M857" s="48"/>
    </row>
    <row r="858" customFormat="false" ht="12.75" hidden="false" customHeight="false" outlineLevel="0" collapsed="false">
      <c r="C858" s="48"/>
      <c r="D858" s="48"/>
      <c r="E858" s="48"/>
      <c r="F858" s="48"/>
      <c r="G858" s="48"/>
      <c r="H858" s="48"/>
      <c r="I858" s="47"/>
      <c r="J858" s="48"/>
      <c r="K858" s="47"/>
      <c r="L858" s="48"/>
      <c r="M858" s="48"/>
    </row>
    <row r="859" customFormat="false" ht="12.75" hidden="false" customHeight="false" outlineLevel="0" collapsed="false">
      <c r="C859" s="48"/>
      <c r="D859" s="48"/>
      <c r="E859" s="48"/>
      <c r="F859" s="48"/>
      <c r="G859" s="48"/>
      <c r="H859" s="48"/>
      <c r="I859" s="47"/>
      <c r="J859" s="48"/>
      <c r="K859" s="47"/>
      <c r="L859" s="48"/>
      <c r="M859" s="48"/>
    </row>
    <row r="860" customFormat="false" ht="12.75" hidden="false" customHeight="false" outlineLevel="0" collapsed="false">
      <c r="C860" s="48"/>
      <c r="D860" s="48"/>
      <c r="E860" s="48"/>
      <c r="F860" s="48"/>
      <c r="G860" s="48"/>
      <c r="H860" s="48"/>
      <c r="I860" s="47"/>
      <c r="J860" s="48"/>
      <c r="K860" s="47"/>
      <c r="L860" s="48"/>
      <c r="M860" s="48"/>
    </row>
    <row r="861" customFormat="false" ht="12.75" hidden="false" customHeight="false" outlineLevel="0" collapsed="false">
      <c r="C861" s="48"/>
      <c r="D861" s="48"/>
      <c r="E861" s="48"/>
      <c r="F861" s="48"/>
      <c r="G861" s="48"/>
      <c r="H861" s="48"/>
      <c r="I861" s="47"/>
      <c r="J861" s="48"/>
      <c r="K861" s="47"/>
      <c r="L861" s="48"/>
      <c r="M861" s="48"/>
    </row>
    <row r="862" customFormat="false" ht="12.75" hidden="false" customHeight="false" outlineLevel="0" collapsed="false">
      <c r="C862" s="48"/>
      <c r="D862" s="48"/>
      <c r="E862" s="48"/>
      <c r="F862" s="48"/>
      <c r="G862" s="48"/>
      <c r="H862" s="48"/>
      <c r="I862" s="47"/>
      <c r="J862" s="48"/>
      <c r="K862" s="47"/>
      <c r="L862" s="48"/>
      <c r="M862" s="48"/>
    </row>
    <row r="863" customFormat="false" ht="12.75" hidden="false" customHeight="false" outlineLevel="0" collapsed="false">
      <c r="C863" s="48"/>
      <c r="D863" s="48"/>
      <c r="E863" s="48"/>
      <c r="F863" s="48"/>
      <c r="G863" s="48"/>
      <c r="H863" s="48"/>
      <c r="I863" s="47"/>
      <c r="J863" s="48"/>
      <c r="K863" s="47"/>
      <c r="L863" s="48"/>
      <c r="M863" s="48"/>
    </row>
    <row r="864" customFormat="false" ht="12.75" hidden="false" customHeight="false" outlineLevel="0" collapsed="false">
      <c r="C864" s="48"/>
      <c r="D864" s="48"/>
      <c r="E864" s="48"/>
      <c r="F864" s="48"/>
      <c r="G864" s="48"/>
      <c r="H864" s="48"/>
      <c r="I864" s="47"/>
      <c r="J864" s="48"/>
      <c r="K864" s="47"/>
      <c r="L864" s="48"/>
      <c r="M864" s="48"/>
    </row>
    <row r="865" customFormat="false" ht="12.75" hidden="false" customHeight="false" outlineLevel="0" collapsed="false">
      <c r="C865" s="48"/>
      <c r="D865" s="48"/>
      <c r="E865" s="48"/>
      <c r="F865" s="48"/>
      <c r="G865" s="48"/>
      <c r="H865" s="48"/>
      <c r="I865" s="47"/>
      <c r="J865" s="48"/>
      <c r="K865" s="47"/>
      <c r="L865" s="48"/>
      <c r="M865" s="48"/>
    </row>
    <row r="866" customFormat="false" ht="12.75" hidden="false" customHeight="false" outlineLevel="0" collapsed="false">
      <c r="C866" s="48"/>
      <c r="D866" s="48"/>
      <c r="E866" s="48"/>
      <c r="F866" s="48"/>
      <c r="G866" s="48"/>
      <c r="H866" s="48"/>
      <c r="I866" s="47"/>
      <c r="J866" s="48"/>
      <c r="K866" s="47"/>
      <c r="L866" s="48"/>
      <c r="M866" s="48"/>
    </row>
    <row r="867" customFormat="false" ht="12.75" hidden="false" customHeight="false" outlineLevel="0" collapsed="false">
      <c r="C867" s="48"/>
      <c r="D867" s="48"/>
      <c r="E867" s="48"/>
      <c r="F867" s="48"/>
      <c r="G867" s="48"/>
      <c r="H867" s="48"/>
      <c r="I867" s="47"/>
      <c r="J867" s="48"/>
      <c r="K867" s="47"/>
      <c r="L867" s="48"/>
      <c r="M867" s="48"/>
    </row>
    <row r="868" customFormat="false" ht="12.75" hidden="false" customHeight="false" outlineLevel="0" collapsed="false">
      <c r="C868" s="48"/>
      <c r="D868" s="48"/>
      <c r="E868" s="48"/>
      <c r="F868" s="48"/>
      <c r="G868" s="48"/>
      <c r="H868" s="48"/>
      <c r="I868" s="47"/>
      <c r="J868" s="48"/>
      <c r="K868" s="47"/>
      <c r="L868" s="48"/>
      <c r="M868" s="48"/>
    </row>
    <row r="869" customFormat="false" ht="12.75" hidden="false" customHeight="false" outlineLevel="0" collapsed="false">
      <c r="C869" s="48"/>
      <c r="D869" s="48"/>
      <c r="E869" s="48"/>
      <c r="F869" s="48"/>
      <c r="G869" s="48"/>
      <c r="H869" s="48"/>
      <c r="I869" s="47"/>
      <c r="J869" s="48"/>
      <c r="K869" s="47"/>
      <c r="L869" s="48"/>
      <c r="M869" s="48"/>
    </row>
    <row r="870" customFormat="false" ht="12.75" hidden="false" customHeight="false" outlineLevel="0" collapsed="false">
      <c r="C870" s="48"/>
      <c r="D870" s="48"/>
      <c r="E870" s="48"/>
      <c r="F870" s="48"/>
      <c r="G870" s="48"/>
      <c r="H870" s="48"/>
      <c r="I870" s="47"/>
      <c r="J870" s="48"/>
      <c r="K870" s="47"/>
      <c r="L870" s="48"/>
      <c r="M870" s="48"/>
    </row>
    <row r="871" customFormat="false" ht="12.75" hidden="false" customHeight="false" outlineLevel="0" collapsed="false">
      <c r="C871" s="48"/>
      <c r="D871" s="48"/>
      <c r="E871" s="48"/>
      <c r="F871" s="48"/>
      <c r="G871" s="48"/>
      <c r="H871" s="48"/>
      <c r="I871" s="47"/>
      <c r="J871" s="48"/>
      <c r="K871" s="47"/>
      <c r="L871" s="48"/>
      <c r="M871" s="48"/>
    </row>
    <row r="872" customFormat="false" ht="12.75" hidden="false" customHeight="false" outlineLevel="0" collapsed="false">
      <c r="C872" s="48"/>
      <c r="D872" s="48"/>
      <c r="E872" s="48"/>
      <c r="F872" s="48"/>
      <c r="G872" s="48"/>
      <c r="H872" s="48"/>
      <c r="I872" s="47"/>
      <c r="J872" s="48"/>
      <c r="K872" s="47"/>
      <c r="L872" s="48"/>
      <c r="M872" s="48"/>
    </row>
    <row r="873" customFormat="false" ht="12.75" hidden="false" customHeight="false" outlineLevel="0" collapsed="false">
      <c r="C873" s="48"/>
      <c r="D873" s="48"/>
      <c r="E873" s="48"/>
      <c r="F873" s="48"/>
      <c r="G873" s="48"/>
      <c r="H873" s="48"/>
      <c r="I873" s="47"/>
      <c r="J873" s="48"/>
      <c r="K873" s="47"/>
      <c r="L873" s="48"/>
      <c r="M873" s="48"/>
    </row>
    <row r="874" customFormat="false" ht="12.75" hidden="false" customHeight="false" outlineLevel="0" collapsed="false">
      <c r="C874" s="48"/>
      <c r="D874" s="48"/>
      <c r="E874" s="48"/>
      <c r="F874" s="48"/>
      <c r="G874" s="48"/>
      <c r="H874" s="48"/>
      <c r="I874" s="47"/>
      <c r="J874" s="48"/>
      <c r="K874" s="47"/>
      <c r="L874" s="48"/>
      <c r="M874" s="48"/>
    </row>
    <row r="875" customFormat="false" ht="12.75" hidden="false" customHeight="false" outlineLevel="0" collapsed="false">
      <c r="C875" s="48"/>
      <c r="D875" s="48"/>
      <c r="E875" s="48"/>
      <c r="F875" s="48"/>
      <c r="G875" s="48"/>
      <c r="H875" s="48"/>
      <c r="I875" s="47"/>
      <c r="J875" s="48"/>
      <c r="K875" s="47"/>
      <c r="L875" s="48"/>
      <c r="M875" s="48"/>
    </row>
    <row r="876" customFormat="false" ht="12.75" hidden="false" customHeight="false" outlineLevel="0" collapsed="false">
      <c r="C876" s="48"/>
      <c r="D876" s="48"/>
      <c r="E876" s="48"/>
      <c r="F876" s="48"/>
      <c r="G876" s="48"/>
      <c r="H876" s="48"/>
      <c r="I876" s="47"/>
      <c r="J876" s="48"/>
      <c r="K876" s="47"/>
      <c r="L876" s="48"/>
      <c r="M876" s="48"/>
    </row>
    <row r="877" customFormat="false" ht="12.75" hidden="false" customHeight="false" outlineLevel="0" collapsed="false">
      <c r="C877" s="48"/>
      <c r="D877" s="48"/>
      <c r="E877" s="48"/>
      <c r="F877" s="48"/>
      <c r="G877" s="48"/>
      <c r="H877" s="48"/>
      <c r="I877" s="47"/>
      <c r="J877" s="48"/>
      <c r="K877" s="47"/>
      <c r="L877" s="48"/>
      <c r="M877" s="48"/>
    </row>
    <row r="878" customFormat="false" ht="12.75" hidden="false" customHeight="false" outlineLevel="0" collapsed="false">
      <c r="C878" s="48"/>
      <c r="D878" s="48"/>
      <c r="E878" s="48"/>
      <c r="F878" s="48"/>
      <c r="G878" s="48"/>
      <c r="H878" s="48"/>
      <c r="I878" s="47"/>
      <c r="J878" s="48"/>
      <c r="K878" s="47"/>
      <c r="L878" s="48"/>
      <c r="M878" s="48"/>
    </row>
    <row r="879" customFormat="false" ht="12.75" hidden="false" customHeight="false" outlineLevel="0" collapsed="false">
      <c r="C879" s="48"/>
      <c r="D879" s="48"/>
      <c r="E879" s="48"/>
      <c r="F879" s="48"/>
      <c r="G879" s="48"/>
      <c r="H879" s="48"/>
      <c r="I879" s="47"/>
      <c r="J879" s="48"/>
      <c r="K879" s="47"/>
      <c r="L879" s="48"/>
      <c r="M879" s="48"/>
    </row>
    <row r="880" customFormat="false" ht="12.75" hidden="false" customHeight="false" outlineLevel="0" collapsed="false">
      <c r="C880" s="48"/>
      <c r="D880" s="48"/>
      <c r="E880" s="48"/>
      <c r="F880" s="48"/>
      <c r="G880" s="48"/>
      <c r="H880" s="48"/>
      <c r="I880" s="47"/>
      <c r="J880" s="48"/>
      <c r="K880" s="47"/>
      <c r="L880" s="48"/>
      <c r="M880" s="48"/>
    </row>
    <row r="881" customFormat="false" ht="12.75" hidden="false" customHeight="false" outlineLevel="0" collapsed="false">
      <c r="C881" s="48"/>
      <c r="D881" s="48"/>
      <c r="E881" s="48"/>
      <c r="F881" s="48"/>
      <c r="G881" s="48"/>
      <c r="H881" s="48"/>
      <c r="I881" s="47"/>
      <c r="J881" s="48"/>
      <c r="K881" s="47"/>
      <c r="L881" s="48"/>
      <c r="M881" s="48"/>
    </row>
    <row r="882" customFormat="false" ht="12.75" hidden="false" customHeight="false" outlineLevel="0" collapsed="false">
      <c r="C882" s="48"/>
      <c r="D882" s="48"/>
      <c r="E882" s="48"/>
      <c r="F882" s="48"/>
      <c r="G882" s="48"/>
      <c r="H882" s="48"/>
      <c r="I882" s="47"/>
      <c r="J882" s="48"/>
      <c r="K882" s="47"/>
      <c r="L882" s="48"/>
      <c r="M882" s="48"/>
    </row>
    <row r="883" customFormat="false" ht="12.75" hidden="false" customHeight="false" outlineLevel="0" collapsed="false">
      <c r="C883" s="48"/>
      <c r="D883" s="48"/>
      <c r="E883" s="48"/>
      <c r="F883" s="48"/>
      <c r="G883" s="48"/>
      <c r="H883" s="48"/>
      <c r="I883" s="47"/>
      <c r="J883" s="48"/>
      <c r="K883" s="47"/>
      <c r="L883" s="48"/>
      <c r="M883" s="48"/>
    </row>
    <row r="884" customFormat="false" ht="12.75" hidden="false" customHeight="false" outlineLevel="0" collapsed="false">
      <c r="C884" s="48"/>
      <c r="D884" s="48"/>
      <c r="E884" s="48"/>
      <c r="F884" s="48"/>
      <c r="G884" s="48"/>
      <c r="H884" s="48"/>
      <c r="I884" s="47"/>
      <c r="J884" s="48"/>
      <c r="K884" s="47"/>
      <c r="L884" s="48"/>
      <c r="M884" s="48"/>
    </row>
    <row r="885" customFormat="false" ht="12.75" hidden="false" customHeight="false" outlineLevel="0" collapsed="false">
      <c r="C885" s="48"/>
      <c r="D885" s="48"/>
      <c r="E885" s="48"/>
      <c r="F885" s="48"/>
      <c r="G885" s="48"/>
      <c r="H885" s="48"/>
      <c r="I885" s="47"/>
      <c r="J885" s="48"/>
      <c r="K885" s="47"/>
      <c r="L885" s="48"/>
      <c r="M885" s="48"/>
    </row>
    <row r="886" customFormat="false" ht="12.75" hidden="false" customHeight="false" outlineLevel="0" collapsed="false">
      <c r="C886" s="48"/>
      <c r="D886" s="48"/>
      <c r="E886" s="48"/>
      <c r="F886" s="48"/>
      <c r="G886" s="48"/>
      <c r="H886" s="48"/>
      <c r="I886" s="47"/>
      <c r="J886" s="48"/>
      <c r="K886" s="47"/>
      <c r="L886" s="48"/>
      <c r="M886" s="48"/>
    </row>
    <row r="887" customFormat="false" ht="12.75" hidden="false" customHeight="false" outlineLevel="0" collapsed="false">
      <c r="C887" s="48"/>
      <c r="D887" s="48"/>
      <c r="E887" s="48"/>
      <c r="F887" s="48"/>
      <c r="G887" s="48"/>
      <c r="H887" s="48"/>
      <c r="I887" s="47"/>
      <c r="J887" s="48"/>
      <c r="K887" s="47"/>
      <c r="L887" s="48"/>
      <c r="M887" s="48"/>
    </row>
    <row r="888" customFormat="false" ht="12.75" hidden="false" customHeight="false" outlineLevel="0" collapsed="false">
      <c r="C888" s="48"/>
      <c r="D888" s="48"/>
      <c r="E888" s="48"/>
      <c r="F888" s="48"/>
      <c r="G888" s="48"/>
      <c r="H888" s="48"/>
      <c r="I888" s="47"/>
      <c r="J888" s="48"/>
      <c r="K888" s="47"/>
      <c r="L888" s="48"/>
      <c r="M888" s="48"/>
    </row>
    <row r="889" customFormat="false" ht="12.75" hidden="false" customHeight="false" outlineLevel="0" collapsed="false">
      <c r="C889" s="48"/>
      <c r="D889" s="48"/>
      <c r="E889" s="48"/>
      <c r="F889" s="48"/>
      <c r="G889" s="48"/>
      <c r="H889" s="48"/>
      <c r="I889" s="47"/>
      <c r="J889" s="48"/>
      <c r="K889" s="47"/>
      <c r="L889" s="48"/>
      <c r="M889" s="48"/>
    </row>
    <row r="890" customFormat="false" ht="12.75" hidden="false" customHeight="false" outlineLevel="0" collapsed="false">
      <c r="C890" s="48"/>
      <c r="D890" s="48"/>
      <c r="E890" s="48"/>
      <c r="F890" s="48"/>
      <c r="G890" s="48"/>
      <c r="H890" s="48"/>
      <c r="I890" s="47"/>
      <c r="J890" s="48"/>
      <c r="K890" s="47"/>
      <c r="L890" s="48"/>
      <c r="M890" s="48"/>
    </row>
    <row r="891" customFormat="false" ht="12.75" hidden="false" customHeight="false" outlineLevel="0" collapsed="false">
      <c r="C891" s="48"/>
      <c r="D891" s="48"/>
      <c r="E891" s="48"/>
      <c r="F891" s="48"/>
      <c r="G891" s="48"/>
      <c r="H891" s="48"/>
      <c r="I891" s="47"/>
      <c r="J891" s="48"/>
      <c r="K891" s="47"/>
      <c r="L891" s="48"/>
      <c r="M891" s="48"/>
    </row>
    <row r="892" customFormat="false" ht="12.75" hidden="false" customHeight="false" outlineLevel="0" collapsed="false">
      <c r="C892" s="48"/>
      <c r="D892" s="48"/>
      <c r="E892" s="48"/>
      <c r="F892" s="48"/>
      <c r="G892" s="48"/>
      <c r="H892" s="48"/>
      <c r="I892" s="47"/>
      <c r="J892" s="48"/>
      <c r="K892" s="47"/>
      <c r="L892" s="48"/>
      <c r="M892" s="48"/>
    </row>
    <row r="893" customFormat="false" ht="12.75" hidden="false" customHeight="false" outlineLevel="0" collapsed="false">
      <c r="C893" s="48"/>
      <c r="D893" s="48"/>
      <c r="E893" s="48"/>
      <c r="F893" s="48"/>
      <c r="G893" s="48"/>
      <c r="H893" s="48"/>
      <c r="I893" s="47"/>
      <c r="J893" s="48"/>
      <c r="K893" s="47"/>
      <c r="L893" s="48"/>
      <c r="M893" s="48"/>
    </row>
    <row r="894" customFormat="false" ht="12.75" hidden="false" customHeight="false" outlineLevel="0" collapsed="false">
      <c r="C894" s="48"/>
      <c r="D894" s="48"/>
      <c r="E894" s="48"/>
      <c r="F894" s="48"/>
      <c r="G894" s="48"/>
      <c r="H894" s="48"/>
      <c r="I894" s="47"/>
      <c r="J894" s="48"/>
      <c r="K894" s="47"/>
      <c r="L894" s="48"/>
      <c r="M894" s="48"/>
    </row>
    <row r="895" customFormat="false" ht="12.75" hidden="false" customHeight="false" outlineLevel="0" collapsed="false">
      <c r="C895" s="48"/>
      <c r="D895" s="48"/>
      <c r="E895" s="48"/>
      <c r="F895" s="48"/>
      <c r="G895" s="48"/>
      <c r="H895" s="48"/>
      <c r="I895" s="47"/>
      <c r="J895" s="48"/>
      <c r="K895" s="47"/>
      <c r="L895" s="48"/>
      <c r="M895" s="48"/>
    </row>
    <row r="896" customFormat="false" ht="12.75" hidden="false" customHeight="false" outlineLevel="0" collapsed="false">
      <c r="C896" s="48"/>
      <c r="D896" s="48"/>
      <c r="E896" s="48"/>
      <c r="F896" s="48"/>
      <c r="G896" s="48"/>
      <c r="H896" s="48"/>
      <c r="I896" s="47"/>
      <c r="J896" s="48"/>
      <c r="K896" s="47"/>
      <c r="L896" s="48"/>
      <c r="M896" s="48"/>
    </row>
    <row r="897" customFormat="false" ht="12.75" hidden="false" customHeight="false" outlineLevel="0" collapsed="false">
      <c r="C897" s="48"/>
      <c r="D897" s="48"/>
      <c r="E897" s="48"/>
      <c r="F897" s="48"/>
      <c r="G897" s="48"/>
      <c r="H897" s="48"/>
      <c r="I897" s="47"/>
      <c r="J897" s="48"/>
      <c r="K897" s="47"/>
      <c r="L897" s="48"/>
      <c r="M897" s="48"/>
    </row>
    <row r="898" customFormat="false" ht="12.75" hidden="false" customHeight="false" outlineLevel="0" collapsed="false">
      <c r="C898" s="48"/>
      <c r="D898" s="48"/>
      <c r="E898" s="48"/>
      <c r="F898" s="48"/>
      <c r="G898" s="48"/>
      <c r="H898" s="48"/>
      <c r="I898" s="47"/>
      <c r="J898" s="48"/>
      <c r="K898" s="47"/>
      <c r="L898" s="48"/>
      <c r="M898" s="48"/>
    </row>
    <row r="899" customFormat="false" ht="12.75" hidden="false" customHeight="false" outlineLevel="0" collapsed="false">
      <c r="C899" s="48"/>
      <c r="D899" s="48"/>
      <c r="E899" s="48"/>
      <c r="F899" s="48"/>
      <c r="G899" s="48"/>
      <c r="H899" s="48"/>
      <c r="I899" s="47"/>
      <c r="J899" s="48"/>
      <c r="K899" s="47"/>
      <c r="L899" s="48"/>
      <c r="M899" s="48"/>
    </row>
    <row r="900" customFormat="false" ht="12.75" hidden="false" customHeight="false" outlineLevel="0" collapsed="false">
      <c r="C900" s="48"/>
      <c r="D900" s="48"/>
      <c r="E900" s="48"/>
      <c r="F900" s="48"/>
      <c r="G900" s="48"/>
      <c r="H900" s="48"/>
      <c r="I900" s="47"/>
      <c r="J900" s="48"/>
      <c r="K900" s="47"/>
      <c r="L900" s="48"/>
      <c r="M900" s="48"/>
    </row>
    <row r="901" customFormat="false" ht="12.75" hidden="false" customHeight="false" outlineLevel="0" collapsed="false">
      <c r="C901" s="48"/>
      <c r="D901" s="48"/>
      <c r="E901" s="48"/>
      <c r="F901" s="48"/>
      <c r="G901" s="48"/>
      <c r="H901" s="48"/>
      <c r="I901" s="47"/>
      <c r="J901" s="48"/>
      <c r="K901" s="47"/>
      <c r="L901" s="48"/>
      <c r="M901" s="48"/>
    </row>
    <row r="902" customFormat="false" ht="12.75" hidden="false" customHeight="false" outlineLevel="0" collapsed="false">
      <c r="C902" s="48"/>
      <c r="D902" s="48"/>
      <c r="E902" s="48"/>
      <c r="F902" s="48"/>
      <c r="G902" s="48"/>
      <c r="H902" s="48"/>
      <c r="I902" s="47"/>
      <c r="J902" s="48"/>
      <c r="K902" s="47"/>
      <c r="L902" s="48"/>
      <c r="M902" s="48"/>
    </row>
    <row r="903" customFormat="false" ht="12.75" hidden="false" customHeight="false" outlineLevel="0" collapsed="false">
      <c r="C903" s="48"/>
      <c r="D903" s="48"/>
      <c r="E903" s="48"/>
      <c r="F903" s="48"/>
      <c r="G903" s="48"/>
      <c r="H903" s="48"/>
      <c r="I903" s="47"/>
      <c r="J903" s="48"/>
      <c r="K903" s="47"/>
      <c r="L903" s="48"/>
      <c r="M903" s="48"/>
    </row>
    <row r="904" customFormat="false" ht="12.75" hidden="false" customHeight="false" outlineLevel="0" collapsed="false">
      <c r="C904" s="48"/>
      <c r="D904" s="48"/>
      <c r="E904" s="48"/>
      <c r="F904" s="48"/>
      <c r="G904" s="48"/>
      <c r="H904" s="48"/>
      <c r="I904" s="47"/>
      <c r="J904" s="48"/>
      <c r="K904" s="47"/>
      <c r="L904" s="48"/>
      <c r="M904" s="48"/>
    </row>
    <row r="905" customFormat="false" ht="12.75" hidden="false" customHeight="false" outlineLevel="0" collapsed="false">
      <c r="C905" s="48"/>
      <c r="D905" s="48"/>
      <c r="E905" s="48"/>
      <c r="F905" s="48"/>
      <c r="G905" s="48"/>
      <c r="H905" s="48"/>
      <c r="I905" s="47"/>
      <c r="J905" s="48"/>
      <c r="K905" s="47"/>
      <c r="L905" s="48"/>
      <c r="M905" s="48"/>
    </row>
    <row r="906" customFormat="false" ht="12.75" hidden="false" customHeight="false" outlineLevel="0" collapsed="false">
      <c r="C906" s="48"/>
      <c r="D906" s="48"/>
      <c r="E906" s="48"/>
      <c r="F906" s="48"/>
      <c r="G906" s="48"/>
      <c r="H906" s="48"/>
      <c r="I906" s="47"/>
      <c r="J906" s="48"/>
      <c r="K906" s="47"/>
      <c r="L906" s="48"/>
      <c r="M906" s="48"/>
    </row>
    <row r="907" customFormat="false" ht="12.75" hidden="false" customHeight="false" outlineLevel="0" collapsed="false">
      <c r="C907" s="48"/>
      <c r="D907" s="48"/>
      <c r="E907" s="48"/>
      <c r="F907" s="48"/>
      <c r="G907" s="48"/>
      <c r="H907" s="48"/>
      <c r="I907" s="47"/>
      <c r="J907" s="48"/>
      <c r="K907" s="47"/>
      <c r="L907" s="48"/>
      <c r="M907" s="48"/>
    </row>
    <row r="908" customFormat="false" ht="12.75" hidden="false" customHeight="false" outlineLevel="0" collapsed="false">
      <c r="C908" s="48"/>
      <c r="D908" s="48"/>
      <c r="E908" s="48"/>
      <c r="F908" s="48"/>
      <c r="G908" s="48"/>
      <c r="H908" s="48"/>
      <c r="I908" s="47"/>
      <c r="J908" s="48"/>
      <c r="K908" s="47"/>
      <c r="L908" s="48"/>
      <c r="M908" s="48"/>
    </row>
    <row r="909" customFormat="false" ht="12.75" hidden="false" customHeight="false" outlineLevel="0" collapsed="false">
      <c r="C909" s="48"/>
      <c r="D909" s="48"/>
      <c r="E909" s="48"/>
      <c r="F909" s="48"/>
      <c r="G909" s="48"/>
      <c r="H909" s="48"/>
      <c r="I909" s="47"/>
      <c r="J909" s="48"/>
      <c r="K909" s="47"/>
      <c r="L909" s="48"/>
      <c r="M909" s="48"/>
    </row>
    <row r="910" customFormat="false" ht="12.75" hidden="false" customHeight="false" outlineLevel="0" collapsed="false">
      <c r="C910" s="48"/>
      <c r="D910" s="48"/>
      <c r="E910" s="48"/>
      <c r="F910" s="48"/>
      <c r="G910" s="48"/>
      <c r="H910" s="48"/>
      <c r="I910" s="47"/>
      <c r="J910" s="48"/>
      <c r="K910" s="47"/>
      <c r="L910" s="48"/>
      <c r="M910" s="48"/>
    </row>
    <row r="911" customFormat="false" ht="12.75" hidden="false" customHeight="false" outlineLevel="0" collapsed="false">
      <c r="C911" s="48"/>
      <c r="D911" s="48"/>
      <c r="E911" s="48"/>
      <c r="F911" s="48"/>
      <c r="G911" s="48"/>
      <c r="H911" s="48"/>
      <c r="I911" s="47"/>
      <c r="J911" s="48"/>
      <c r="K911" s="47"/>
      <c r="L911" s="48"/>
      <c r="M911" s="48"/>
    </row>
    <row r="912" customFormat="false" ht="12.75" hidden="false" customHeight="false" outlineLevel="0" collapsed="false">
      <c r="C912" s="48"/>
      <c r="D912" s="48"/>
      <c r="E912" s="48"/>
      <c r="F912" s="48"/>
      <c r="G912" s="48"/>
      <c r="H912" s="48"/>
      <c r="I912" s="47"/>
      <c r="J912" s="48"/>
      <c r="K912" s="47"/>
      <c r="L912" s="48"/>
      <c r="M912" s="48"/>
    </row>
    <row r="913" customFormat="false" ht="12.75" hidden="false" customHeight="false" outlineLevel="0" collapsed="false">
      <c r="C913" s="48"/>
      <c r="D913" s="48"/>
      <c r="E913" s="48"/>
      <c r="F913" s="48"/>
      <c r="G913" s="48"/>
      <c r="H913" s="48"/>
      <c r="I913" s="47"/>
      <c r="J913" s="48"/>
      <c r="K913" s="47"/>
      <c r="L913" s="48"/>
      <c r="M913" s="48"/>
    </row>
    <row r="914" customFormat="false" ht="12.75" hidden="false" customHeight="false" outlineLevel="0" collapsed="false">
      <c r="C914" s="48"/>
      <c r="D914" s="48"/>
      <c r="E914" s="48"/>
      <c r="F914" s="48"/>
      <c r="G914" s="48"/>
      <c r="H914" s="48"/>
      <c r="I914" s="47"/>
      <c r="J914" s="48"/>
      <c r="K914" s="47"/>
      <c r="L914" s="48"/>
      <c r="M914" s="48"/>
    </row>
    <row r="915" customFormat="false" ht="12.75" hidden="false" customHeight="false" outlineLevel="0" collapsed="false">
      <c r="C915" s="48"/>
      <c r="D915" s="48"/>
      <c r="E915" s="48"/>
      <c r="F915" s="48"/>
      <c r="G915" s="48"/>
      <c r="H915" s="48"/>
      <c r="I915" s="47"/>
      <c r="J915" s="48"/>
      <c r="K915" s="47"/>
      <c r="L915" s="48"/>
      <c r="M915" s="48"/>
    </row>
    <row r="916" customFormat="false" ht="12.75" hidden="false" customHeight="false" outlineLevel="0" collapsed="false">
      <c r="C916" s="48"/>
      <c r="D916" s="48"/>
      <c r="E916" s="48"/>
      <c r="F916" s="48"/>
      <c r="G916" s="48"/>
      <c r="H916" s="48"/>
      <c r="I916" s="47"/>
      <c r="J916" s="48"/>
      <c r="K916" s="47"/>
      <c r="L916" s="48"/>
      <c r="M916" s="48"/>
    </row>
    <row r="917" customFormat="false" ht="12.75" hidden="false" customHeight="false" outlineLevel="0" collapsed="false">
      <c r="C917" s="48"/>
      <c r="D917" s="48"/>
      <c r="E917" s="48"/>
      <c r="F917" s="48"/>
      <c r="G917" s="48"/>
      <c r="H917" s="48"/>
      <c r="I917" s="47"/>
      <c r="J917" s="48"/>
      <c r="K917" s="47"/>
      <c r="L917" s="48"/>
      <c r="M917" s="48"/>
    </row>
    <row r="918" customFormat="false" ht="12.75" hidden="false" customHeight="false" outlineLevel="0" collapsed="false">
      <c r="C918" s="48"/>
      <c r="D918" s="48"/>
      <c r="E918" s="48"/>
      <c r="F918" s="48"/>
      <c r="G918" s="48"/>
      <c r="H918" s="48"/>
      <c r="I918" s="47"/>
      <c r="J918" s="48"/>
      <c r="K918" s="47"/>
      <c r="L918" s="48"/>
      <c r="M918" s="48"/>
    </row>
    <row r="919" customFormat="false" ht="12.75" hidden="false" customHeight="false" outlineLevel="0" collapsed="false">
      <c r="C919" s="48"/>
      <c r="D919" s="48"/>
      <c r="E919" s="48"/>
      <c r="F919" s="48"/>
      <c r="G919" s="48"/>
      <c r="H919" s="48"/>
      <c r="I919" s="47"/>
      <c r="J919" s="48"/>
      <c r="K919" s="47"/>
      <c r="L919" s="48"/>
      <c r="M919" s="48"/>
    </row>
    <row r="920" customFormat="false" ht="12.75" hidden="false" customHeight="false" outlineLevel="0" collapsed="false">
      <c r="C920" s="48"/>
      <c r="D920" s="48"/>
      <c r="E920" s="48"/>
      <c r="F920" s="48"/>
      <c r="G920" s="48"/>
      <c r="H920" s="48"/>
      <c r="I920" s="47"/>
      <c r="J920" s="48"/>
      <c r="K920" s="47"/>
      <c r="L920" s="48"/>
      <c r="M920" s="48"/>
    </row>
    <row r="921" customFormat="false" ht="12.75" hidden="false" customHeight="false" outlineLevel="0" collapsed="false">
      <c r="C921" s="48"/>
      <c r="D921" s="48"/>
      <c r="E921" s="48"/>
      <c r="F921" s="48"/>
      <c r="G921" s="48"/>
      <c r="H921" s="48"/>
      <c r="I921" s="47"/>
      <c r="J921" s="48"/>
      <c r="K921" s="47"/>
      <c r="L921" s="48"/>
      <c r="M921" s="48"/>
    </row>
    <row r="922" customFormat="false" ht="12.75" hidden="false" customHeight="false" outlineLevel="0" collapsed="false">
      <c r="C922" s="48"/>
      <c r="D922" s="48"/>
      <c r="E922" s="48"/>
      <c r="F922" s="48"/>
      <c r="G922" s="48"/>
      <c r="H922" s="48"/>
      <c r="I922" s="47"/>
      <c r="J922" s="48"/>
      <c r="K922" s="47"/>
      <c r="L922" s="48"/>
      <c r="M922" s="48"/>
    </row>
    <row r="923" customFormat="false" ht="12.75" hidden="false" customHeight="false" outlineLevel="0" collapsed="false">
      <c r="C923" s="48"/>
      <c r="D923" s="48"/>
      <c r="E923" s="48"/>
      <c r="F923" s="48"/>
      <c r="G923" s="48"/>
      <c r="H923" s="48"/>
      <c r="I923" s="47"/>
      <c r="J923" s="48"/>
      <c r="K923" s="47"/>
      <c r="L923" s="48"/>
      <c r="M923" s="48"/>
    </row>
    <row r="924" customFormat="false" ht="12.75" hidden="false" customHeight="false" outlineLevel="0" collapsed="false">
      <c r="C924" s="48"/>
      <c r="D924" s="48"/>
      <c r="E924" s="48"/>
      <c r="F924" s="48"/>
      <c r="G924" s="48"/>
      <c r="H924" s="48"/>
      <c r="I924" s="47"/>
      <c r="J924" s="48"/>
      <c r="K924" s="47"/>
      <c r="L924" s="48"/>
      <c r="M924" s="48"/>
    </row>
    <row r="925" customFormat="false" ht="12.75" hidden="false" customHeight="false" outlineLevel="0" collapsed="false">
      <c r="C925" s="48"/>
      <c r="D925" s="48"/>
      <c r="E925" s="48"/>
      <c r="F925" s="48"/>
      <c r="G925" s="48"/>
      <c r="H925" s="48"/>
      <c r="I925" s="47"/>
      <c r="J925" s="48"/>
      <c r="K925" s="47"/>
      <c r="L925" s="48"/>
      <c r="M925" s="48"/>
    </row>
    <row r="926" customFormat="false" ht="12.75" hidden="false" customHeight="false" outlineLevel="0" collapsed="false">
      <c r="C926" s="48"/>
      <c r="D926" s="48"/>
      <c r="E926" s="48"/>
      <c r="F926" s="48"/>
      <c r="G926" s="48"/>
      <c r="H926" s="48"/>
      <c r="I926" s="47"/>
      <c r="J926" s="48"/>
      <c r="K926" s="47"/>
      <c r="L926" s="48"/>
      <c r="M926" s="48"/>
    </row>
    <row r="927" customFormat="false" ht="12.75" hidden="false" customHeight="false" outlineLevel="0" collapsed="false">
      <c r="C927" s="48"/>
      <c r="D927" s="48"/>
      <c r="E927" s="48"/>
      <c r="F927" s="48"/>
      <c r="G927" s="48"/>
      <c r="H927" s="48"/>
      <c r="I927" s="47"/>
      <c r="J927" s="48"/>
      <c r="K927" s="47"/>
      <c r="L927" s="48"/>
      <c r="M927" s="48"/>
    </row>
    <row r="928" customFormat="false" ht="12.75" hidden="false" customHeight="false" outlineLevel="0" collapsed="false">
      <c r="C928" s="48"/>
      <c r="D928" s="48"/>
      <c r="E928" s="48"/>
      <c r="F928" s="48"/>
      <c r="G928" s="48"/>
      <c r="H928" s="48"/>
      <c r="I928" s="47"/>
      <c r="J928" s="48"/>
      <c r="K928" s="47"/>
      <c r="L928" s="48"/>
      <c r="M928" s="48"/>
    </row>
    <row r="929" customFormat="false" ht="12.75" hidden="false" customHeight="false" outlineLevel="0" collapsed="false">
      <c r="C929" s="48"/>
      <c r="D929" s="48"/>
      <c r="E929" s="48"/>
      <c r="F929" s="48"/>
      <c r="G929" s="48"/>
      <c r="H929" s="48"/>
      <c r="I929" s="47"/>
      <c r="J929" s="48"/>
      <c r="K929" s="47"/>
      <c r="L929" s="48"/>
      <c r="M929" s="48"/>
    </row>
    <row r="930" customFormat="false" ht="12.75" hidden="false" customHeight="false" outlineLevel="0" collapsed="false">
      <c r="C930" s="48"/>
      <c r="D930" s="48"/>
      <c r="E930" s="48"/>
      <c r="F930" s="48"/>
      <c r="G930" s="48"/>
      <c r="H930" s="48"/>
      <c r="I930" s="47"/>
      <c r="J930" s="48"/>
      <c r="K930" s="47"/>
      <c r="L930" s="48"/>
      <c r="M930" s="48"/>
    </row>
    <row r="931" customFormat="false" ht="12.75" hidden="false" customHeight="false" outlineLevel="0" collapsed="false">
      <c r="C931" s="48"/>
      <c r="D931" s="48"/>
      <c r="E931" s="48"/>
      <c r="F931" s="48"/>
      <c r="G931" s="48"/>
      <c r="H931" s="48"/>
      <c r="I931" s="47"/>
      <c r="J931" s="48"/>
      <c r="K931" s="47"/>
      <c r="L931" s="48"/>
      <c r="M931" s="48"/>
    </row>
    <row r="932" customFormat="false" ht="12.75" hidden="false" customHeight="false" outlineLevel="0" collapsed="false">
      <c r="C932" s="48"/>
      <c r="D932" s="48"/>
      <c r="E932" s="48"/>
      <c r="F932" s="48"/>
      <c r="G932" s="48"/>
      <c r="H932" s="48"/>
      <c r="I932" s="47"/>
      <c r="J932" s="48"/>
      <c r="K932" s="47"/>
      <c r="L932" s="48"/>
      <c r="M932" s="48"/>
    </row>
    <row r="933" customFormat="false" ht="12.75" hidden="false" customHeight="false" outlineLevel="0" collapsed="false">
      <c r="C933" s="48"/>
      <c r="D933" s="48"/>
      <c r="E933" s="48"/>
      <c r="F933" s="48"/>
      <c r="G933" s="48"/>
      <c r="H933" s="48"/>
      <c r="I933" s="47"/>
      <c r="J933" s="48"/>
      <c r="K933" s="47"/>
      <c r="L933" s="48"/>
      <c r="M933" s="48"/>
    </row>
    <row r="934" customFormat="false" ht="12.75" hidden="false" customHeight="false" outlineLevel="0" collapsed="false">
      <c r="C934" s="48"/>
      <c r="D934" s="48"/>
      <c r="E934" s="48"/>
      <c r="F934" s="48"/>
      <c r="G934" s="48"/>
      <c r="H934" s="48"/>
      <c r="I934" s="47"/>
      <c r="J934" s="48"/>
      <c r="K934" s="47"/>
      <c r="L934" s="48"/>
      <c r="M934" s="48"/>
    </row>
    <row r="935" customFormat="false" ht="12.75" hidden="false" customHeight="false" outlineLevel="0" collapsed="false">
      <c r="C935" s="48"/>
      <c r="D935" s="48"/>
      <c r="E935" s="48"/>
      <c r="F935" s="48"/>
      <c r="G935" s="48"/>
      <c r="H935" s="48"/>
      <c r="I935" s="47"/>
      <c r="J935" s="48"/>
      <c r="K935" s="47"/>
      <c r="L935" s="48"/>
      <c r="M935" s="48"/>
    </row>
    <row r="936" customFormat="false" ht="12.75" hidden="false" customHeight="false" outlineLevel="0" collapsed="false">
      <c r="C936" s="48"/>
      <c r="D936" s="48"/>
      <c r="E936" s="48"/>
      <c r="F936" s="48"/>
      <c r="G936" s="48"/>
      <c r="H936" s="48"/>
      <c r="I936" s="47"/>
      <c r="J936" s="48"/>
      <c r="K936" s="47"/>
      <c r="L936" s="48"/>
      <c r="M936" s="48"/>
    </row>
    <row r="937" customFormat="false" ht="12.75" hidden="false" customHeight="false" outlineLevel="0" collapsed="false">
      <c r="C937" s="48"/>
      <c r="D937" s="48"/>
      <c r="E937" s="48"/>
      <c r="F937" s="48"/>
      <c r="G937" s="48"/>
      <c r="H937" s="48"/>
      <c r="I937" s="47"/>
      <c r="J937" s="48"/>
      <c r="K937" s="47"/>
      <c r="L937" s="48"/>
      <c r="M937" s="48"/>
    </row>
    <row r="938" customFormat="false" ht="12.75" hidden="false" customHeight="false" outlineLevel="0" collapsed="false">
      <c r="C938" s="48"/>
      <c r="D938" s="48"/>
      <c r="E938" s="48"/>
      <c r="F938" s="48"/>
      <c r="G938" s="48"/>
      <c r="H938" s="48"/>
      <c r="I938" s="47"/>
      <c r="J938" s="48"/>
      <c r="K938" s="47"/>
      <c r="L938" s="48"/>
      <c r="M938" s="48"/>
    </row>
    <row r="939" customFormat="false" ht="12.75" hidden="false" customHeight="false" outlineLevel="0" collapsed="false">
      <c r="C939" s="48"/>
      <c r="D939" s="48"/>
      <c r="E939" s="48"/>
      <c r="F939" s="48"/>
      <c r="G939" s="48"/>
      <c r="H939" s="48"/>
      <c r="I939" s="47"/>
      <c r="J939" s="48"/>
      <c r="K939" s="47"/>
      <c r="L939" s="48"/>
      <c r="M939" s="48"/>
    </row>
    <row r="940" customFormat="false" ht="12.75" hidden="false" customHeight="false" outlineLevel="0" collapsed="false">
      <c r="C940" s="48"/>
      <c r="D940" s="48"/>
      <c r="E940" s="48"/>
      <c r="F940" s="48"/>
      <c r="G940" s="48"/>
      <c r="H940" s="48"/>
      <c r="I940" s="47"/>
      <c r="J940" s="48"/>
      <c r="K940" s="47"/>
      <c r="L940" s="48"/>
      <c r="M940" s="48"/>
    </row>
    <row r="941" customFormat="false" ht="12.75" hidden="false" customHeight="false" outlineLevel="0" collapsed="false">
      <c r="C941" s="48"/>
      <c r="D941" s="48"/>
      <c r="E941" s="48"/>
      <c r="F941" s="48"/>
      <c r="G941" s="48"/>
      <c r="H941" s="48"/>
      <c r="I941" s="47"/>
      <c r="J941" s="48"/>
      <c r="K941" s="47"/>
      <c r="L941" s="48"/>
      <c r="M941" s="48"/>
    </row>
    <row r="942" customFormat="false" ht="12.75" hidden="false" customHeight="false" outlineLevel="0" collapsed="false">
      <c r="C942" s="48"/>
      <c r="D942" s="48"/>
      <c r="E942" s="48"/>
      <c r="F942" s="48"/>
      <c r="G942" s="48"/>
      <c r="H942" s="48"/>
      <c r="I942" s="47"/>
      <c r="J942" s="48"/>
      <c r="K942" s="47"/>
      <c r="L942" s="48"/>
      <c r="M942" s="48"/>
    </row>
    <row r="943" customFormat="false" ht="12.75" hidden="false" customHeight="false" outlineLevel="0" collapsed="false">
      <c r="C943" s="48"/>
      <c r="D943" s="48"/>
      <c r="E943" s="48"/>
      <c r="F943" s="48"/>
      <c r="G943" s="48"/>
      <c r="H943" s="48"/>
      <c r="I943" s="47"/>
      <c r="J943" s="48"/>
      <c r="K943" s="47"/>
      <c r="L943" s="48"/>
      <c r="M943" s="48"/>
    </row>
    <row r="944" customFormat="false" ht="12.75" hidden="false" customHeight="false" outlineLevel="0" collapsed="false">
      <c r="C944" s="48"/>
      <c r="D944" s="48"/>
      <c r="E944" s="48"/>
      <c r="F944" s="48"/>
      <c r="G944" s="48"/>
      <c r="H944" s="48"/>
      <c r="I944" s="47"/>
      <c r="J944" s="48"/>
      <c r="K944" s="47"/>
      <c r="L944" s="48"/>
      <c r="M944" s="48"/>
    </row>
    <row r="945" customFormat="false" ht="12.75" hidden="false" customHeight="false" outlineLevel="0" collapsed="false">
      <c r="C945" s="48"/>
      <c r="D945" s="48"/>
      <c r="E945" s="48"/>
      <c r="F945" s="48"/>
      <c r="G945" s="48"/>
      <c r="H945" s="48"/>
      <c r="I945" s="47"/>
      <c r="J945" s="48"/>
      <c r="K945" s="47"/>
      <c r="L945" s="48"/>
      <c r="M945" s="48"/>
    </row>
    <row r="946" customFormat="false" ht="12.75" hidden="false" customHeight="false" outlineLevel="0" collapsed="false">
      <c r="C946" s="48"/>
      <c r="D946" s="48"/>
      <c r="E946" s="48"/>
      <c r="F946" s="48"/>
      <c r="G946" s="48"/>
      <c r="H946" s="48"/>
      <c r="I946" s="47"/>
      <c r="J946" s="48"/>
      <c r="K946" s="47"/>
      <c r="L946" s="48"/>
      <c r="M946" s="48"/>
    </row>
    <row r="947" customFormat="false" ht="12.75" hidden="false" customHeight="false" outlineLevel="0" collapsed="false">
      <c r="C947" s="48"/>
      <c r="D947" s="48"/>
      <c r="E947" s="48"/>
      <c r="F947" s="48"/>
      <c r="G947" s="48"/>
      <c r="H947" s="48"/>
      <c r="I947" s="47"/>
      <c r="J947" s="48"/>
      <c r="K947" s="47"/>
      <c r="L947" s="48"/>
      <c r="M947" s="48"/>
    </row>
    <row r="948" customFormat="false" ht="12.75" hidden="false" customHeight="false" outlineLevel="0" collapsed="false">
      <c r="C948" s="48"/>
      <c r="D948" s="48"/>
      <c r="E948" s="48"/>
      <c r="F948" s="48"/>
      <c r="G948" s="48"/>
      <c r="H948" s="48"/>
      <c r="I948" s="47"/>
      <c r="J948" s="48"/>
      <c r="K948" s="47"/>
      <c r="L948" s="48"/>
      <c r="M948" s="48"/>
    </row>
    <row r="949" customFormat="false" ht="12.75" hidden="false" customHeight="false" outlineLevel="0" collapsed="false">
      <c r="C949" s="48"/>
      <c r="D949" s="48"/>
      <c r="E949" s="48"/>
      <c r="F949" s="48"/>
      <c r="G949" s="48"/>
      <c r="H949" s="48"/>
      <c r="I949" s="47"/>
      <c r="J949" s="48"/>
      <c r="K949" s="47"/>
      <c r="L949" s="48"/>
      <c r="M949" s="48"/>
    </row>
    <row r="950" customFormat="false" ht="12.75" hidden="false" customHeight="false" outlineLevel="0" collapsed="false">
      <c r="C950" s="48"/>
      <c r="D950" s="48"/>
      <c r="E950" s="48"/>
      <c r="F950" s="48"/>
      <c r="G950" s="48"/>
      <c r="H950" s="48"/>
      <c r="I950" s="47"/>
      <c r="J950" s="48"/>
      <c r="K950" s="47"/>
      <c r="L950" s="48"/>
      <c r="M950" s="48"/>
    </row>
    <row r="951" customFormat="false" ht="12.75" hidden="false" customHeight="false" outlineLevel="0" collapsed="false">
      <c r="C951" s="48"/>
      <c r="D951" s="48"/>
      <c r="E951" s="48"/>
      <c r="F951" s="48"/>
      <c r="G951" s="48"/>
      <c r="H951" s="48"/>
      <c r="I951" s="47"/>
      <c r="J951" s="48"/>
      <c r="K951" s="47"/>
      <c r="L951" s="48"/>
      <c r="M951" s="48"/>
    </row>
    <row r="952" customFormat="false" ht="12.75" hidden="false" customHeight="false" outlineLevel="0" collapsed="false">
      <c r="C952" s="48"/>
      <c r="D952" s="48"/>
      <c r="E952" s="48"/>
      <c r="F952" s="48"/>
      <c r="G952" s="48"/>
      <c r="H952" s="48"/>
      <c r="I952" s="47"/>
      <c r="J952" s="48"/>
      <c r="K952" s="47"/>
      <c r="L952" s="48"/>
      <c r="M952" s="48"/>
    </row>
    <row r="953" customFormat="false" ht="12.75" hidden="false" customHeight="false" outlineLevel="0" collapsed="false">
      <c r="C953" s="48"/>
      <c r="D953" s="48"/>
      <c r="E953" s="48"/>
      <c r="F953" s="48"/>
      <c r="G953" s="48"/>
      <c r="H953" s="48"/>
      <c r="I953" s="47"/>
      <c r="J953" s="48"/>
      <c r="K953" s="47"/>
      <c r="L953" s="48"/>
      <c r="M953" s="48"/>
    </row>
    <row r="954" customFormat="false" ht="12.75" hidden="false" customHeight="false" outlineLevel="0" collapsed="false">
      <c r="C954" s="48"/>
      <c r="D954" s="48"/>
      <c r="E954" s="48"/>
      <c r="F954" s="48"/>
      <c r="G954" s="48"/>
      <c r="H954" s="48"/>
      <c r="I954" s="47"/>
      <c r="J954" s="48"/>
      <c r="K954" s="47"/>
      <c r="L954" s="48"/>
      <c r="M954" s="48"/>
    </row>
    <row r="955" customFormat="false" ht="12.75" hidden="false" customHeight="false" outlineLevel="0" collapsed="false">
      <c r="C955" s="48"/>
      <c r="D955" s="48"/>
      <c r="E955" s="48"/>
      <c r="F955" s="48"/>
      <c r="G955" s="48"/>
      <c r="H955" s="48"/>
      <c r="I955" s="47"/>
      <c r="J955" s="48"/>
      <c r="K955" s="47"/>
      <c r="L955" s="48"/>
      <c r="M955" s="48"/>
    </row>
    <row r="956" customFormat="false" ht="12.75" hidden="false" customHeight="false" outlineLevel="0" collapsed="false">
      <c r="C956" s="48"/>
      <c r="D956" s="48"/>
      <c r="E956" s="48"/>
      <c r="F956" s="48"/>
      <c r="G956" s="48"/>
      <c r="H956" s="48"/>
      <c r="I956" s="47"/>
      <c r="J956" s="48"/>
      <c r="K956" s="47"/>
      <c r="L956" s="48"/>
      <c r="M956" s="48"/>
    </row>
    <row r="957" customFormat="false" ht="12.75" hidden="false" customHeight="false" outlineLevel="0" collapsed="false">
      <c r="C957" s="48"/>
      <c r="D957" s="48"/>
      <c r="E957" s="48"/>
      <c r="F957" s="48"/>
      <c r="G957" s="48"/>
      <c r="H957" s="48"/>
      <c r="I957" s="47"/>
      <c r="J957" s="48"/>
      <c r="K957" s="47"/>
      <c r="L957" s="48"/>
      <c r="M957" s="48"/>
    </row>
    <row r="958" customFormat="false" ht="12.75" hidden="false" customHeight="false" outlineLevel="0" collapsed="false">
      <c r="C958" s="48"/>
      <c r="D958" s="48"/>
      <c r="E958" s="48"/>
      <c r="F958" s="48"/>
      <c r="G958" s="48"/>
      <c r="H958" s="48"/>
      <c r="I958" s="47"/>
      <c r="J958" s="48"/>
      <c r="K958" s="47"/>
      <c r="L958" s="48"/>
      <c r="M958" s="48"/>
    </row>
    <row r="959" customFormat="false" ht="12.75" hidden="false" customHeight="false" outlineLevel="0" collapsed="false">
      <c r="C959" s="48"/>
      <c r="D959" s="48"/>
      <c r="E959" s="48"/>
      <c r="F959" s="48"/>
      <c r="G959" s="48"/>
      <c r="H959" s="48"/>
      <c r="I959" s="47"/>
      <c r="J959" s="48"/>
      <c r="K959" s="47"/>
      <c r="L959" s="48"/>
      <c r="M959" s="48"/>
    </row>
    <row r="960" customFormat="false" ht="12.75" hidden="false" customHeight="false" outlineLevel="0" collapsed="false">
      <c r="C960" s="48"/>
      <c r="D960" s="48"/>
      <c r="E960" s="48"/>
      <c r="F960" s="48"/>
      <c r="G960" s="48"/>
      <c r="H960" s="48"/>
      <c r="I960" s="47"/>
      <c r="J960" s="48"/>
      <c r="K960" s="47"/>
      <c r="L960" s="48"/>
      <c r="M960" s="48"/>
    </row>
    <row r="961" customFormat="false" ht="12.75" hidden="false" customHeight="false" outlineLevel="0" collapsed="false">
      <c r="C961" s="48"/>
      <c r="D961" s="48"/>
      <c r="E961" s="48"/>
      <c r="F961" s="48"/>
      <c r="G961" s="48"/>
      <c r="H961" s="48"/>
      <c r="I961" s="47"/>
      <c r="J961" s="48"/>
      <c r="K961" s="47"/>
      <c r="L961" s="48"/>
      <c r="M961" s="48"/>
    </row>
    <row r="962" customFormat="false" ht="12.75" hidden="false" customHeight="false" outlineLevel="0" collapsed="false">
      <c r="C962" s="48"/>
      <c r="D962" s="48"/>
      <c r="E962" s="48"/>
      <c r="F962" s="48"/>
      <c r="G962" s="48"/>
      <c r="H962" s="48"/>
      <c r="I962" s="47"/>
      <c r="J962" s="48"/>
      <c r="K962" s="47"/>
      <c r="L962" s="48"/>
      <c r="M962" s="48"/>
    </row>
    <row r="963" customFormat="false" ht="12.75" hidden="false" customHeight="false" outlineLevel="0" collapsed="false">
      <c r="C963" s="48"/>
      <c r="D963" s="48"/>
      <c r="E963" s="48"/>
      <c r="F963" s="48"/>
      <c r="G963" s="48"/>
      <c r="H963" s="48"/>
      <c r="I963" s="47"/>
      <c r="J963" s="48"/>
      <c r="K963" s="47"/>
      <c r="L963" s="48"/>
      <c r="M963" s="48"/>
    </row>
    <row r="964" customFormat="false" ht="12.75" hidden="false" customHeight="false" outlineLevel="0" collapsed="false">
      <c r="C964" s="48"/>
      <c r="D964" s="48"/>
      <c r="E964" s="48"/>
      <c r="F964" s="48"/>
      <c r="G964" s="48"/>
      <c r="H964" s="48"/>
      <c r="I964" s="47"/>
      <c r="J964" s="48"/>
      <c r="K964" s="47"/>
      <c r="L964" s="48"/>
      <c r="M964" s="48"/>
    </row>
    <row r="965" customFormat="false" ht="12.75" hidden="false" customHeight="false" outlineLevel="0" collapsed="false">
      <c r="C965" s="48"/>
      <c r="D965" s="48"/>
      <c r="E965" s="48"/>
      <c r="F965" s="48"/>
      <c r="G965" s="48"/>
      <c r="H965" s="48"/>
      <c r="I965" s="47"/>
      <c r="J965" s="48"/>
      <c r="K965" s="47"/>
      <c r="L965" s="48"/>
      <c r="M965" s="48"/>
    </row>
    <row r="966" customFormat="false" ht="12.75" hidden="false" customHeight="false" outlineLevel="0" collapsed="false">
      <c r="C966" s="48"/>
      <c r="D966" s="48"/>
      <c r="E966" s="48"/>
      <c r="F966" s="48"/>
      <c r="G966" s="48"/>
      <c r="H966" s="48"/>
      <c r="I966" s="47"/>
      <c r="J966" s="48"/>
      <c r="K966" s="47"/>
      <c r="L966" s="48"/>
      <c r="M966" s="48"/>
    </row>
    <row r="967" customFormat="false" ht="12.75" hidden="false" customHeight="false" outlineLevel="0" collapsed="false">
      <c r="C967" s="48"/>
      <c r="D967" s="48"/>
      <c r="E967" s="48"/>
      <c r="F967" s="48"/>
      <c r="G967" s="48"/>
      <c r="H967" s="48"/>
      <c r="I967" s="47"/>
      <c r="J967" s="48"/>
      <c r="K967" s="47"/>
      <c r="L967" s="48"/>
      <c r="M967" s="48"/>
    </row>
    <row r="968" customFormat="false" ht="12.75" hidden="false" customHeight="false" outlineLevel="0" collapsed="false">
      <c r="C968" s="48"/>
      <c r="D968" s="48"/>
      <c r="E968" s="48"/>
      <c r="F968" s="48"/>
      <c r="G968" s="48"/>
      <c r="H968" s="48"/>
      <c r="I968" s="47"/>
      <c r="J968" s="48"/>
      <c r="K968" s="47"/>
      <c r="L968" s="48"/>
      <c r="M968" s="48"/>
    </row>
    <row r="969" customFormat="false" ht="12.75" hidden="false" customHeight="false" outlineLevel="0" collapsed="false">
      <c r="C969" s="48"/>
      <c r="D969" s="48"/>
      <c r="E969" s="48"/>
      <c r="F969" s="48"/>
      <c r="G969" s="48"/>
      <c r="H969" s="48"/>
      <c r="I969" s="47"/>
      <c r="J969" s="48"/>
      <c r="K969" s="47"/>
      <c r="L969" s="48"/>
      <c r="M969" s="48"/>
    </row>
    <row r="970" customFormat="false" ht="12.75" hidden="false" customHeight="false" outlineLevel="0" collapsed="false">
      <c r="C970" s="48"/>
      <c r="D970" s="48"/>
      <c r="E970" s="48"/>
      <c r="F970" s="48"/>
      <c r="G970" s="48"/>
      <c r="H970" s="48"/>
      <c r="I970" s="47"/>
      <c r="J970" s="48"/>
      <c r="K970" s="47"/>
      <c r="L970" s="48"/>
      <c r="M970" s="48"/>
    </row>
    <row r="971" customFormat="false" ht="12.75" hidden="false" customHeight="false" outlineLevel="0" collapsed="false">
      <c r="C971" s="48"/>
      <c r="D971" s="48"/>
      <c r="E971" s="48"/>
      <c r="F971" s="48"/>
      <c r="G971" s="48"/>
      <c r="H971" s="48"/>
      <c r="I971" s="47"/>
      <c r="J971" s="48"/>
      <c r="K971" s="47"/>
      <c r="L971" s="48"/>
      <c r="M971" s="48"/>
    </row>
    <row r="972" customFormat="false" ht="12.75" hidden="false" customHeight="false" outlineLevel="0" collapsed="false">
      <c r="C972" s="48"/>
      <c r="D972" s="48"/>
      <c r="E972" s="48"/>
      <c r="F972" s="48"/>
      <c r="G972" s="48"/>
      <c r="H972" s="48"/>
      <c r="I972" s="47"/>
      <c r="J972" s="48"/>
      <c r="K972" s="47"/>
      <c r="L972" s="48"/>
      <c r="M972" s="48"/>
    </row>
    <row r="973" customFormat="false" ht="12.75" hidden="false" customHeight="false" outlineLevel="0" collapsed="false">
      <c r="C973" s="48"/>
      <c r="D973" s="48"/>
      <c r="E973" s="48"/>
      <c r="F973" s="48"/>
      <c r="G973" s="48"/>
      <c r="H973" s="48"/>
      <c r="I973" s="47"/>
      <c r="J973" s="48"/>
      <c r="K973" s="47"/>
      <c r="L973" s="48"/>
      <c r="M973" s="48"/>
    </row>
    <row r="974" customFormat="false" ht="12.75" hidden="false" customHeight="false" outlineLevel="0" collapsed="false">
      <c r="C974" s="48"/>
      <c r="D974" s="48"/>
      <c r="E974" s="48"/>
      <c r="F974" s="48"/>
      <c r="G974" s="48"/>
      <c r="H974" s="48"/>
      <c r="I974" s="47"/>
      <c r="J974" s="48"/>
      <c r="K974" s="47"/>
      <c r="L974" s="48"/>
      <c r="M974" s="48"/>
    </row>
    <row r="975" customFormat="false" ht="12.75" hidden="false" customHeight="false" outlineLevel="0" collapsed="false">
      <c r="C975" s="48"/>
      <c r="D975" s="48"/>
      <c r="E975" s="48"/>
      <c r="F975" s="48"/>
      <c r="G975" s="48"/>
      <c r="H975" s="48"/>
      <c r="I975" s="47"/>
      <c r="J975" s="48"/>
      <c r="K975" s="47"/>
      <c r="L975" s="48"/>
      <c r="M975" s="48"/>
    </row>
    <row r="976" customFormat="false" ht="12.75" hidden="false" customHeight="false" outlineLevel="0" collapsed="false">
      <c r="C976" s="48"/>
      <c r="D976" s="48"/>
      <c r="E976" s="48"/>
      <c r="F976" s="48"/>
      <c r="G976" s="48"/>
      <c r="H976" s="48"/>
      <c r="I976" s="47"/>
      <c r="J976" s="48"/>
      <c r="K976" s="47"/>
      <c r="L976" s="48"/>
      <c r="M976" s="48"/>
    </row>
    <row r="977" customFormat="false" ht="12.75" hidden="false" customHeight="false" outlineLevel="0" collapsed="false">
      <c r="C977" s="48"/>
      <c r="D977" s="48"/>
      <c r="E977" s="48"/>
      <c r="F977" s="48"/>
      <c r="G977" s="48"/>
      <c r="H977" s="48"/>
      <c r="I977" s="47"/>
      <c r="J977" s="48"/>
      <c r="K977" s="47"/>
      <c r="L977" s="48"/>
      <c r="M977" s="48"/>
    </row>
    <row r="978" customFormat="false" ht="12.75" hidden="false" customHeight="false" outlineLevel="0" collapsed="false">
      <c r="C978" s="48"/>
      <c r="D978" s="48"/>
      <c r="E978" s="48"/>
      <c r="F978" s="48"/>
      <c r="G978" s="48"/>
      <c r="H978" s="48"/>
      <c r="I978" s="47"/>
      <c r="J978" s="48"/>
      <c r="K978" s="47"/>
      <c r="L978" s="48"/>
      <c r="M978" s="48"/>
    </row>
    <row r="979" customFormat="false" ht="12.75" hidden="false" customHeight="false" outlineLevel="0" collapsed="false">
      <c r="C979" s="48"/>
      <c r="D979" s="48"/>
      <c r="E979" s="48"/>
      <c r="F979" s="48"/>
      <c r="G979" s="48"/>
      <c r="H979" s="48"/>
      <c r="I979" s="47"/>
      <c r="J979" s="48"/>
      <c r="K979" s="47"/>
      <c r="L979" s="48"/>
      <c r="M979" s="48"/>
    </row>
    <row r="980" customFormat="false" ht="12.75" hidden="false" customHeight="false" outlineLevel="0" collapsed="false">
      <c r="C980" s="48"/>
      <c r="D980" s="48"/>
      <c r="E980" s="48"/>
      <c r="F980" s="48"/>
      <c r="G980" s="48"/>
      <c r="H980" s="48"/>
      <c r="I980" s="47"/>
      <c r="J980" s="48"/>
      <c r="K980" s="47"/>
      <c r="L980" s="48"/>
      <c r="M980" s="48"/>
    </row>
    <row r="981" customFormat="false" ht="12.75" hidden="false" customHeight="false" outlineLevel="0" collapsed="false">
      <c r="C981" s="48"/>
      <c r="D981" s="48"/>
      <c r="E981" s="48"/>
      <c r="F981" s="48"/>
      <c r="G981" s="48"/>
      <c r="H981" s="48"/>
      <c r="I981" s="47"/>
      <c r="J981" s="48"/>
      <c r="K981" s="47"/>
      <c r="L981" s="48"/>
      <c r="M981" s="48"/>
    </row>
    <row r="982" customFormat="false" ht="12.75" hidden="false" customHeight="false" outlineLevel="0" collapsed="false">
      <c r="C982" s="48"/>
      <c r="D982" s="48"/>
      <c r="E982" s="48"/>
      <c r="F982" s="48"/>
      <c r="G982" s="48"/>
      <c r="H982" s="48"/>
      <c r="I982" s="47"/>
      <c r="J982" s="48"/>
      <c r="K982" s="47"/>
      <c r="L982" s="48"/>
      <c r="M982" s="48"/>
    </row>
    <row r="983" customFormat="false" ht="12.75" hidden="false" customHeight="false" outlineLevel="0" collapsed="false">
      <c r="C983" s="48"/>
      <c r="D983" s="48"/>
      <c r="E983" s="48"/>
      <c r="F983" s="48"/>
      <c r="G983" s="48"/>
      <c r="H983" s="48"/>
      <c r="I983" s="47"/>
      <c r="J983" s="48"/>
      <c r="K983" s="47"/>
      <c r="L983" s="48"/>
      <c r="M983" s="48"/>
    </row>
    <row r="984" customFormat="false" ht="12.75" hidden="false" customHeight="false" outlineLevel="0" collapsed="false">
      <c r="C984" s="48"/>
      <c r="D984" s="48"/>
      <c r="E984" s="48"/>
      <c r="F984" s="48"/>
      <c r="G984" s="48"/>
      <c r="H984" s="48"/>
      <c r="I984" s="47"/>
      <c r="J984" s="48"/>
      <c r="K984" s="47"/>
      <c r="L984" s="48"/>
      <c r="M984" s="48"/>
    </row>
    <row r="985" customFormat="false" ht="12.75" hidden="false" customHeight="false" outlineLevel="0" collapsed="false">
      <c r="C985" s="48"/>
      <c r="D985" s="48"/>
      <c r="E985" s="48"/>
      <c r="F985" s="48"/>
      <c r="G985" s="48"/>
      <c r="H985" s="48"/>
      <c r="I985" s="47"/>
      <c r="J985" s="48"/>
      <c r="K985" s="47"/>
      <c r="L985" s="48"/>
      <c r="M985" s="48"/>
    </row>
    <row r="986" customFormat="false" ht="12.75" hidden="false" customHeight="false" outlineLevel="0" collapsed="false">
      <c r="C986" s="48"/>
      <c r="D986" s="48"/>
      <c r="E986" s="48"/>
      <c r="F986" s="48"/>
      <c r="G986" s="48"/>
      <c r="H986" s="48"/>
      <c r="I986" s="47"/>
      <c r="J986" s="48"/>
      <c r="K986" s="47"/>
      <c r="L986" s="48"/>
      <c r="M986" s="48"/>
    </row>
    <row r="987" customFormat="false" ht="12.75" hidden="false" customHeight="false" outlineLevel="0" collapsed="false">
      <c r="C987" s="48"/>
      <c r="D987" s="48"/>
      <c r="E987" s="48"/>
      <c r="F987" s="48"/>
      <c r="G987" s="48"/>
      <c r="H987" s="48"/>
      <c r="I987" s="47"/>
      <c r="J987" s="48"/>
      <c r="K987" s="47"/>
      <c r="L987" s="48"/>
      <c r="M987" s="48"/>
    </row>
    <row r="988" customFormat="false" ht="12.75" hidden="false" customHeight="false" outlineLevel="0" collapsed="false">
      <c r="C988" s="48"/>
      <c r="D988" s="48"/>
      <c r="E988" s="48"/>
      <c r="F988" s="48"/>
      <c r="G988" s="48"/>
      <c r="H988" s="48"/>
      <c r="I988" s="47"/>
      <c r="J988" s="48"/>
      <c r="K988" s="47"/>
      <c r="L988" s="48"/>
      <c r="M988" s="48"/>
    </row>
    <row r="989" customFormat="false" ht="12.75" hidden="false" customHeight="false" outlineLevel="0" collapsed="false">
      <c r="C989" s="48"/>
      <c r="D989" s="48"/>
      <c r="E989" s="48"/>
      <c r="F989" s="48"/>
      <c r="G989" s="48"/>
      <c r="H989" s="48"/>
      <c r="I989" s="47"/>
      <c r="J989" s="48"/>
      <c r="K989" s="47"/>
      <c r="L989" s="48"/>
      <c r="M989" s="48"/>
    </row>
    <row r="990" customFormat="false" ht="12.75" hidden="false" customHeight="false" outlineLevel="0" collapsed="false">
      <c r="C990" s="48"/>
      <c r="D990" s="48"/>
      <c r="E990" s="48"/>
      <c r="F990" s="48"/>
      <c r="G990" s="48"/>
      <c r="H990" s="48"/>
      <c r="I990" s="47"/>
      <c r="J990" s="48"/>
      <c r="K990" s="47"/>
      <c r="L990" s="48"/>
      <c r="M990" s="48"/>
    </row>
    <row r="991" customFormat="false" ht="12.75" hidden="false" customHeight="false" outlineLevel="0" collapsed="false">
      <c r="C991" s="48"/>
      <c r="D991" s="48"/>
      <c r="E991" s="48"/>
      <c r="F991" s="48"/>
      <c r="G991" s="48"/>
      <c r="H991" s="48"/>
      <c r="I991" s="47"/>
      <c r="J991" s="48"/>
      <c r="K991" s="47"/>
      <c r="L991" s="48"/>
      <c r="M991" s="48"/>
    </row>
    <row r="992" customFormat="false" ht="12.75" hidden="false" customHeight="false" outlineLevel="0" collapsed="false">
      <c r="C992" s="48"/>
      <c r="D992" s="48"/>
      <c r="E992" s="48"/>
      <c r="F992" s="48"/>
      <c r="G992" s="48"/>
      <c r="H992" s="48"/>
      <c r="I992" s="47"/>
      <c r="J992" s="48"/>
      <c r="K992" s="47"/>
      <c r="L992" s="48"/>
      <c r="M992" s="48"/>
    </row>
    <row r="993" customFormat="false" ht="12.75" hidden="false" customHeight="false" outlineLevel="0" collapsed="false">
      <c r="C993" s="48"/>
      <c r="D993" s="48"/>
      <c r="E993" s="48"/>
      <c r="F993" s="48"/>
      <c r="G993" s="48"/>
      <c r="H993" s="48"/>
      <c r="I993" s="47"/>
      <c r="J993" s="48"/>
      <c r="K993" s="47"/>
      <c r="L993" s="48"/>
      <c r="M993" s="48"/>
    </row>
    <row r="994" customFormat="false" ht="12.75" hidden="false" customHeight="false" outlineLevel="0" collapsed="false">
      <c r="C994" s="48"/>
      <c r="D994" s="48"/>
      <c r="E994" s="48"/>
      <c r="F994" s="48"/>
      <c r="G994" s="48"/>
      <c r="H994" s="48"/>
      <c r="I994" s="47"/>
      <c r="J994" s="48"/>
      <c r="K994" s="47"/>
      <c r="L994" s="48"/>
      <c r="M994" s="48"/>
    </row>
    <row r="995" customFormat="false" ht="12.75" hidden="false" customHeight="false" outlineLevel="0" collapsed="false">
      <c r="C995" s="48"/>
      <c r="D995" s="48"/>
      <c r="E995" s="48"/>
      <c r="F995" s="48"/>
      <c r="G995" s="48"/>
      <c r="H995" s="48"/>
      <c r="I995" s="47"/>
      <c r="J995" s="48"/>
      <c r="K995" s="47"/>
      <c r="L995" s="48"/>
      <c r="M995" s="48"/>
    </row>
    <row r="996" customFormat="false" ht="12.75" hidden="false" customHeight="false" outlineLevel="0" collapsed="false">
      <c r="C996" s="48"/>
      <c r="D996" s="48"/>
      <c r="E996" s="48"/>
      <c r="F996" s="48"/>
      <c r="G996" s="48"/>
      <c r="H996" s="48"/>
      <c r="I996" s="47"/>
      <c r="J996" s="48"/>
      <c r="K996" s="47"/>
      <c r="L996" s="48"/>
      <c r="M996" s="48"/>
    </row>
    <row r="997" customFormat="false" ht="12.75" hidden="false" customHeight="false" outlineLevel="0" collapsed="false">
      <c r="C997" s="48"/>
      <c r="D997" s="48"/>
      <c r="E997" s="48"/>
      <c r="F997" s="48"/>
      <c r="G997" s="48"/>
      <c r="H997" s="48"/>
      <c r="I997" s="47"/>
      <c r="J997" s="48"/>
      <c r="K997" s="47"/>
      <c r="L997" s="48"/>
      <c r="M997" s="48"/>
    </row>
    <row r="998" customFormat="false" ht="12.75" hidden="false" customHeight="false" outlineLevel="0" collapsed="false">
      <c r="C998" s="48"/>
      <c r="D998" s="48"/>
      <c r="E998" s="48"/>
      <c r="F998" s="48"/>
      <c r="G998" s="48"/>
      <c r="H998" s="48"/>
      <c r="I998" s="47"/>
      <c r="J998" s="48"/>
      <c r="K998" s="47"/>
      <c r="L998" s="48"/>
      <c r="M998" s="48"/>
    </row>
    <row r="999" customFormat="false" ht="12.75" hidden="false" customHeight="false" outlineLevel="0" collapsed="false">
      <c r="C999" s="48"/>
      <c r="D999" s="48"/>
      <c r="E999" s="48"/>
      <c r="F999" s="48"/>
      <c r="G999" s="48"/>
      <c r="H999" s="48"/>
      <c r="I999" s="47"/>
      <c r="J999" s="48"/>
      <c r="K999" s="47"/>
      <c r="L999" s="48"/>
      <c r="M999" s="48"/>
    </row>
    <row r="1000" customFormat="false" ht="12.75" hidden="false" customHeight="false" outlineLevel="0" collapsed="false">
      <c r="C1000" s="48"/>
      <c r="D1000" s="48"/>
      <c r="E1000" s="48"/>
      <c r="F1000" s="48"/>
      <c r="G1000" s="48"/>
      <c r="H1000" s="48"/>
      <c r="I1000" s="47"/>
      <c r="J1000" s="48"/>
      <c r="K1000" s="47"/>
      <c r="L1000" s="48"/>
      <c r="M1000" s="48"/>
    </row>
    <row r="1001" customFormat="false" ht="12.75" hidden="false" customHeight="false" outlineLevel="0" collapsed="false">
      <c r="C1001" s="48"/>
      <c r="D1001" s="48"/>
      <c r="E1001" s="48"/>
      <c r="F1001" s="48"/>
      <c r="G1001" s="48"/>
      <c r="H1001" s="48"/>
      <c r="I1001" s="47"/>
      <c r="J1001" s="48"/>
      <c r="K1001" s="47"/>
      <c r="L1001" s="48"/>
      <c r="M1001" s="48"/>
    </row>
    <row r="1002" customFormat="false" ht="12.75" hidden="false" customHeight="false" outlineLevel="0" collapsed="false">
      <c r="C1002" s="48"/>
      <c r="D1002" s="48"/>
      <c r="E1002" s="48"/>
      <c r="F1002" s="48"/>
      <c r="G1002" s="48"/>
      <c r="H1002" s="48"/>
      <c r="I1002" s="47"/>
      <c r="J1002" s="48"/>
      <c r="K1002" s="47"/>
      <c r="L1002" s="48"/>
      <c r="M1002" s="48"/>
    </row>
    <row r="1003" customFormat="false" ht="12.75" hidden="false" customHeight="false" outlineLevel="0" collapsed="false">
      <c r="C1003" s="48"/>
      <c r="D1003" s="48"/>
      <c r="E1003" s="48"/>
      <c r="F1003" s="48"/>
      <c r="G1003" s="48"/>
      <c r="H1003" s="48"/>
      <c r="I1003" s="47"/>
      <c r="J1003" s="48"/>
      <c r="K1003" s="47"/>
      <c r="L1003" s="48"/>
      <c r="M1003" s="48"/>
    </row>
    <row r="1004" customFormat="false" ht="12.75" hidden="false" customHeight="false" outlineLevel="0" collapsed="false">
      <c r="C1004" s="48"/>
      <c r="D1004" s="48"/>
      <c r="E1004" s="48"/>
      <c r="F1004" s="48"/>
      <c r="G1004" s="48"/>
      <c r="H1004" s="48"/>
      <c r="I1004" s="47"/>
      <c r="J1004" s="48"/>
      <c r="K1004" s="47"/>
      <c r="L1004" s="48"/>
      <c r="M1004" s="48"/>
    </row>
    <row r="1005" customFormat="false" ht="12.75" hidden="false" customHeight="false" outlineLevel="0" collapsed="false">
      <c r="C1005" s="48"/>
      <c r="D1005" s="48"/>
      <c r="E1005" s="48"/>
      <c r="F1005" s="48"/>
      <c r="G1005" s="48"/>
      <c r="H1005" s="48"/>
      <c r="I1005" s="47"/>
      <c r="J1005" s="48"/>
      <c r="K1005" s="47"/>
      <c r="L1005" s="48"/>
      <c r="M1005" s="48"/>
    </row>
    <row r="1006" customFormat="false" ht="12.75" hidden="false" customHeight="false" outlineLevel="0" collapsed="false">
      <c r="C1006" s="48"/>
      <c r="D1006" s="48"/>
      <c r="E1006" s="48"/>
      <c r="F1006" s="48"/>
      <c r="G1006" s="48"/>
      <c r="H1006" s="48"/>
      <c r="I1006" s="47"/>
      <c r="J1006" s="48"/>
      <c r="K1006" s="47"/>
      <c r="L1006" s="48"/>
      <c r="M1006" s="48"/>
    </row>
    <row r="1007" customFormat="false" ht="12.75" hidden="false" customHeight="false" outlineLevel="0" collapsed="false">
      <c r="C1007" s="48"/>
      <c r="D1007" s="48"/>
      <c r="E1007" s="48"/>
      <c r="F1007" s="48"/>
      <c r="G1007" s="48"/>
      <c r="H1007" s="48"/>
      <c r="I1007" s="47"/>
      <c r="J1007" s="48"/>
      <c r="K1007" s="47"/>
      <c r="L1007" s="48"/>
      <c r="M1007" s="48"/>
    </row>
    <row r="1008" customFormat="false" ht="12.75" hidden="false" customHeight="false" outlineLevel="0" collapsed="false">
      <c r="C1008" s="48"/>
      <c r="D1008" s="48"/>
      <c r="E1008" s="48"/>
      <c r="F1008" s="48"/>
      <c r="G1008" s="48"/>
      <c r="H1008" s="48"/>
      <c r="I1008" s="47"/>
      <c r="J1008" s="48"/>
      <c r="K1008" s="47"/>
      <c r="L1008" s="48"/>
      <c r="M1008" s="48"/>
    </row>
    <row r="1009" customFormat="false" ht="12.75" hidden="false" customHeight="false" outlineLevel="0" collapsed="false">
      <c r="C1009" s="48"/>
      <c r="D1009" s="48"/>
      <c r="E1009" s="48"/>
      <c r="F1009" s="48"/>
      <c r="G1009" s="48"/>
      <c r="H1009" s="48"/>
      <c r="I1009" s="47"/>
      <c r="J1009" s="48"/>
      <c r="K1009" s="47"/>
      <c r="L1009" s="48"/>
      <c r="M1009" s="48"/>
    </row>
    <row r="1010" customFormat="false" ht="12.75" hidden="false" customHeight="false" outlineLevel="0" collapsed="false">
      <c r="C1010" s="48"/>
      <c r="D1010" s="48"/>
      <c r="E1010" s="48"/>
      <c r="F1010" s="48"/>
      <c r="G1010" s="48"/>
      <c r="H1010" s="48"/>
      <c r="I1010" s="47"/>
      <c r="J1010" s="48"/>
      <c r="K1010" s="47"/>
      <c r="L1010" s="48"/>
      <c r="M1010" s="48"/>
    </row>
    <row r="1011" customFormat="false" ht="12.75" hidden="false" customHeight="false" outlineLevel="0" collapsed="false">
      <c r="C1011" s="48"/>
      <c r="D1011" s="48"/>
      <c r="E1011" s="48"/>
      <c r="F1011" s="48"/>
      <c r="G1011" s="48"/>
      <c r="H1011" s="48"/>
      <c r="I1011" s="47"/>
      <c r="J1011" s="48"/>
      <c r="K1011" s="47"/>
      <c r="L1011" s="48"/>
      <c r="M1011" s="48"/>
    </row>
    <row r="1012" customFormat="false" ht="12.75" hidden="false" customHeight="false" outlineLevel="0" collapsed="false">
      <c r="C1012" s="48"/>
      <c r="D1012" s="48"/>
      <c r="E1012" s="48"/>
      <c r="F1012" s="48"/>
      <c r="G1012" s="48"/>
      <c r="H1012" s="48"/>
      <c r="I1012" s="47"/>
      <c r="J1012" s="48"/>
      <c r="K1012" s="47"/>
      <c r="L1012" s="48"/>
      <c r="M1012" s="48"/>
    </row>
    <row r="1013" customFormat="false" ht="12.75" hidden="false" customHeight="false" outlineLevel="0" collapsed="false">
      <c r="C1013" s="48"/>
      <c r="D1013" s="48"/>
      <c r="E1013" s="48"/>
      <c r="F1013" s="48"/>
      <c r="G1013" s="48"/>
      <c r="H1013" s="48"/>
      <c r="I1013" s="47"/>
      <c r="J1013" s="48"/>
      <c r="K1013" s="47"/>
      <c r="L1013" s="48"/>
      <c r="M1013" s="48"/>
    </row>
    <row r="1014" customFormat="false" ht="12.75" hidden="false" customHeight="false" outlineLevel="0" collapsed="false">
      <c r="C1014" s="48"/>
      <c r="D1014" s="48"/>
      <c r="E1014" s="48"/>
      <c r="F1014" s="48"/>
      <c r="G1014" s="48"/>
      <c r="H1014" s="48"/>
      <c r="I1014" s="47"/>
      <c r="J1014" s="48"/>
      <c r="K1014" s="47"/>
      <c r="L1014" s="48"/>
      <c r="M1014" s="48"/>
    </row>
    <row r="1015" customFormat="false" ht="12.75" hidden="false" customHeight="false" outlineLevel="0" collapsed="false">
      <c r="C1015" s="48"/>
      <c r="D1015" s="48"/>
      <c r="E1015" s="48"/>
      <c r="F1015" s="48"/>
      <c r="G1015" s="48"/>
      <c r="H1015" s="48"/>
      <c r="I1015" s="47"/>
      <c r="J1015" s="48"/>
      <c r="K1015" s="47"/>
      <c r="L1015" s="48"/>
      <c r="M1015" s="48"/>
    </row>
    <row r="1016" customFormat="false" ht="12.75" hidden="false" customHeight="false" outlineLevel="0" collapsed="false">
      <c r="C1016" s="48"/>
      <c r="D1016" s="48"/>
      <c r="E1016" s="48"/>
      <c r="F1016" s="48"/>
      <c r="G1016" s="48"/>
      <c r="H1016" s="48"/>
      <c r="I1016" s="47"/>
      <c r="J1016" s="48"/>
      <c r="K1016" s="47"/>
      <c r="L1016" s="48"/>
      <c r="M1016" s="48"/>
    </row>
    <row r="1017" customFormat="false" ht="12.75" hidden="false" customHeight="false" outlineLevel="0" collapsed="false">
      <c r="C1017" s="48"/>
      <c r="D1017" s="48"/>
      <c r="E1017" s="48"/>
      <c r="F1017" s="48"/>
      <c r="G1017" s="48"/>
      <c r="H1017" s="48"/>
      <c r="I1017" s="47"/>
      <c r="J1017" s="48"/>
      <c r="K1017" s="47"/>
      <c r="L1017" s="48"/>
      <c r="M1017" s="48"/>
    </row>
    <row r="1018" customFormat="false" ht="12.75" hidden="false" customHeight="false" outlineLevel="0" collapsed="false">
      <c r="C1018" s="48"/>
      <c r="D1018" s="48"/>
      <c r="E1018" s="48"/>
      <c r="F1018" s="48"/>
      <c r="G1018" s="48"/>
      <c r="H1018" s="48"/>
      <c r="I1018" s="47"/>
      <c r="J1018" s="48"/>
      <c r="K1018" s="47"/>
      <c r="L1018" s="48"/>
      <c r="M1018" s="48"/>
    </row>
    <row r="1019" customFormat="false" ht="12.75" hidden="false" customHeight="false" outlineLevel="0" collapsed="false">
      <c r="C1019" s="48"/>
      <c r="D1019" s="48"/>
      <c r="E1019" s="48"/>
      <c r="F1019" s="48"/>
      <c r="G1019" s="48"/>
      <c r="H1019" s="48"/>
      <c r="I1019" s="47"/>
      <c r="J1019" s="48"/>
      <c r="K1019" s="47"/>
      <c r="L1019" s="48"/>
      <c r="M1019" s="48"/>
    </row>
    <row r="1020" customFormat="false" ht="12.75" hidden="false" customHeight="false" outlineLevel="0" collapsed="false">
      <c r="C1020" s="48"/>
      <c r="D1020" s="48"/>
      <c r="E1020" s="48"/>
      <c r="F1020" s="48"/>
      <c r="G1020" s="48"/>
      <c r="H1020" s="48"/>
      <c r="I1020" s="47"/>
      <c r="J1020" s="48"/>
      <c r="K1020" s="47"/>
      <c r="L1020" s="48"/>
      <c r="M1020" s="48"/>
    </row>
    <row r="1021" customFormat="false" ht="12.75" hidden="false" customHeight="false" outlineLevel="0" collapsed="false">
      <c r="C1021" s="48"/>
      <c r="D1021" s="48"/>
      <c r="E1021" s="48"/>
      <c r="F1021" s="48"/>
      <c r="G1021" s="48"/>
      <c r="H1021" s="48"/>
      <c r="I1021" s="47"/>
      <c r="J1021" s="48"/>
      <c r="K1021" s="47"/>
      <c r="L1021" s="48"/>
      <c r="M1021" s="48"/>
    </row>
    <row r="1022" customFormat="false" ht="12.75" hidden="false" customHeight="false" outlineLevel="0" collapsed="false">
      <c r="C1022" s="48"/>
      <c r="D1022" s="48"/>
      <c r="E1022" s="48"/>
      <c r="F1022" s="48"/>
      <c r="G1022" s="48"/>
      <c r="H1022" s="48"/>
      <c r="I1022" s="47"/>
      <c r="J1022" s="48"/>
      <c r="K1022" s="47"/>
      <c r="L1022" s="48"/>
      <c r="M1022" s="48"/>
    </row>
    <row r="1023" customFormat="false" ht="12.75" hidden="false" customHeight="false" outlineLevel="0" collapsed="false">
      <c r="C1023" s="48"/>
      <c r="D1023" s="48"/>
      <c r="E1023" s="48"/>
      <c r="F1023" s="48"/>
      <c r="G1023" s="48"/>
      <c r="H1023" s="48"/>
      <c r="I1023" s="47"/>
      <c r="J1023" s="48"/>
      <c r="K1023" s="47"/>
      <c r="L1023" s="48"/>
      <c r="M1023" s="48"/>
    </row>
    <row r="1024" customFormat="false" ht="12.75" hidden="false" customHeight="false" outlineLevel="0" collapsed="false">
      <c r="C1024" s="48"/>
      <c r="D1024" s="48"/>
      <c r="E1024" s="48"/>
      <c r="F1024" s="48"/>
      <c r="G1024" s="48"/>
      <c r="H1024" s="48"/>
      <c r="I1024" s="47"/>
      <c r="J1024" s="48"/>
      <c r="K1024" s="47"/>
      <c r="L1024" s="48"/>
      <c r="M1024" s="48"/>
    </row>
    <row r="1025" customFormat="false" ht="12.75" hidden="false" customHeight="false" outlineLevel="0" collapsed="false">
      <c r="C1025" s="48"/>
      <c r="D1025" s="48"/>
      <c r="E1025" s="48"/>
      <c r="F1025" s="48"/>
      <c r="G1025" s="48"/>
      <c r="H1025" s="48"/>
      <c r="I1025" s="47"/>
      <c r="J1025" s="48"/>
      <c r="K1025" s="47"/>
      <c r="L1025" s="48"/>
      <c r="M1025" s="48"/>
    </row>
    <row r="1026" customFormat="false" ht="12.75" hidden="false" customHeight="false" outlineLevel="0" collapsed="false">
      <c r="C1026" s="48"/>
      <c r="D1026" s="48"/>
      <c r="E1026" s="48"/>
      <c r="F1026" s="48"/>
      <c r="G1026" s="48"/>
      <c r="H1026" s="48"/>
      <c r="I1026" s="47"/>
      <c r="J1026" s="48"/>
      <c r="K1026" s="47"/>
      <c r="L1026" s="48"/>
      <c r="M1026" s="48"/>
    </row>
    <row r="1027" customFormat="false" ht="12.75" hidden="false" customHeight="false" outlineLevel="0" collapsed="false">
      <c r="C1027" s="48"/>
      <c r="D1027" s="48"/>
      <c r="E1027" s="48"/>
      <c r="F1027" s="48"/>
      <c r="G1027" s="48"/>
      <c r="H1027" s="48"/>
      <c r="I1027" s="47"/>
      <c r="J1027" s="48"/>
      <c r="K1027" s="47"/>
      <c r="L1027" s="48"/>
      <c r="M1027" s="48"/>
    </row>
    <row r="1028" customFormat="false" ht="12.75" hidden="false" customHeight="false" outlineLevel="0" collapsed="false">
      <c r="C1028" s="48"/>
      <c r="D1028" s="48"/>
      <c r="E1028" s="48"/>
      <c r="F1028" s="48"/>
      <c r="G1028" s="48"/>
      <c r="H1028" s="48"/>
      <c r="I1028" s="47"/>
      <c r="J1028" s="48"/>
      <c r="K1028" s="47"/>
      <c r="L1028" s="48"/>
      <c r="M1028" s="48"/>
    </row>
    <row r="1029" customFormat="false" ht="12.75" hidden="false" customHeight="false" outlineLevel="0" collapsed="false">
      <c r="C1029" s="48"/>
      <c r="D1029" s="48"/>
      <c r="E1029" s="48"/>
      <c r="F1029" s="48"/>
      <c r="G1029" s="48"/>
      <c r="H1029" s="48"/>
      <c r="I1029" s="47"/>
      <c r="J1029" s="48"/>
      <c r="K1029" s="47"/>
      <c r="L1029" s="48"/>
      <c r="M1029" s="48"/>
    </row>
    <row r="1030" customFormat="false" ht="12.75" hidden="false" customHeight="false" outlineLevel="0" collapsed="false">
      <c r="C1030" s="48"/>
      <c r="D1030" s="48"/>
      <c r="E1030" s="48"/>
      <c r="F1030" s="48"/>
      <c r="G1030" s="48"/>
      <c r="H1030" s="48"/>
      <c r="I1030" s="47"/>
      <c r="J1030" s="48"/>
      <c r="K1030" s="47"/>
      <c r="L1030" s="48"/>
      <c r="M1030" s="48"/>
    </row>
    <row r="1031" customFormat="false" ht="12.75" hidden="false" customHeight="false" outlineLevel="0" collapsed="false">
      <c r="C1031" s="48"/>
      <c r="D1031" s="48"/>
      <c r="E1031" s="48"/>
      <c r="F1031" s="48"/>
      <c r="G1031" s="48"/>
      <c r="H1031" s="48"/>
      <c r="I1031" s="47"/>
      <c r="J1031" s="48"/>
      <c r="K1031" s="47"/>
      <c r="L1031" s="48"/>
      <c r="M1031" s="48"/>
    </row>
    <row r="1032" customFormat="false" ht="12.75" hidden="false" customHeight="false" outlineLevel="0" collapsed="false">
      <c r="C1032" s="48"/>
      <c r="D1032" s="48"/>
      <c r="E1032" s="48"/>
      <c r="F1032" s="48"/>
      <c r="G1032" s="48"/>
      <c r="H1032" s="48"/>
      <c r="I1032" s="47"/>
      <c r="J1032" s="48"/>
      <c r="K1032" s="47"/>
      <c r="L1032" s="48"/>
      <c r="M1032" s="48"/>
    </row>
    <row r="1033" customFormat="false" ht="12.75" hidden="false" customHeight="false" outlineLevel="0" collapsed="false">
      <c r="C1033" s="48"/>
      <c r="D1033" s="48"/>
      <c r="E1033" s="48"/>
      <c r="F1033" s="48"/>
      <c r="G1033" s="48"/>
      <c r="H1033" s="48"/>
      <c r="I1033" s="47"/>
      <c r="J1033" s="48"/>
      <c r="K1033" s="47"/>
      <c r="L1033" s="48"/>
      <c r="M1033" s="48"/>
    </row>
    <row r="1034" customFormat="false" ht="12.75" hidden="false" customHeight="false" outlineLevel="0" collapsed="false">
      <c r="C1034" s="48"/>
      <c r="D1034" s="48"/>
      <c r="E1034" s="48"/>
      <c r="F1034" s="48"/>
      <c r="G1034" s="48"/>
      <c r="H1034" s="48"/>
      <c r="I1034" s="47"/>
      <c r="J1034" s="48"/>
      <c r="K1034" s="47"/>
      <c r="L1034" s="48"/>
      <c r="M1034" s="48"/>
    </row>
    <row r="1035" customFormat="false" ht="12.75" hidden="false" customHeight="false" outlineLevel="0" collapsed="false">
      <c r="C1035" s="48"/>
      <c r="D1035" s="48"/>
      <c r="E1035" s="48"/>
      <c r="F1035" s="48"/>
      <c r="G1035" s="48"/>
      <c r="H1035" s="48"/>
      <c r="I1035" s="47"/>
      <c r="J1035" s="48"/>
      <c r="K1035" s="47"/>
      <c r="L1035" s="48"/>
      <c r="M1035" s="48"/>
    </row>
    <row r="1036" customFormat="false" ht="12.75" hidden="false" customHeight="false" outlineLevel="0" collapsed="false">
      <c r="C1036" s="48"/>
      <c r="D1036" s="48"/>
      <c r="E1036" s="48"/>
      <c r="F1036" s="48"/>
      <c r="G1036" s="48"/>
      <c r="H1036" s="48"/>
      <c r="I1036" s="47"/>
      <c r="J1036" s="48"/>
      <c r="K1036" s="47"/>
      <c r="L1036" s="48"/>
      <c r="M1036" s="48"/>
    </row>
    <row r="1037" customFormat="false" ht="12.75" hidden="false" customHeight="false" outlineLevel="0" collapsed="false">
      <c r="C1037" s="48"/>
      <c r="D1037" s="48"/>
      <c r="E1037" s="48"/>
      <c r="F1037" s="48"/>
      <c r="G1037" s="48"/>
      <c r="H1037" s="48"/>
      <c r="I1037" s="47"/>
      <c r="J1037" s="48"/>
      <c r="K1037" s="47"/>
      <c r="L1037" s="48"/>
      <c r="M1037" s="48"/>
    </row>
    <row r="1038" customFormat="false" ht="12.75" hidden="false" customHeight="false" outlineLevel="0" collapsed="false">
      <c r="C1038" s="48"/>
      <c r="D1038" s="48"/>
      <c r="E1038" s="48"/>
      <c r="F1038" s="48"/>
      <c r="G1038" s="48"/>
      <c r="H1038" s="48"/>
      <c r="I1038" s="47"/>
      <c r="J1038" s="48"/>
      <c r="K1038" s="47"/>
      <c r="L1038" s="48"/>
      <c r="M1038" s="48"/>
    </row>
    <row r="1039" customFormat="false" ht="12.75" hidden="false" customHeight="false" outlineLevel="0" collapsed="false">
      <c r="C1039" s="48"/>
      <c r="D1039" s="48"/>
      <c r="E1039" s="48"/>
      <c r="F1039" s="48"/>
      <c r="G1039" s="48"/>
      <c r="H1039" s="48"/>
      <c r="I1039" s="47"/>
      <c r="J1039" s="48"/>
      <c r="K1039" s="47"/>
      <c r="L1039" s="48"/>
      <c r="M1039" s="48"/>
    </row>
    <row r="1040" customFormat="false" ht="12.75" hidden="false" customHeight="false" outlineLevel="0" collapsed="false">
      <c r="C1040" s="48"/>
      <c r="D1040" s="48"/>
      <c r="E1040" s="48"/>
      <c r="F1040" s="48"/>
      <c r="G1040" s="48"/>
      <c r="H1040" s="48"/>
      <c r="I1040" s="47"/>
      <c r="J1040" s="48"/>
      <c r="K1040" s="47"/>
      <c r="L1040" s="48"/>
      <c r="M1040" s="48"/>
    </row>
    <row r="1041" customFormat="false" ht="12.75" hidden="false" customHeight="false" outlineLevel="0" collapsed="false">
      <c r="C1041" s="48"/>
      <c r="D1041" s="48"/>
      <c r="E1041" s="48"/>
      <c r="F1041" s="48"/>
      <c r="G1041" s="48"/>
      <c r="H1041" s="48"/>
      <c r="I1041" s="47"/>
      <c r="J1041" s="48"/>
      <c r="K1041" s="47"/>
      <c r="L1041" s="48"/>
      <c r="M1041" s="48"/>
    </row>
    <row r="1042" customFormat="false" ht="12.75" hidden="false" customHeight="false" outlineLevel="0" collapsed="false">
      <c r="C1042" s="48"/>
      <c r="D1042" s="48"/>
      <c r="E1042" s="48"/>
      <c r="F1042" s="48"/>
      <c r="G1042" s="48"/>
      <c r="H1042" s="48"/>
      <c r="I1042" s="47"/>
      <c r="J1042" s="48"/>
      <c r="K1042" s="47"/>
      <c r="L1042" s="48"/>
      <c r="M1042" s="48"/>
    </row>
    <row r="1043" customFormat="false" ht="12.75" hidden="false" customHeight="false" outlineLevel="0" collapsed="false">
      <c r="C1043" s="48"/>
      <c r="D1043" s="48"/>
      <c r="E1043" s="48"/>
      <c r="F1043" s="48"/>
      <c r="G1043" s="48"/>
      <c r="H1043" s="48"/>
      <c r="I1043" s="47"/>
      <c r="J1043" s="48"/>
      <c r="K1043" s="47"/>
      <c r="L1043" s="48"/>
      <c r="M1043" s="48"/>
    </row>
    <row r="1044" customFormat="false" ht="12.75" hidden="false" customHeight="false" outlineLevel="0" collapsed="false">
      <c r="C1044" s="48"/>
      <c r="D1044" s="48"/>
      <c r="E1044" s="48"/>
      <c r="F1044" s="48"/>
      <c r="G1044" s="48"/>
      <c r="H1044" s="48"/>
      <c r="I1044" s="47"/>
      <c r="J1044" s="48"/>
      <c r="K1044" s="47"/>
      <c r="L1044" s="48"/>
      <c r="M1044" s="48"/>
    </row>
    <row r="1045" customFormat="false" ht="12.75" hidden="false" customHeight="false" outlineLevel="0" collapsed="false">
      <c r="C1045" s="48"/>
      <c r="D1045" s="48"/>
      <c r="E1045" s="48"/>
      <c r="F1045" s="48"/>
      <c r="G1045" s="48"/>
      <c r="H1045" s="48"/>
      <c r="I1045" s="47"/>
      <c r="J1045" s="48"/>
      <c r="K1045" s="47"/>
      <c r="L1045" s="48"/>
      <c r="M1045" s="48"/>
    </row>
    <row r="1046" customFormat="false" ht="12.75" hidden="false" customHeight="false" outlineLevel="0" collapsed="false">
      <c r="C1046" s="48"/>
      <c r="D1046" s="48"/>
      <c r="E1046" s="48"/>
      <c r="F1046" s="48"/>
      <c r="G1046" s="48"/>
      <c r="H1046" s="48"/>
      <c r="I1046" s="47"/>
      <c r="J1046" s="48"/>
      <c r="K1046" s="47"/>
      <c r="L1046" s="48"/>
      <c r="M1046" s="48"/>
    </row>
    <row r="1047" customFormat="false" ht="12.75" hidden="false" customHeight="false" outlineLevel="0" collapsed="false">
      <c r="C1047" s="48"/>
      <c r="D1047" s="48"/>
      <c r="E1047" s="48"/>
      <c r="F1047" s="48"/>
      <c r="G1047" s="48"/>
      <c r="H1047" s="48"/>
      <c r="I1047" s="47"/>
      <c r="J1047" s="48"/>
      <c r="K1047" s="47"/>
      <c r="L1047" s="48"/>
      <c r="M1047" s="48"/>
    </row>
    <row r="1048" customFormat="false" ht="12.75" hidden="false" customHeight="false" outlineLevel="0" collapsed="false">
      <c r="C1048" s="48"/>
      <c r="D1048" s="48"/>
      <c r="E1048" s="48"/>
      <c r="F1048" s="48"/>
      <c r="G1048" s="48"/>
      <c r="H1048" s="48"/>
      <c r="I1048" s="47"/>
      <c r="J1048" s="48"/>
      <c r="K1048" s="47"/>
      <c r="L1048" s="48"/>
      <c r="M1048" s="48"/>
    </row>
    <row r="1049" customFormat="false" ht="12.75" hidden="false" customHeight="false" outlineLevel="0" collapsed="false">
      <c r="C1049" s="48"/>
      <c r="D1049" s="48"/>
      <c r="E1049" s="48"/>
      <c r="F1049" s="48"/>
      <c r="G1049" s="48"/>
      <c r="H1049" s="48"/>
      <c r="I1049" s="47"/>
      <c r="J1049" s="48"/>
      <c r="K1049" s="47"/>
      <c r="L1049" s="48"/>
      <c r="M1049" s="48"/>
    </row>
    <row r="1050" customFormat="false" ht="12.75" hidden="false" customHeight="false" outlineLevel="0" collapsed="false">
      <c r="C1050" s="48"/>
      <c r="D1050" s="48"/>
      <c r="E1050" s="48"/>
      <c r="F1050" s="48"/>
      <c r="G1050" s="48"/>
      <c r="H1050" s="48"/>
      <c r="I1050" s="47"/>
      <c r="J1050" s="48"/>
      <c r="K1050" s="47"/>
      <c r="L1050" s="48"/>
      <c r="M1050" s="48"/>
    </row>
    <row r="1051" customFormat="false" ht="12.75" hidden="false" customHeight="false" outlineLevel="0" collapsed="false">
      <c r="C1051" s="48"/>
      <c r="D1051" s="48"/>
      <c r="E1051" s="48"/>
      <c r="F1051" s="48"/>
      <c r="G1051" s="48"/>
      <c r="H1051" s="48"/>
      <c r="I1051" s="47"/>
      <c r="J1051" s="48"/>
      <c r="K1051" s="47"/>
      <c r="L1051" s="48"/>
      <c r="M1051" s="48"/>
    </row>
    <row r="1052" customFormat="false" ht="12.75" hidden="false" customHeight="false" outlineLevel="0" collapsed="false">
      <c r="C1052" s="48"/>
      <c r="D1052" s="48"/>
      <c r="E1052" s="48"/>
      <c r="F1052" s="48"/>
      <c r="G1052" s="48"/>
      <c r="H1052" s="48"/>
      <c r="I1052" s="47"/>
      <c r="J1052" s="48"/>
      <c r="K1052" s="47"/>
      <c r="L1052" s="48"/>
      <c r="M1052" s="48"/>
    </row>
    <row r="1053" customFormat="false" ht="12.75" hidden="false" customHeight="false" outlineLevel="0" collapsed="false">
      <c r="C1053" s="48"/>
      <c r="D1053" s="48"/>
      <c r="E1053" s="48"/>
      <c r="F1053" s="48"/>
      <c r="G1053" s="48"/>
      <c r="H1053" s="48"/>
      <c r="I1053" s="47"/>
      <c r="J1053" s="48"/>
      <c r="K1053" s="47"/>
      <c r="L1053" s="48"/>
      <c r="M1053" s="48"/>
    </row>
    <row r="1054" customFormat="false" ht="12.75" hidden="false" customHeight="false" outlineLevel="0" collapsed="false">
      <c r="C1054" s="48"/>
      <c r="D1054" s="48"/>
      <c r="E1054" s="48"/>
      <c r="F1054" s="48"/>
      <c r="G1054" s="48"/>
      <c r="H1054" s="48"/>
      <c r="I1054" s="47"/>
      <c r="J1054" s="48"/>
      <c r="K1054" s="47"/>
      <c r="L1054" s="48"/>
      <c r="M1054" s="48"/>
    </row>
    <row r="1055" customFormat="false" ht="12.75" hidden="false" customHeight="false" outlineLevel="0" collapsed="false">
      <c r="C1055" s="48"/>
      <c r="D1055" s="48"/>
      <c r="E1055" s="48"/>
      <c r="F1055" s="48"/>
      <c r="G1055" s="48"/>
      <c r="H1055" s="48"/>
      <c r="I1055" s="47"/>
      <c r="J1055" s="48"/>
      <c r="K1055" s="47"/>
      <c r="L1055" s="48"/>
      <c r="M1055" s="48"/>
    </row>
    <row r="1056" customFormat="false" ht="12.75" hidden="false" customHeight="false" outlineLevel="0" collapsed="false">
      <c r="C1056" s="48"/>
      <c r="D1056" s="48"/>
      <c r="E1056" s="48"/>
      <c r="F1056" s="48"/>
      <c r="G1056" s="48"/>
      <c r="H1056" s="48"/>
      <c r="I1056" s="47"/>
      <c r="J1056" s="48"/>
      <c r="K1056" s="47"/>
      <c r="L1056" s="48"/>
      <c r="M1056" s="48"/>
    </row>
    <row r="1057" customFormat="false" ht="12.75" hidden="false" customHeight="false" outlineLevel="0" collapsed="false">
      <c r="C1057" s="48"/>
      <c r="D1057" s="48"/>
      <c r="E1057" s="48"/>
      <c r="F1057" s="48"/>
      <c r="G1057" s="48"/>
      <c r="H1057" s="48"/>
      <c r="I1057" s="47"/>
      <c r="J1057" s="48"/>
      <c r="K1057" s="47"/>
      <c r="L1057" s="48"/>
      <c r="M1057" s="48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56"/>
    <col collapsed="false" customWidth="true" hidden="false" outlineLevel="0" max="3" min="2" style="52" width="8.41"/>
    <col collapsed="false" customWidth="true" hidden="false" outlineLevel="0" max="4" min="4" style="52" width="15.28"/>
    <col collapsed="false" customWidth="true" hidden="false" outlineLevel="0" max="5" min="5" style="52" width="8.14"/>
    <col collapsed="false" customWidth="true" hidden="false" outlineLevel="0" max="6" min="6" style="52" width="7.14"/>
    <col collapsed="false" customWidth="true" hidden="false" outlineLevel="0" max="8" min="7" style="52" width="12.7"/>
    <col collapsed="false" customWidth="true" hidden="false" outlineLevel="0" max="9" min="9" style="52" width="14.14"/>
    <col collapsed="false" customWidth="true" hidden="false" outlineLevel="0" max="11" min="10" style="52" width="12.7"/>
    <col collapsed="false" customWidth="true" hidden="false" outlineLevel="0" max="12" min="12" style="52" width="15.56"/>
    <col collapsed="false" customWidth="true" hidden="false" outlineLevel="0" max="13" min="13" style="52" width="29.56"/>
    <col collapsed="false" customWidth="false" hidden="false" outlineLevel="0" max="257" min="14" style="52" width="9.14"/>
  </cols>
  <sheetData>
    <row r="1" customFormat="false" ht="12.7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84"/>
      <c r="B2" s="184"/>
      <c r="C2" s="184"/>
      <c r="D2" s="184"/>
      <c r="E2" s="184"/>
      <c r="F2" s="184"/>
      <c r="G2" s="184"/>
      <c r="H2" s="185"/>
      <c r="I2" s="185"/>
      <c r="J2" s="18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6"/>
      <c r="G3" s="6"/>
      <c r="H3" s="186"/>
      <c r="I3" s="142" t="s">
        <v>236</v>
      </c>
      <c r="J3" s="186" t="s">
        <v>237</v>
      </c>
      <c r="K3" s="142"/>
      <c r="L3" s="145" t="s">
        <v>187</v>
      </c>
      <c r="M3" s="134"/>
    </row>
    <row r="4" customFormat="false" ht="12.75" hidden="false" customHeight="true" outlineLevel="0" collapsed="false">
      <c r="A4" s="146"/>
      <c r="B4" s="147"/>
      <c r="C4" s="147"/>
      <c r="D4" s="147"/>
      <c r="E4" s="147"/>
      <c r="F4" s="12"/>
      <c r="G4" s="12"/>
      <c r="H4" s="13"/>
      <c r="I4" s="13" t="s">
        <v>238</v>
      </c>
      <c r="J4" s="13" t="s">
        <v>239</v>
      </c>
      <c r="K4" s="13" t="s">
        <v>237</v>
      </c>
      <c r="L4" s="14" t="s">
        <v>240</v>
      </c>
      <c r="M4" s="187"/>
    </row>
    <row r="5" customFormat="false" ht="12.75" hidden="false" customHeight="true" outlineLevel="0" collapsed="false">
      <c r="A5" s="11" t="s">
        <v>3</v>
      </c>
      <c r="B5" s="12" t="s">
        <v>3</v>
      </c>
      <c r="C5" s="12" t="s">
        <v>3</v>
      </c>
      <c r="D5" s="12"/>
      <c r="E5" s="12" t="s">
        <v>4</v>
      </c>
      <c r="F5" s="12"/>
      <c r="G5" s="12"/>
      <c r="H5" s="13" t="s">
        <v>156</v>
      </c>
      <c r="I5" s="13" t="s">
        <v>241</v>
      </c>
      <c r="J5" s="13" t="s">
        <v>242</v>
      </c>
      <c r="K5" s="13" t="s">
        <v>243</v>
      </c>
      <c r="L5" s="14" t="s">
        <v>244</v>
      </c>
      <c r="M5" s="59"/>
    </row>
    <row r="6" customFormat="false" ht="12.7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2</v>
      </c>
      <c r="G6" s="155" t="s">
        <v>13</v>
      </c>
      <c r="H6" s="17" t="s">
        <v>158</v>
      </c>
      <c r="I6" s="17" t="s">
        <v>245</v>
      </c>
      <c r="J6" s="17" t="s">
        <v>246</v>
      </c>
      <c r="K6" s="17" t="s">
        <v>242</v>
      </c>
      <c r="L6" s="18" t="s">
        <v>247</v>
      </c>
      <c r="M6" s="59"/>
    </row>
    <row r="7" customFormat="false" ht="12.75" hidden="false" customHeight="true" outlineLevel="0" collapsed="false">
      <c r="A7" s="19"/>
      <c r="B7" s="20"/>
      <c r="C7" s="20"/>
      <c r="D7" s="20"/>
      <c r="E7" s="20"/>
      <c r="F7" s="20"/>
      <c r="G7" s="20"/>
      <c r="H7" s="66"/>
      <c r="I7" s="66"/>
      <c r="J7" s="66"/>
      <c r="K7" s="188"/>
      <c r="L7" s="67"/>
      <c r="M7" s="59"/>
    </row>
    <row r="8" customFormat="false" ht="12.75" hidden="false" customHeight="true" outlineLevel="0" collapsed="false">
      <c r="A8" s="24"/>
      <c r="B8" s="25"/>
      <c r="C8" s="25"/>
      <c r="D8" s="25"/>
      <c r="E8" s="25" t="n">
        <v>0</v>
      </c>
      <c r="F8" s="25" t="s">
        <v>17</v>
      </c>
      <c r="G8" s="68" t="s">
        <v>18</v>
      </c>
      <c r="H8" s="28" t="n">
        <f aca="false">SUM(H9:H58)</f>
        <v>287376577</v>
      </c>
      <c r="I8" s="189" t="n">
        <v>0.119</v>
      </c>
      <c r="J8" s="28" t="n">
        <f aca="false">SUM(J9:J58)</f>
        <v>34172168.475</v>
      </c>
      <c r="K8" s="28" t="n">
        <f aca="false">SUM(K9:K58)</f>
        <v>1716647</v>
      </c>
      <c r="L8" s="132" t="n">
        <f aca="false">SUM(L9:L58)</f>
        <v>1</v>
      </c>
    </row>
    <row r="9" customFormat="false" ht="12.75" hidden="false" customHeight="false" outlineLevel="0" collapsed="false">
      <c r="A9" s="31" t="n">
        <v>3</v>
      </c>
      <c r="B9" s="32" t="s">
        <v>19</v>
      </c>
      <c r="C9" s="70" t="n">
        <v>6</v>
      </c>
      <c r="D9" s="71" t="s">
        <v>20</v>
      </c>
      <c r="E9" s="70" t="n">
        <v>1</v>
      </c>
      <c r="F9" s="70" t="s">
        <v>21</v>
      </c>
      <c r="G9" s="71" t="s">
        <v>22</v>
      </c>
      <c r="H9" s="28" t="n">
        <v>4481078</v>
      </c>
      <c r="I9" s="190" t="n">
        <v>15.2</v>
      </c>
      <c r="J9" s="28" t="n">
        <f aca="false">H9*(I9/100)</f>
        <v>681123.856</v>
      </c>
      <c r="K9" s="28" t="n">
        <v>33422</v>
      </c>
      <c r="L9" s="132" t="n">
        <f aca="false">0.75*(J9/$J$8)+0.25*(K9/SUM(K$9:K$58))</f>
        <v>0.0198164293627596</v>
      </c>
      <c r="M9" s="134"/>
    </row>
    <row r="10" customFormat="false" ht="12.75" hidden="false" customHeight="false" outlineLevel="0" collapsed="false">
      <c r="A10" s="31" t="n">
        <v>4</v>
      </c>
      <c r="B10" s="32" t="s">
        <v>23</v>
      </c>
      <c r="C10" s="70" t="n">
        <v>9</v>
      </c>
      <c r="D10" s="71" t="s">
        <v>24</v>
      </c>
      <c r="E10" s="70" t="n">
        <v>2</v>
      </c>
      <c r="F10" s="70" t="s">
        <v>25</v>
      </c>
      <c r="G10" s="71" t="s">
        <v>26</v>
      </c>
      <c r="H10" s="28" t="n">
        <v>640841</v>
      </c>
      <c r="I10" s="190" t="n">
        <v>8.7</v>
      </c>
      <c r="J10" s="28" t="n">
        <f aca="false">H10*(I10/100)</f>
        <v>55753.167</v>
      </c>
      <c r="K10" s="28" t="n">
        <v>730</v>
      </c>
      <c r="L10" s="132" t="n">
        <f aca="false">0.75*(J10/$J$8)+0.25*(K10/SUM(K$9:K$58))</f>
        <v>0.00132996486182473</v>
      </c>
      <c r="M10" s="134"/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8</v>
      </c>
      <c r="D11" s="71" t="s">
        <v>27</v>
      </c>
      <c r="E11" s="70" t="n">
        <v>4</v>
      </c>
      <c r="F11" s="70" t="s">
        <v>28</v>
      </c>
      <c r="G11" s="71" t="s">
        <v>29</v>
      </c>
      <c r="H11" s="28" t="n">
        <v>5439091</v>
      </c>
      <c r="I11" s="190" t="n">
        <v>14.1</v>
      </c>
      <c r="J11" s="28" t="n">
        <f aca="false">H11*(I11/100)</f>
        <v>766911.831</v>
      </c>
      <c r="K11" s="28" t="n">
        <v>26616</v>
      </c>
      <c r="L11" s="132" t="n">
        <f aca="false">0.75*(J11/$J$8)+0.25*(K11/SUM(K$9:K$58))</f>
        <v>0.0207081004375487</v>
      </c>
      <c r="M11" s="134"/>
    </row>
    <row r="12" customFormat="false" ht="12.75" hidden="false" customHeight="false" outlineLevel="0" collapsed="false">
      <c r="A12" s="31" t="n">
        <v>3</v>
      </c>
      <c r="B12" s="32" t="s">
        <v>19</v>
      </c>
      <c r="C12" s="70" t="n">
        <v>7</v>
      </c>
      <c r="D12" s="71" t="s">
        <v>30</v>
      </c>
      <c r="E12" s="70" t="n">
        <v>5</v>
      </c>
      <c r="F12" s="70" t="s">
        <v>31</v>
      </c>
      <c r="G12" s="71" t="s">
        <v>32</v>
      </c>
      <c r="H12" s="28" t="n">
        <v>2707509</v>
      </c>
      <c r="I12" s="190" t="n">
        <v>18.8</v>
      </c>
      <c r="J12" s="28" t="n">
        <f aca="false">H12*(I12/100)</f>
        <v>509011.692</v>
      </c>
      <c r="K12" s="28" t="n">
        <v>24251</v>
      </c>
      <c r="L12" s="132" t="n">
        <f aca="false">0.75*(J12/$J$8)+0.25*(K12/SUM(K$9:K$58))</f>
        <v>0.0147033679242188</v>
      </c>
      <c r="M12" s="134"/>
    </row>
    <row r="13" customFormat="false" ht="12.75" hidden="false" customHeight="false" outlineLevel="0" collapsed="false">
      <c r="A13" s="31" t="n">
        <v>4</v>
      </c>
      <c r="B13" s="32" t="s">
        <v>23</v>
      </c>
      <c r="C13" s="70" t="n">
        <v>9</v>
      </c>
      <c r="D13" s="71" t="s">
        <v>24</v>
      </c>
      <c r="E13" s="70" t="n">
        <v>6</v>
      </c>
      <c r="F13" s="70" t="s">
        <v>33</v>
      </c>
      <c r="G13" s="71" t="s">
        <v>34</v>
      </c>
      <c r="H13" s="28" t="n">
        <v>34988261</v>
      </c>
      <c r="I13" s="190" t="n">
        <v>12.8</v>
      </c>
      <c r="J13" s="28" t="n">
        <f aca="false">H13*(I13/100)</f>
        <v>4478497.408</v>
      </c>
      <c r="K13" s="28" t="n">
        <v>143189</v>
      </c>
      <c r="L13" s="132" t="n">
        <f aca="false">0.75*(J13/$J$8)+0.25*(K13/SUM(K$9:K$58))</f>
        <v>0.119145657654739</v>
      </c>
      <c r="M13" s="134"/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8</v>
      </c>
      <c r="D14" s="71" t="s">
        <v>27</v>
      </c>
      <c r="E14" s="70" t="n">
        <v>8</v>
      </c>
      <c r="F14" s="70" t="s">
        <v>35</v>
      </c>
      <c r="G14" s="71" t="s">
        <v>36</v>
      </c>
      <c r="H14" s="28" t="n">
        <v>4498077</v>
      </c>
      <c r="I14" s="190" t="n">
        <v>9.2</v>
      </c>
      <c r="J14" s="28" t="n">
        <f aca="false">H14*(I14/100)</f>
        <v>413823.084</v>
      </c>
      <c r="K14" s="28" t="n">
        <v>10507</v>
      </c>
      <c r="L14" s="132" t="n">
        <f aca="false">0.75*(J14/$J$8)+0.25*(K14/SUM(K$9:K$58))</f>
        <v>0.0106126219821375</v>
      </c>
      <c r="M14" s="134"/>
    </row>
    <row r="15" customFormat="false" ht="12.75" hidden="false" customHeight="false" outlineLevel="0" collapsed="false">
      <c r="A15" s="31" t="n">
        <v>1</v>
      </c>
      <c r="B15" s="32" t="s">
        <v>37</v>
      </c>
      <c r="C15" s="70" t="n">
        <v>1</v>
      </c>
      <c r="D15" s="71" t="s">
        <v>38</v>
      </c>
      <c r="E15" s="70" t="n">
        <v>9</v>
      </c>
      <c r="F15" s="70" t="s">
        <v>39</v>
      </c>
      <c r="G15" s="71" t="s">
        <v>40</v>
      </c>
      <c r="H15" s="28" t="n">
        <v>3459006</v>
      </c>
      <c r="I15" s="190" t="n">
        <v>7.8</v>
      </c>
      <c r="J15" s="28" t="n">
        <f aca="false">H15*(I15/100)</f>
        <v>269802.468</v>
      </c>
      <c r="K15" s="28" t="n">
        <v>19505</v>
      </c>
      <c r="L15" s="132" t="n">
        <f aca="false">0.75*(J15/$J$8)+0.25*(K15/SUM(K$9:K$58))</f>
        <v>0.00876210618612883</v>
      </c>
      <c r="M15" s="134"/>
    </row>
    <row r="16" customFormat="false" ht="12.75" hidden="false" customHeight="false" outlineLevel="0" collapsed="false">
      <c r="A16" s="31" t="n">
        <v>3</v>
      </c>
      <c r="B16" s="32" t="s">
        <v>19</v>
      </c>
      <c r="C16" s="70" t="n">
        <v>5</v>
      </c>
      <c r="D16" s="71" t="s">
        <v>41</v>
      </c>
      <c r="E16" s="70" t="n">
        <v>10</v>
      </c>
      <c r="F16" s="70" t="s">
        <v>42</v>
      </c>
      <c r="G16" s="71" t="s">
        <v>43</v>
      </c>
      <c r="H16" s="28" t="n">
        <v>806105</v>
      </c>
      <c r="I16" s="190" t="n">
        <v>7.9</v>
      </c>
      <c r="J16" s="28" t="n">
        <f aca="false">H16*(I16/100)</f>
        <v>63682.295</v>
      </c>
      <c r="K16" s="28" t="n">
        <v>3520</v>
      </c>
      <c r="L16" s="132" t="n">
        <f aca="false">0.75*(J16/$J$8)+0.25*(K16/SUM(K$9:K$58))</f>
        <v>0.00191030620242628</v>
      </c>
      <c r="M16" s="134"/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2</v>
      </c>
      <c r="F17" s="70" t="s">
        <v>44</v>
      </c>
      <c r="G17" s="71" t="s">
        <v>45</v>
      </c>
      <c r="H17" s="28" t="n">
        <v>16681144</v>
      </c>
      <c r="I17" s="190" t="n">
        <v>12.6</v>
      </c>
      <c r="J17" s="28" t="n">
        <f aca="false">H17*(I17/100)</f>
        <v>2101824.144</v>
      </c>
      <c r="K17" s="28" t="n">
        <v>138878</v>
      </c>
      <c r="L17" s="132" t="n">
        <f aca="false">0.75*(J17/$J$8)+0.25*(K17/SUM(K$9:K$58))</f>
        <v>0.0663553580487138</v>
      </c>
      <c r="M17" s="134"/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3</v>
      </c>
      <c r="F18" s="70" t="s">
        <v>46</v>
      </c>
      <c r="G18" s="71" t="s">
        <v>47</v>
      </c>
      <c r="H18" s="28" t="n">
        <v>8539735</v>
      </c>
      <c r="I18" s="190" t="n">
        <v>12.1</v>
      </c>
      <c r="J18" s="28" t="n">
        <f aca="false">H18*(I18/100)</f>
        <v>1033307.935</v>
      </c>
      <c r="K18" s="28" t="n">
        <v>50690</v>
      </c>
      <c r="L18" s="132" t="n">
        <f aca="false">0.75*(J18/$J$8)+0.25*(K18/SUM(K$9:K$58))</f>
        <v>0.0300608407910567</v>
      </c>
      <c r="M18" s="134"/>
    </row>
    <row r="19" customFormat="false" ht="12.75" hidden="false" customHeight="false" outlineLevel="0" collapsed="false">
      <c r="A19" s="31" t="n">
        <v>4</v>
      </c>
      <c r="B19" s="32" t="s">
        <v>23</v>
      </c>
      <c r="C19" s="70" t="n">
        <v>9</v>
      </c>
      <c r="D19" s="71" t="s">
        <v>24</v>
      </c>
      <c r="E19" s="70" t="n">
        <v>15</v>
      </c>
      <c r="F19" s="70" t="s">
        <v>48</v>
      </c>
      <c r="G19" s="71" t="s">
        <v>49</v>
      </c>
      <c r="H19" s="28" t="n">
        <v>1234514</v>
      </c>
      <c r="I19" s="190" t="n">
        <v>11.4</v>
      </c>
      <c r="J19" s="28" t="n">
        <f aca="false">H19*(I19/100)</f>
        <v>140734.596</v>
      </c>
      <c r="K19" s="28" t="n">
        <v>6985</v>
      </c>
      <c r="L19" s="132" t="n">
        <f aca="false">0.75*(J19/$J$8)+0.25*(K19/SUM(K$9:K$58))</f>
        <v>0.00410604328861334</v>
      </c>
      <c r="M19" s="134"/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8</v>
      </c>
      <c r="D20" s="71" t="s">
        <v>27</v>
      </c>
      <c r="E20" s="70" t="n">
        <v>16</v>
      </c>
      <c r="F20" s="70" t="s">
        <v>50</v>
      </c>
      <c r="G20" s="71" t="s">
        <v>51</v>
      </c>
      <c r="H20" s="28" t="n">
        <v>1343194</v>
      </c>
      <c r="I20" s="190" t="n">
        <v>11.4</v>
      </c>
      <c r="J20" s="28" t="n">
        <f aca="false">H20*(I20/100)</f>
        <v>153124.116</v>
      </c>
      <c r="K20" s="28" t="n">
        <v>6920</v>
      </c>
      <c r="L20" s="132" t="n">
        <f aca="false">0.75*(J20/$J$8)+0.25*(K20/SUM(K$9:K$58))</f>
        <v>0.00436849844683293</v>
      </c>
      <c r="M20" s="134"/>
    </row>
    <row r="21" customFormat="false" ht="12.75" hidden="false" customHeight="false" outlineLevel="0" collapsed="false">
      <c r="A21" s="31" t="n">
        <v>2</v>
      </c>
      <c r="B21" s="32" t="s">
        <v>52</v>
      </c>
      <c r="C21" s="70" t="n">
        <v>3</v>
      </c>
      <c r="D21" s="71" t="s">
        <v>53</v>
      </c>
      <c r="E21" s="70" t="n">
        <v>17</v>
      </c>
      <c r="F21" s="70" t="s">
        <v>54</v>
      </c>
      <c r="G21" s="71" t="s">
        <v>55</v>
      </c>
      <c r="H21" s="28" t="n">
        <v>12585204</v>
      </c>
      <c r="I21" s="190" t="n">
        <v>11.5</v>
      </c>
      <c r="J21" s="28" t="n">
        <f aca="false">H21*(I21/100)</f>
        <v>1447298.46</v>
      </c>
      <c r="K21" s="28" t="n">
        <v>69124</v>
      </c>
      <c r="L21" s="132" t="n">
        <f aca="false">0.75*(J21/$J$8)+0.25*(K21/SUM(K$9:K$58))</f>
        <v>0.0418315684168149</v>
      </c>
      <c r="M21" s="134"/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8</v>
      </c>
      <c r="F22" s="70" t="s">
        <v>56</v>
      </c>
      <c r="G22" s="71" t="s">
        <v>57</v>
      </c>
      <c r="H22" s="28" t="n">
        <v>6158327</v>
      </c>
      <c r="I22" s="190" t="n">
        <v>8.8</v>
      </c>
      <c r="J22" s="28" t="n">
        <f aca="false">H22*(I22/100)</f>
        <v>541932.776</v>
      </c>
      <c r="K22" s="28" t="n">
        <v>27304</v>
      </c>
      <c r="L22" s="132" t="n">
        <f aca="false">0.75*(J22/$J$8)+0.25*(K22/SUM(K$9:K$58))</f>
        <v>0.0158705262600201</v>
      </c>
      <c r="M22" s="134"/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4</v>
      </c>
      <c r="D23" s="71" t="s">
        <v>58</v>
      </c>
      <c r="E23" s="70" t="n">
        <v>19</v>
      </c>
      <c r="F23" s="70" t="s">
        <v>59</v>
      </c>
      <c r="G23" s="71" t="s">
        <v>60</v>
      </c>
      <c r="H23" s="28" t="n">
        <v>2934776</v>
      </c>
      <c r="I23" s="190" t="n">
        <v>8.3</v>
      </c>
      <c r="J23" s="28" t="n">
        <f aca="false">H23*(I23/100)</f>
        <v>243586.408</v>
      </c>
      <c r="K23" s="28" t="n">
        <v>19920</v>
      </c>
      <c r="L23" s="132" t="n">
        <f aca="false">0.75*(J23/$J$8)+0.25*(K23/SUM(K$9:K$58))</f>
        <v>0.00824716193681445</v>
      </c>
      <c r="M23" s="134"/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20</v>
      </c>
      <c r="F24" s="70" t="s">
        <v>61</v>
      </c>
      <c r="G24" s="71" t="s">
        <v>62</v>
      </c>
      <c r="H24" s="28" t="n">
        <v>2712896</v>
      </c>
      <c r="I24" s="190" t="n">
        <v>10.1</v>
      </c>
      <c r="J24" s="28" t="n">
        <f aca="false">H24*(I24/100)</f>
        <v>274002.496</v>
      </c>
      <c r="K24" s="28" t="n">
        <v>14964</v>
      </c>
      <c r="L24" s="132" t="n">
        <f aca="false">0.75*(J24/$J$8)+0.25*(K24/SUM(K$9:K$58))</f>
        <v>0.00819296882308087</v>
      </c>
      <c r="M24" s="134"/>
    </row>
    <row r="25" customFormat="false" ht="12.75" hidden="false" customHeight="false" outlineLevel="0" collapsed="false">
      <c r="A25" s="31" t="n">
        <v>3</v>
      </c>
      <c r="B25" s="32" t="s">
        <v>19</v>
      </c>
      <c r="C25" s="70" t="n">
        <v>6</v>
      </c>
      <c r="D25" s="71" t="s">
        <v>20</v>
      </c>
      <c r="E25" s="70" t="n">
        <v>21</v>
      </c>
      <c r="F25" s="70" t="s">
        <v>63</v>
      </c>
      <c r="G25" s="71" t="s">
        <v>64</v>
      </c>
      <c r="H25" s="28" t="n">
        <v>4089985</v>
      </c>
      <c r="I25" s="190" t="n">
        <v>13.4</v>
      </c>
      <c r="J25" s="28" t="n">
        <f aca="false">H25*(I25/100)</f>
        <v>548057.99</v>
      </c>
      <c r="K25" s="28" t="n">
        <v>29361</v>
      </c>
      <c r="L25" s="132" t="n">
        <f aca="false">0.75*(J25/$J$8)+0.25*(K25/SUM(K$9:K$58))</f>
        <v>0.0163045270680631</v>
      </c>
      <c r="M25" s="134"/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7</v>
      </c>
      <c r="D26" s="71" t="s">
        <v>30</v>
      </c>
      <c r="E26" s="70" t="n">
        <v>22</v>
      </c>
      <c r="F26" s="70" t="s">
        <v>65</v>
      </c>
      <c r="G26" s="71" t="s">
        <v>66</v>
      </c>
      <c r="H26" s="28" t="n">
        <v>4477042</v>
      </c>
      <c r="I26" s="190" t="n">
        <v>16.9</v>
      </c>
      <c r="J26" s="28" t="n">
        <f aca="false">H26*(I26/100)</f>
        <v>756620.098</v>
      </c>
      <c r="K26" s="28" t="n">
        <v>38485</v>
      </c>
      <c r="L26" s="132" t="n">
        <f aca="false">0.75*(J26/$J$8)+0.25*(K26/SUM(K$9:K$58))</f>
        <v>0.0222107356684204</v>
      </c>
      <c r="M26" s="134"/>
    </row>
    <row r="27" customFormat="false" ht="12.75" hidden="false" customHeight="false" outlineLevel="0" collapsed="false">
      <c r="A27" s="31" t="n">
        <v>1</v>
      </c>
      <c r="B27" s="32" t="s">
        <v>37</v>
      </c>
      <c r="C27" s="70" t="n">
        <v>1</v>
      </c>
      <c r="D27" s="71" t="s">
        <v>38</v>
      </c>
      <c r="E27" s="70" t="n">
        <v>23</v>
      </c>
      <c r="F27" s="70" t="s">
        <v>67</v>
      </c>
      <c r="G27" s="71" t="s">
        <v>68</v>
      </c>
      <c r="H27" s="28" t="n">
        <v>1297750</v>
      </c>
      <c r="I27" s="190" t="n">
        <v>11.9</v>
      </c>
      <c r="J27" s="28" t="n">
        <f aca="false">H27*(I27/100)</f>
        <v>154432.25</v>
      </c>
      <c r="K27" s="28" t="n">
        <v>11099</v>
      </c>
      <c r="L27" s="132" t="n">
        <f aca="false">0.75*(J27/$J$8)+0.25*(K27/SUM(K$9:K$58))</f>
        <v>0.00500580816551763</v>
      </c>
      <c r="M27" s="134"/>
    </row>
    <row r="28" customFormat="false" ht="12.75" hidden="false" customHeight="false" outlineLevel="0" collapsed="false">
      <c r="A28" s="31" t="n">
        <v>3</v>
      </c>
      <c r="B28" s="32" t="s">
        <v>19</v>
      </c>
      <c r="C28" s="70" t="n">
        <v>5</v>
      </c>
      <c r="D28" s="71" t="s">
        <v>41</v>
      </c>
      <c r="E28" s="70" t="n">
        <v>24</v>
      </c>
      <c r="F28" s="70" t="s">
        <v>69</v>
      </c>
      <c r="G28" s="71" t="s">
        <v>70</v>
      </c>
      <c r="H28" s="28" t="n">
        <v>5441531</v>
      </c>
      <c r="I28" s="190" t="n">
        <v>7.3</v>
      </c>
      <c r="J28" s="28" t="n">
        <f aca="false">H28*(I28/100)</f>
        <v>397231.763</v>
      </c>
      <c r="K28" s="28" t="n">
        <v>25130</v>
      </c>
      <c r="L28" s="132" t="n">
        <f aca="false">0.75*(J28/$J$8)+0.25*(K28/SUM(K$9:K$58))</f>
        <v>0.0123780683939886</v>
      </c>
      <c r="M28" s="134"/>
    </row>
    <row r="29" customFormat="false" ht="12.75" hidden="false" customHeight="false" outlineLevel="0" collapsed="false">
      <c r="A29" s="31" t="n">
        <v>1</v>
      </c>
      <c r="B29" s="32" t="s">
        <v>37</v>
      </c>
      <c r="C29" s="70" t="n">
        <v>1</v>
      </c>
      <c r="D29" s="71" t="s">
        <v>38</v>
      </c>
      <c r="E29" s="70" t="n">
        <v>25</v>
      </c>
      <c r="F29" s="70" t="s">
        <v>71</v>
      </c>
      <c r="G29" s="71" t="s">
        <v>72</v>
      </c>
      <c r="H29" s="28" t="n">
        <v>6412554</v>
      </c>
      <c r="I29" s="190" t="n">
        <v>9.5</v>
      </c>
      <c r="J29" s="28" t="n">
        <f aca="false">H29*(I29/100)</f>
        <v>609192.63</v>
      </c>
      <c r="K29" s="28" t="n">
        <v>37805</v>
      </c>
      <c r="L29" s="132" t="n">
        <f aca="false">0.75*(J29/$J$8)+0.25*(K29/SUM(K$9:K$58))</f>
        <v>0.0188760137341853</v>
      </c>
      <c r="M29" s="134"/>
    </row>
    <row r="30" customFormat="false" ht="12.75" hidden="false" customHeight="false" outlineLevel="0" collapsed="false">
      <c r="A30" s="31" t="n">
        <v>2</v>
      </c>
      <c r="B30" s="32" t="s">
        <v>52</v>
      </c>
      <c r="C30" s="70" t="n">
        <v>3</v>
      </c>
      <c r="D30" s="71" t="s">
        <v>53</v>
      </c>
      <c r="E30" s="70" t="n">
        <v>26</v>
      </c>
      <c r="F30" s="70" t="s">
        <v>73</v>
      </c>
      <c r="G30" s="71" t="s">
        <v>74</v>
      </c>
      <c r="H30" s="28" t="n">
        <v>10042495</v>
      </c>
      <c r="I30" s="190" t="n">
        <v>10.5</v>
      </c>
      <c r="J30" s="28" t="n">
        <f aca="false">H30*(I30/100)</f>
        <v>1054461.975</v>
      </c>
      <c r="K30" s="28" t="n">
        <v>55261</v>
      </c>
      <c r="L30" s="132" t="n">
        <f aca="false">0.75*(J30/$J$8)+0.25*(K30/SUM(K$9:K$58))</f>
        <v>0.0311908102419515</v>
      </c>
      <c r="M30" s="134"/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4</v>
      </c>
      <c r="D31" s="71" t="s">
        <v>58</v>
      </c>
      <c r="E31" s="70" t="n">
        <v>27</v>
      </c>
      <c r="F31" s="70" t="s">
        <v>75</v>
      </c>
      <c r="G31" s="71" t="s">
        <v>76</v>
      </c>
      <c r="H31" s="28" t="n">
        <v>5025081</v>
      </c>
      <c r="I31" s="190" t="n">
        <v>6.9</v>
      </c>
      <c r="J31" s="28" t="n">
        <f aca="false">H31*(I31/100)</f>
        <v>346730.589</v>
      </c>
      <c r="K31" s="28" t="n">
        <v>30141</v>
      </c>
      <c r="L31" s="132" t="n">
        <f aca="false">0.75*(J31/$J$8)+0.25*(K31/SUM(K$9:K$58))</f>
        <v>0.0119994501612997</v>
      </c>
      <c r="M31" s="134"/>
    </row>
    <row r="32" customFormat="false" ht="12.75" hidden="false" customHeight="false" outlineLevel="0" collapsed="false">
      <c r="A32" s="31" t="n">
        <v>3</v>
      </c>
      <c r="B32" s="32" t="s">
        <v>19</v>
      </c>
      <c r="C32" s="70" t="n">
        <v>6</v>
      </c>
      <c r="D32" s="71" t="s">
        <v>20</v>
      </c>
      <c r="E32" s="70" t="n">
        <v>28</v>
      </c>
      <c r="F32" s="70" t="s">
        <v>77</v>
      </c>
      <c r="G32" s="71" t="s">
        <v>78</v>
      </c>
      <c r="H32" s="28" t="n">
        <v>2867635</v>
      </c>
      <c r="I32" s="190" t="n">
        <v>18.9</v>
      </c>
      <c r="J32" s="28" t="n">
        <f aca="false">H32*(I32/100)</f>
        <v>541983.015</v>
      </c>
      <c r="K32" s="28" t="n">
        <v>25755</v>
      </c>
      <c r="L32" s="132" t="n">
        <f aca="false">0.75*(J32/$J$8)+0.25*(K32/SUM(K$9:K$58))</f>
        <v>0.0156460437811374</v>
      </c>
      <c r="M32" s="134"/>
    </row>
    <row r="33" customFormat="false" ht="12.75" hidden="false" customHeight="false" outlineLevel="0" collapsed="false">
      <c r="A33" s="31" t="n">
        <v>2</v>
      </c>
      <c r="B33" s="32" t="s">
        <v>52</v>
      </c>
      <c r="C33" s="70" t="n">
        <v>4</v>
      </c>
      <c r="D33" s="71" t="s">
        <v>58</v>
      </c>
      <c r="E33" s="70" t="n">
        <v>29</v>
      </c>
      <c r="F33" s="70" t="s">
        <v>79</v>
      </c>
      <c r="G33" s="71" t="s">
        <v>80</v>
      </c>
      <c r="H33" s="28" t="n">
        <v>5679770</v>
      </c>
      <c r="I33" s="190" t="n">
        <v>9.8</v>
      </c>
      <c r="J33" s="28" t="n">
        <f aca="false">H33*(I33/100)</f>
        <v>556617.46</v>
      </c>
      <c r="K33" s="28" t="n">
        <v>41169</v>
      </c>
      <c r="L33" s="132" t="n">
        <f aca="false">0.75*(J33/$J$8)+0.25*(K33/SUM(K$9:K$58))</f>
        <v>0.0182120189731475</v>
      </c>
      <c r="M33" s="134"/>
    </row>
    <row r="34" customFormat="false" ht="12.75" hidden="false" customHeight="false" outlineLevel="0" collapsed="false">
      <c r="A34" s="31" t="n">
        <v>4</v>
      </c>
      <c r="B34" s="32" t="s">
        <v>23</v>
      </c>
      <c r="C34" s="70" t="n">
        <v>8</v>
      </c>
      <c r="D34" s="71" t="s">
        <v>27</v>
      </c>
      <c r="E34" s="70" t="n">
        <v>30</v>
      </c>
      <c r="F34" s="70" t="s">
        <v>81</v>
      </c>
      <c r="G34" s="71" t="s">
        <v>82</v>
      </c>
      <c r="H34" s="28" t="n">
        <v>910670</v>
      </c>
      <c r="I34" s="190" t="n">
        <v>13.4</v>
      </c>
      <c r="J34" s="28" t="n">
        <f aca="false">H34*(I34/100)</f>
        <v>122029.78</v>
      </c>
      <c r="K34" s="28" t="n">
        <v>5984</v>
      </c>
      <c r="L34" s="132" t="n">
        <f aca="false">0.75*(J34/$J$8)+0.25*(K34/SUM(K$9:K$58))</f>
        <v>0.00354973750417963</v>
      </c>
      <c r="M34" s="134"/>
    </row>
    <row r="35" customFormat="false" ht="12.75" hidden="false" customHeight="false" outlineLevel="0" collapsed="false">
      <c r="A35" s="31" t="n">
        <v>2</v>
      </c>
      <c r="B35" s="32" t="s">
        <v>52</v>
      </c>
      <c r="C35" s="70" t="n">
        <v>4</v>
      </c>
      <c r="D35" s="71" t="s">
        <v>58</v>
      </c>
      <c r="E35" s="70" t="n">
        <v>31</v>
      </c>
      <c r="F35" s="70" t="s">
        <v>83</v>
      </c>
      <c r="G35" s="71" t="s">
        <v>84</v>
      </c>
      <c r="H35" s="28" t="n">
        <v>1726437</v>
      </c>
      <c r="I35" s="190" t="n">
        <v>10</v>
      </c>
      <c r="J35" s="28" t="n">
        <f aca="false">H35*(I35/100)</f>
        <v>172643.7</v>
      </c>
      <c r="K35" s="28" t="n">
        <v>10911</v>
      </c>
      <c r="L35" s="132" t="n">
        <f aca="false">0.75*(J35/$J$8)+0.25*(K35/SUM(K$9:K$58))</f>
        <v>0.00537812838469149</v>
      </c>
      <c r="M35" s="134"/>
    </row>
    <row r="36" customFormat="false" ht="12.75" hidden="false" customHeight="false" outlineLevel="0" collapsed="false">
      <c r="A36" s="31" t="n">
        <v>4</v>
      </c>
      <c r="B36" s="32" t="s">
        <v>23</v>
      </c>
      <c r="C36" s="70" t="n">
        <v>8</v>
      </c>
      <c r="D36" s="71" t="s">
        <v>27</v>
      </c>
      <c r="E36" s="70" t="n">
        <v>32</v>
      </c>
      <c r="F36" s="70" t="s">
        <v>85</v>
      </c>
      <c r="G36" s="71" t="s">
        <v>86</v>
      </c>
      <c r="H36" s="28" t="n">
        <v>2168304</v>
      </c>
      <c r="I36" s="190" t="n">
        <v>8</v>
      </c>
      <c r="J36" s="28" t="n">
        <f aca="false">H36*(I36/100)</f>
        <v>173464.32</v>
      </c>
      <c r="K36" s="28" t="n">
        <v>5670</v>
      </c>
      <c r="L36" s="132" t="n">
        <f aca="false">0.75*(J36/$J$8)+0.25*(K36/SUM(K$9:K$58))</f>
        <v>0.00463287792286781</v>
      </c>
      <c r="M36" s="134"/>
    </row>
    <row r="37" customFormat="false" ht="12.75" hidden="false" customHeight="false" outlineLevel="0" collapsed="false">
      <c r="A37" s="31" t="n">
        <v>1</v>
      </c>
      <c r="B37" s="32" t="s">
        <v>37</v>
      </c>
      <c r="C37" s="70" t="n">
        <v>1</v>
      </c>
      <c r="D37" s="71" t="s">
        <v>38</v>
      </c>
      <c r="E37" s="70" t="n">
        <v>33</v>
      </c>
      <c r="F37" s="70" t="s">
        <v>87</v>
      </c>
      <c r="G37" s="71" t="s">
        <v>88</v>
      </c>
      <c r="H37" s="28" t="n">
        <v>1275607</v>
      </c>
      <c r="I37" s="190" t="n">
        <v>6.1</v>
      </c>
      <c r="J37" s="28" t="n">
        <f aca="false">H37*(I37/100)</f>
        <v>77812.027</v>
      </c>
      <c r="K37" s="28" t="n">
        <v>6584</v>
      </c>
      <c r="L37" s="132" t="n">
        <f aca="false">0.75*(J37/$J$8)+0.25*(K37/SUM(K$9:K$58))</f>
        <v>0.00266663981810953</v>
      </c>
      <c r="M37" s="134"/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2</v>
      </c>
      <c r="D38" s="71" t="s">
        <v>89</v>
      </c>
      <c r="E38" s="70" t="n">
        <v>34</v>
      </c>
      <c r="F38" s="70" t="s">
        <v>90</v>
      </c>
      <c r="G38" s="71" t="s">
        <v>91</v>
      </c>
      <c r="H38" s="28" t="n">
        <v>8577250</v>
      </c>
      <c r="I38" s="190" t="n">
        <v>8</v>
      </c>
      <c r="J38" s="28" t="n">
        <f aca="false">H38*(I38/100)</f>
        <v>686180</v>
      </c>
      <c r="K38" s="28" t="n">
        <v>45894</v>
      </c>
      <c r="L38" s="132" t="n">
        <f aca="false">0.75*(J38/$J$8)+0.25*(K38/SUM(K$9:K$58))</f>
        <v>0.0217437315082158</v>
      </c>
      <c r="M38" s="134"/>
    </row>
    <row r="39" customFormat="false" ht="12.75" hidden="false" customHeight="false" outlineLevel="0" collapsed="false">
      <c r="A39" s="31" t="n">
        <v>4</v>
      </c>
      <c r="B39" s="32" t="s">
        <v>23</v>
      </c>
      <c r="C39" s="70" t="n">
        <v>8</v>
      </c>
      <c r="D39" s="71" t="s">
        <v>27</v>
      </c>
      <c r="E39" s="70" t="n">
        <v>35</v>
      </c>
      <c r="F39" s="70" t="s">
        <v>92</v>
      </c>
      <c r="G39" s="71" t="s">
        <v>93</v>
      </c>
      <c r="H39" s="28" t="n">
        <v>1855143</v>
      </c>
      <c r="I39" s="190" t="n">
        <v>17.9</v>
      </c>
      <c r="J39" s="28" t="n">
        <f aca="false">H39*(I39/100)</f>
        <v>332070.597</v>
      </c>
      <c r="K39" s="28" t="n">
        <v>10844</v>
      </c>
      <c r="L39" s="132" t="n">
        <f aca="false">0.75*(J39/$J$8)+0.25*(K39/SUM(K$9:K$58))</f>
        <v>0.00886742235642873</v>
      </c>
      <c r="M39" s="134"/>
    </row>
    <row r="40" customFormat="false" ht="12.75" hidden="false" customHeight="false" outlineLevel="0" collapsed="false">
      <c r="A40" s="31" t="n">
        <v>1</v>
      </c>
      <c r="B40" s="32" t="s">
        <v>37</v>
      </c>
      <c r="C40" s="70" t="n">
        <v>2</v>
      </c>
      <c r="D40" s="71" t="s">
        <v>89</v>
      </c>
      <c r="E40" s="70" t="n">
        <v>36</v>
      </c>
      <c r="F40" s="70" t="s">
        <v>94</v>
      </c>
      <c r="G40" s="71" t="s">
        <v>95</v>
      </c>
      <c r="H40" s="28" t="n">
        <v>19151066</v>
      </c>
      <c r="I40" s="190" t="n">
        <v>14.1</v>
      </c>
      <c r="J40" s="28" t="n">
        <f aca="false">H40*(I40/100)</f>
        <v>2700300.306</v>
      </c>
      <c r="K40" s="28" t="n">
        <v>136645</v>
      </c>
      <c r="L40" s="132" t="n">
        <f aca="false">0.75*(J40/$J$8)+0.25*(K40/SUM(K$9:K$58))</f>
        <v>0.0791653266166322</v>
      </c>
      <c r="M40" s="134"/>
    </row>
    <row r="41" customFormat="false" ht="12.75" hidden="false" customHeight="false" outlineLevel="0" collapsed="false">
      <c r="A41" s="31" t="n">
        <v>3</v>
      </c>
      <c r="B41" s="32" t="s">
        <v>19</v>
      </c>
      <c r="C41" s="70" t="n">
        <v>5</v>
      </c>
      <c r="D41" s="71" t="s">
        <v>41</v>
      </c>
      <c r="E41" s="70" t="n">
        <v>37</v>
      </c>
      <c r="F41" s="70" t="s">
        <v>96</v>
      </c>
      <c r="G41" s="71" t="s">
        <v>97</v>
      </c>
      <c r="H41" s="28" t="n">
        <v>8311899</v>
      </c>
      <c r="I41" s="190" t="n">
        <v>13.4</v>
      </c>
      <c r="J41" s="28" t="n">
        <f aca="false">H41*(I41/100)</f>
        <v>1113794.466</v>
      </c>
      <c r="K41" s="28" t="n">
        <v>63521</v>
      </c>
      <c r="L41" s="132" t="n">
        <f aca="false">0.75*(J41/$J$8)+0.25*(K41/SUM(K$9:K$58))</f>
        <v>0.0336959474854496</v>
      </c>
      <c r="M41" s="134"/>
    </row>
    <row r="42" customFormat="false" ht="12.75" hidden="false" customHeight="false" outlineLevel="0" collapsed="false">
      <c r="A42" s="31" t="n">
        <v>2</v>
      </c>
      <c r="B42" s="32" t="s">
        <v>52</v>
      </c>
      <c r="C42" s="70" t="n">
        <v>4</v>
      </c>
      <c r="D42" s="71" t="s">
        <v>58</v>
      </c>
      <c r="E42" s="70" t="n">
        <v>38</v>
      </c>
      <c r="F42" s="70" t="s">
        <v>98</v>
      </c>
      <c r="G42" s="71" t="s">
        <v>99</v>
      </c>
      <c r="H42" s="28" t="n">
        <v>633799</v>
      </c>
      <c r="I42" s="190" t="n">
        <v>12.7</v>
      </c>
      <c r="J42" s="28" t="n">
        <f aca="false">H42*(I42/100)</f>
        <v>80492.473</v>
      </c>
      <c r="K42" s="28" t="n">
        <v>6302</v>
      </c>
      <c r="L42" s="132" t="n">
        <f aca="false">0.75*(J42/$J$8)+0.25*(K42/SUM(K$9:K$58))</f>
        <v>0.00268440097174632</v>
      </c>
      <c r="M42" s="134"/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3</v>
      </c>
      <c r="D43" s="71" t="s">
        <v>53</v>
      </c>
      <c r="E43" s="70" t="n">
        <v>39</v>
      </c>
      <c r="F43" s="70" t="s">
        <v>100</v>
      </c>
      <c r="G43" s="71" t="s">
        <v>101</v>
      </c>
      <c r="H43" s="28" t="n">
        <v>11410396</v>
      </c>
      <c r="I43" s="190" t="n">
        <v>10.1</v>
      </c>
      <c r="J43" s="28" t="n">
        <f aca="false">H43*(I43/100)</f>
        <v>1152449.996</v>
      </c>
      <c r="K43" s="28" t="n">
        <v>65413</v>
      </c>
      <c r="L43" s="132" t="n">
        <f aca="false">0.75*(J43/$J$8)+0.25*(K43/SUM(K$9:K$58))</f>
        <v>0.0348198840305463</v>
      </c>
      <c r="M43" s="134"/>
    </row>
    <row r="44" customFormat="false" ht="12.75" hidden="false" customHeight="false" outlineLevel="0" collapsed="false">
      <c r="A44" s="31" t="n">
        <v>3</v>
      </c>
      <c r="B44" s="32" t="s">
        <v>19</v>
      </c>
      <c r="C44" s="70" t="n">
        <v>7</v>
      </c>
      <c r="D44" s="71" t="s">
        <v>30</v>
      </c>
      <c r="E44" s="70" t="n">
        <v>40</v>
      </c>
      <c r="F44" s="70" t="s">
        <v>102</v>
      </c>
      <c r="G44" s="71" t="s">
        <v>103</v>
      </c>
      <c r="H44" s="28" t="n">
        <v>3488201</v>
      </c>
      <c r="I44" s="190" t="n">
        <v>14.6</v>
      </c>
      <c r="J44" s="28" t="n">
        <f aca="false">H44*(I44/100)</f>
        <v>509277.346</v>
      </c>
      <c r="K44" s="28" t="n">
        <v>16142</v>
      </c>
      <c r="L44" s="132" t="n">
        <f aca="false">0.75*(J44/$J$8)+0.25*(K44/SUM(K$9:K$58))</f>
        <v>0.0135282625553466</v>
      </c>
      <c r="M44" s="134"/>
    </row>
    <row r="45" customFormat="false" ht="12.75" hidden="false" customHeight="false" outlineLevel="0" collapsed="false">
      <c r="A45" s="31" t="n">
        <v>4</v>
      </c>
      <c r="B45" s="32" t="s">
        <v>23</v>
      </c>
      <c r="C45" s="70" t="n">
        <v>9</v>
      </c>
      <c r="D45" s="71" t="s">
        <v>24</v>
      </c>
      <c r="E45" s="70" t="n">
        <v>41</v>
      </c>
      <c r="F45" s="70" t="s">
        <v>104</v>
      </c>
      <c r="G45" s="71" t="s">
        <v>105</v>
      </c>
      <c r="H45" s="28" t="n">
        <v>3523281</v>
      </c>
      <c r="I45" s="190" t="n">
        <v>11.3</v>
      </c>
      <c r="J45" s="28" t="n">
        <f aca="false">H45*(I45/100)</f>
        <v>398130.753</v>
      </c>
      <c r="K45" s="28" t="n">
        <v>15285</v>
      </c>
      <c r="L45" s="132" t="n">
        <f aca="false">0.75*(J45/$J$8)+0.25*(K45/SUM(K$9:K$58))</f>
        <v>0.0109640448539919</v>
      </c>
      <c r="M45" s="134"/>
    </row>
    <row r="46" customFormat="false" ht="12.75" hidden="false" customHeight="false" outlineLevel="0" collapsed="false">
      <c r="A46" s="31" t="n">
        <v>1</v>
      </c>
      <c r="B46" s="32" t="s">
        <v>37</v>
      </c>
      <c r="C46" s="70" t="n">
        <v>2</v>
      </c>
      <c r="D46" s="71" t="s">
        <v>89</v>
      </c>
      <c r="E46" s="70" t="n">
        <v>42</v>
      </c>
      <c r="F46" s="70" t="s">
        <v>106</v>
      </c>
      <c r="G46" s="71" t="s">
        <v>107</v>
      </c>
      <c r="H46" s="28" t="n">
        <v>12328459</v>
      </c>
      <c r="I46" s="190" t="n">
        <v>9.5</v>
      </c>
      <c r="J46" s="28" t="n">
        <f aca="false">H46*(I46/100)</f>
        <v>1171203.605</v>
      </c>
      <c r="K46" s="28" t="n">
        <v>81625</v>
      </c>
      <c r="L46" s="132" t="n">
        <f aca="false">0.75*(J46/$J$8)+0.25*(K46/SUM(K$9:K$58))</f>
        <v>0.03759248026139</v>
      </c>
      <c r="M46" s="134"/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1</v>
      </c>
      <c r="D47" s="71" t="s">
        <v>38</v>
      </c>
      <c r="E47" s="70" t="n">
        <v>44</v>
      </c>
      <c r="F47" s="70" t="s">
        <v>108</v>
      </c>
      <c r="G47" s="71" t="s">
        <v>109</v>
      </c>
      <c r="H47" s="28" t="n">
        <v>1068897</v>
      </c>
      <c r="I47" s="190" t="n">
        <v>10.3</v>
      </c>
      <c r="J47" s="28" t="n">
        <f aca="false">H47*(I47/100)</f>
        <v>110096.391</v>
      </c>
      <c r="K47" s="28" t="n">
        <v>7363</v>
      </c>
      <c r="L47" s="132" t="n">
        <f aca="false">0.75*(J47/$J$8)+0.25*(K47/SUM(K$9:K$58))</f>
        <v>0.00348865478120431</v>
      </c>
      <c r="M47" s="134"/>
    </row>
    <row r="48" customFormat="false" ht="12.75" hidden="false" customHeight="false" outlineLevel="0" collapsed="false">
      <c r="A48" s="31" t="n">
        <v>3</v>
      </c>
      <c r="B48" s="32" t="s">
        <v>19</v>
      </c>
      <c r="C48" s="70" t="n">
        <v>5</v>
      </c>
      <c r="D48" s="71" t="s">
        <v>41</v>
      </c>
      <c r="E48" s="70" t="n">
        <v>45</v>
      </c>
      <c r="F48" s="70" t="s">
        <v>110</v>
      </c>
      <c r="G48" s="71" t="s">
        <v>111</v>
      </c>
      <c r="H48" s="28" t="n">
        <v>4105848</v>
      </c>
      <c r="I48" s="190" t="n">
        <v>14.7</v>
      </c>
      <c r="J48" s="28" t="n">
        <f aca="false">H48*(I48/100)</f>
        <v>603559.656</v>
      </c>
      <c r="K48" s="28" t="n">
        <v>34289</v>
      </c>
      <c r="L48" s="132" t="n">
        <f aca="false">0.75*(J48/$J$8)+0.25*(K48/SUM(K$9:K$58))</f>
        <v>0.0182403382923874</v>
      </c>
      <c r="M48" s="134"/>
    </row>
    <row r="49" customFormat="false" ht="12.75" hidden="false" customHeight="false" outlineLevel="0" collapsed="false">
      <c r="A49" s="31" t="n">
        <v>2</v>
      </c>
      <c r="B49" s="32" t="s">
        <v>52</v>
      </c>
      <c r="C49" s="70" t="n">
        <v>4</v>
      </c>
      <c r="D49" s="71" t="s">
        <v>58</v>
      </c>
      <c r="E49" s="70" t="n">
        <v>46</v>
      </c>
      <c r="F49" s="70" t="s">
        <v>112</v>
      </c>
      <c r="G49" s="71" t="s">
        <v>113</v>
      </c>
      <c r="H49" s="28" t="n">
        <v>760452</v>
      </c>
      <c r="I49" s="190" t="n">
        <v>10</v>
      </c>
      <c r="J49" s="28" t="n">
        <f aca="false">H49*(I49/100)</f>
        <v>76045.2</v>
      </c>
      <c r="K49" s="28" t="n">
        <v>5229</v>
      </c>
      <c r="L49" s="132" t="n">
        <f aca="false">0.75*(J49/$J$8)+0.25*(K49/SUM(K$9:K$58))</f>
        <v>0.0024305296973307</v>
      </c>
      <c r="M49" s="134"/>
    </row>
    <row r="50" customFormat="false" ht="12.75" hidden="false" customHeight="false" outlineLevel="0" collapsed="false">
      <c r="A50" s="31" t="n">
        <v>3</v>
      </c>
      <c r="B50" s="32" t="s">
        <v>19</v>
      </c>
      <c r="C50" s="70" t="n">
        <v>6</v>
      </c>
      <c r="D50" s="71" t="s">
        <v>20</v>
      </c>
      <c r="E50" s="70" t="n">
        <v>47</v>
      </c>
      <c r="F50" s="70" t="s">
        <v>114</v>
      </c>
      <c r="G50" s="71" t="s">
        <v>115</v>
      </c>
      <c r="H50" s="28" t="n">
        <v>5792297</v>
      </c>
      <c r="I50" s="190" t="n">
        <v>14.5</v>
      </c>
      <c r="J50" s="28" t="n">
        <f aca="false">H50*(I50/100)</f>
        <v>839883.065</v>
      </c>
      <c r="K50" s="28" t="n">
        <v>45456</v>
      </c>
      <c r="L50" s="132" t="n">
        <f aca="false">0.75*(J50/$J$8)+0.25*(K50/SUM(K$9:K$58))</f>
        <v>0.0250533708712629</v>
      </c>
      <c r="M50" s="134"/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7</v>
      </c>
      <c r="D51" s="71" t="s">
        <v>30</v>
      </c>
      <c r="E51" s="70" t="n">
        <v>48</v>
      </c>
      <c r="F51" s="70" t="s">
        <v>116</v>
      </c>
      <c r="G51" s="71" t="s">
        <v>117</v>
      </c>
      <c r="H51" s="28" t="n">
        <v>21723220</v>
      </c>
      <c r="I51" s="190" t="n">
        <v>15.3</v>
      </c>
      <c r="J51" s="28" t="n">
        <f aca="false">H51*(I51/100)</f>
        <v>3323652.66</v>
      </c>
      <c r="K51" s="28" t="n">
        <v>134727</v>
      </c>
      <c r="L51" s="132" t="n">
        <f aca="false">0.75*(J51/$J$8)+0.25*(K51/SUM(K$9:K$58))</f>
        <v>0.0925671443301997</v>
      </c>
      <c r="M51" s="134"/>
    </row>
    <row r="52" customFormat="false" ht="12.75" hidden="false" customHeight="false" outlineLevel="0" collapsed="false">
      <c r="A52" s="31" t="n">
        <v>4</v>
      </c>
      <c r="B52" s="32" t="s">
        <v>23</v>
      </c>
      <c r="C52" s="70" t="n">
        <v>8</v>
      </c>
      <c r="D52" s="71" t="s">
        <v>27</v>
      </c>
      <c r="E52" s="70" t="n">
        <v>49</v>
      </c>
      <c r="F52" s="70" t="s">
        <v>118</v>
      </c>
      <c r="G52" s="71" t="s">
        <v>119</v>
      </c>
      <c r="H52" s="28" t="n">
        <v>2319743</v>
      </c>
      <c r="I52" s="190" t="n">
        <v>10.2</v>
      </c>
      <c r="J52" s="28" t="n">
        <f aca="false">H52*(I52/100)</f>
        <v>236613.786</v>
      </c>
      <c r="K52" s="28" t="n">
        <v>5383</v>
      </c>
      <c r="L52" s="132" t="n">
        <f aca="false">0.75*(J52/$J$8)+0.25*(K52/SUM(K$9:K$58))</f>
        <v>0.00597706593469906</v>
      </c>
      <c r="M52" s="134"/>
    </row>
    <row r="53" customFormat="false" ht="12.75" hidden="false" customHeight="false" outlineLevel="0" collapsed="false">
      <c r="A53" s="31" t="n">
        <v>1</v>
      </c>
      <c r="B53" s="32" t="s">
        <v>37</v>
      </c>
      <c r="C53" s="70" t="n">
        <v>1</v>
      </c>
      <c r="D53" s="71" t="s">
        <v>38</v>
      </c>
      <c r="E53" s="70" t="n">
        <v>50</v>
      </c>
      <c r="F53" s="70" t="s">
        <v>120</v>
      </c>
      <c r="G53" s="71" t="s">
        <v>121</v>
      </c>
      <c r="H53" s="28" t="n">
        <v>616500</v>
      </c>
      <c r="I53" s="190" t="n">
        <v>9.8</v>
      </c>
      <c r="J53" s="28" t="n">
        <f aca="false">H53*(I53/100)</f>
        <v>60417</v>
      </c>
      <c r="K53" s="28" t="n">
        <v>3496</v>
      </c>
      <c r="L53" s="132" t="n">
        <f aca="false">0.75*(J53/$J$8)+0.25*(K53/SUM(K$9:K$58))</f>
        <v>0.0018351453496537</v>
      </c>
      <c r="M53" s="134"/>
    </row>
    <row r="54" customFormat="false" ht="12.75" hidden="false" customHeight="false" outlineLevel="0" collapsed="false">
      <c r="A54" s="31" t="n">
        <v>3</v>
      </c>
      <c r="B54" s="32" t="s">
        <v>19</v>
      </c>
      <c r="C54" s="70" t="n">
        <v>5</v>
      </c>
      <c r="D54" s="71" t="s">
        <v>41</v>
      </c>
      <c r="E54" s="70" t="n">
        <v>51</v>
      </c>
      <c r="F54" s="70" t="s">
        <v>122</v>
      </c>
      <c r="G54" s="71" t="s">
        <v>123</v>
      </c>
      <c r="H54" s="28" t="n">
        <v>7273572</v>
      </c>
      <c r="I54" s="190" t="n">
        <v>8.9</v>
      </c>
      <c r="J54" s="28" t="n">
        <f aca="false">H54*(I54/100)</f>
        <v>647347.908</v>
      </c>
      <c r="K54" s="28" t="n">
        <v>37447</v>
      </c>
      <c r="L54" s="132" t="n">
        <f aca="false">0.75*(J54/$J$8)+0.25*(K54/SUM(K$9:K$58))</f>
        <v>0.0196612972489672</v>
      </c>
      <c r="M54" s="134"/>
    </row>
    <row r="55" customFormat="false" ht="12.75" hidden="false" customHeight="false" outlineLevel="0" collapsed="false">
      <c r="A55" s="31" t="n">
        <v>4</v>
      </c>
      <c r="B55" s="32" t="s">
        <v>23</v>
      </c>
      <c r="C55" s="70" t="n">
        <v>9</v>
      </c>
      <c r="D55" s="71" t="s">
        <v>24</v>
      </c>
      <c r="E55" s="70" t="n">
        <v>53</v>
      </c>
      <c r="F55" s="70" t="s">
        <v>124</v>
      </c>
      <c r="G55" s="71" t="s">
        <v>125</v>
      </c>
      <c r="H55" s="28" t="n">
        <v>6067146</v>
      </c>
      <c r="I55" s="190" t="n">
        <v>10.8</v>
      </c>
      <c r="J55" s="28" t="n">
        <f aca="false">H55*(I55/100)</f>
        <v>655251.768</v>
      </c>
      <c r="K55" s="28" t="n">
        <v>27886</v>
      </c>
      <c r="L55" s="132" t="n">
        <f aca="false">0.75*(J55/$J$8)+0.25*(K55/SUM(K$9:K$58))</f>
        <v>0.0184423740884883</v>
      </c>
      <c r="M55" s="134"/>
    </row>
    <row r="56" customFormat="false" ht="12.75" hidden="false" customHeight="false" outlineLevel="0" collapsed="false">
      <c r="A56" s="31" t="n">
        <v>3</v>
      </c>
      <c r="B56" s="32" t="s">
        <v>19</v>
      </c>
      <c r="C56" s="70" t="n">
        <v>5</v>
      </c>
      <c r="D56" s="71" t="s">
        <v>41</v>
      </c>
      <c r="E56" s="70" t="n">
        <v>54</v>
      </c>
      <c r="F56" s="70" t="s">
        <v>126</v>
      </c>
      <c r="G56" s="71" t="s">
        <v>127</v>
      </c>
      <c r="H56" s="28" t="n">
        <v>1805230</v>
      </c>
      <c r="I56" s="190" t="n">
        <v>16.6</v>
      </c>
      <c r="J56" s="28" t="n">
        <f aca="false">H56*(I56/100)</f>
        <v>299668.18</v>
      </c>
      <c r="K56" s="28" t="n">
        <v>16677</v>
      </c>
      <c r="L56" s="132" t="n">
        <f aca="false">0.75*(J56/$J$8)+0.25*(K56/SUM(K$9:K$58))</f>
        <v>0.00900574005615196</v>
      </c>
      <c r="M56" s="134"/>
    </row>
    <row r="57" customFormat="false" ht="12.75" hidden="false" customHeight="false" outlineLevel="0" collapsed="false">
      <c r="A57" s="31" t="n">
        <v>2</v>
      </c>
      <c r="B57" s="32" t="s">
        <v>52</v>
      </c>
      <c r="C57" s="70" t="n">
        <v>3</v>
      </c>
      <c r="D57" s="71" t="s">
        <v>53</v>
      </c>
      <c r="E57" s="70" t="n">
        <v>55</v>
      </c>
      <c r="F57" s="70" t="s">
        <v>128</v>
      </c>
      <c r="G57" s="71" t="s">
        <v>129</v>
      </c>
      <c r="H57" s="28" t="n">
        <v>5440367</v>
      </c>
      <c r="I57" s="190" t="n">
        <v>8.2</v>
      </c>
      <c r="J57" s="28" t="n">
        <f aca="false">H57*(I57/100)</f>
        <v>446110.094</v>
      </c>
      <c r="K57" s="28" t="n">
        <v>35546</v>
      </c>
      <c r="L57" s="132" t="n">
        <f aca="false">0.75*(J57/$J$8)+0.25*(K57/SUM(K$9:K$58))</f>
        <v>0.0149677452032661</v>
      </c>
      <c r="M57" s="134"/>
    </row>
    <row r="58" customFormat="false" ht="12.75" hidden="false" customHeight="false" outlineLevel="0" collapsed="false">
      <c r="A58" s="36" t="n">
        <v>4</v>
      </c>
      <c r="B58" s="37" t="s">
        <v>23</v>
      </c>
      <c r="C58" s="73" t="n">
        <v>8</v>
      </c>
      <c r="D58" s="74" t="s">
        <v>27</v>
      </c>
      <c r="E58" s="73" t="n">
        <v>56</v>
      </c>
      <c r="F58" s="73" t="s">
        <v>130</v>
      </c>
      <c r="G58" s="74" t="s">
        <v>131</v>
      </c>
      <c r="H58" s="40" t="n">
        <v>499192</v>
      </c>
      <c r="I58" s="191" t="n">
        <v>8.8</v>
      </c>
      <c r="J58" s="40" t="n">
        <f aca="false">H58*(I58/100)</f>
        <v>43928.896</v>
      </c>
      <c r="K58" s="40" t="n">
        <v>1597</v>
      </c>
      <c r="L58" s="136" t="n">
        <f aca="false">0.75*(J58/$J$8)+0.25*(K58/SUM(K$9:K$58))</f>
        <v>0.00119671306535089</v>
      </c>
      <c r="M58" s="134"/>
    </row>
  </sheetData>
  <mergeCells count="2">
    <mergeCell ref="A1:L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21.28"/>
    <col collapsed="false" customWidth="true" hidden="false" outlineLevel="0" max="15" min="13" style="0" width="11.99"/>
    <col collapsed="false" customWidth="true" hidden="false" outlineLevel="0" max="17" min="17" style="0" width="17.99"/>
  </cols>
  <sheetData>
    <row r="1" customFormat="false" ht="12.75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true" outlineLevel="0" collapsed="false">
      <c r="A3" s="53" t="s">
        <v>1</v>
      </c>
      <c r="B3" s="53"/>
      <c r="C3" s="53"/>
      <c r="D3" s="53"/>
      <c r="E3" s="53"/>
      <c r="F3" s="192"/>
      <c r="G3" s="5"/>
      <c r="H3" s="5"/>
      <c r="I3" s="5"/>
      <c r="J3" s="5"/>
      <c r="K3" s="5" t="s">
        <v>249</v>
      </c>
      <c r="L3" s="5" t="s">
        <v>250</v>
      </c>
      <c r="M3" s="5"/>
      <c r="N3" s="5"/>
      <c r="O3" s="193"/>
    </row>
    <row r="4" customFormat="false" ht="12.75" hidden="false" customHeight="false" outlineLevel="0" collapsed="false">
      <c r="A4" s="146"/>
      <c r="B4" s="147"/>
      <c r="C4" s="147"/>
      <c r="D4" s="147"/>
      <c r="E4" s="147"/>
      <c r="F4" s="12"/>
      <c r="G4" s="148"/>
      <c r="H4" s="12"/>
      <c r="I4" s="12" t="s">
        <v>251</v>
      </c>
      <c r="J4" s="12" t="s">
        <v>252</v>
      </c>
      <c r="K4" s="12" t="s">
        <v>253</v>
      </c>
      <c r="L4" s="12" t="s">
        <v>254</v>
      </c>
      <c r="M4" s="12"/>
      <c r="N4" s="12"/>
      <c r="O4" s="6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48"/>
      <c r="H5" s="12" t="s">
        <v>255</v>
      </c>
      <c r="I5" s="12" t="s">
        <v>256</v>
      </c>
      <c r="J5" s="12" t="s">
        <v>257</v>
      </c>
      <c r="K5" s="12" t="s">
        <v>258</v>
      </c>
      <c r="L5" s="12" t="s">
        <v>259</v>
      </c>
      <c r="M5" s="12"/>
      <c r="N5" s="12" t="s">
        <v>260</v>
      </c>
      <c r="O5" s="60"/>
    </row>
    <row r="6" customFormat="false" ht="12.75" hidden="false" customHeight="false" outlineLevel="0" collapsed="false">
      <c r="A6" s="11" t="s">
        <v>3</v>
      </c>
      <c r="B6" s="12" t="s">
        <v>3</v>
      </c>
      <c r="C6" s="12" t="s">
        <v>3</v>
      </c>
      <c r="D6" s="12"/>
      <c r="E6" s="12" t="s">
        <v>4</v>
      </c>
      <c r="F6" s="12"/>
      <c r="G6" s="12"/>
      <c r="H6" s="12" t="s">
        <v>261</v>
      </c>
      <c r="I6" s="12" t="s">
        <v>156</v>
      </c>
      <c r="J6" s="12" t="s">
        <v>262</v>
      </c>
      <c r="K6" s="12" t="s">
        <v>263</v>
      </c>
      <c r="L6" s="12" t="s">
        <v>264</v>
      </c>
      <c r="M6" s="12" t="s">
        <v>265</v>
      </c>
      <c r="N6" s="12" t="s">
        <v>266</v>
      </c>
      <c r="O6" s="60" t="s">
        <v>213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2</v>
      </c>
      <c r="G7" s="155" t="s">
        <v>13</v>
      </c>
      <c r="H7" s="16" t="s">
        <v>267</v>
      </c>
      <c r="I7" s="16" t="s">
        <v>268</v>
      </c>
      <c r="J7" s="16" t="s">
        <v>269</v>
      </c>
      <c r="K7" s="16" t="s">
        <v>270</v>
      </c>
      <c r="L7" s="16" t="s">
        <v>271</v>
      </c>
      <c r="M7" s="16" t="s">
        <v>156</v>
      </c>
      <c r="N7" s="16" t="s">
        <v>156</v>
      </c>
      <c r="O7" s="63" t="s">
        <v>219</v>
      </c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71"/>
    </row>
    <row r="9" customFormat="false" ht="12.75" hidden="false" customHeight="false" outlineLevel="0" collapsed="false">
      <c r="A9" s="24"/>
      <c r="B9" s="25"/>
      <c r="C9" s="25"/>
      <c r="D9" s="25"/>
      <c r="E9" s="25" t="n">
        <v>0</v>
      </c>
      <c r="F9" s="25" t="s">
        <v>17</v>
      </c>
      <c r="G9" s="68" t="s">
        <v>18</v>
      </c>
      <c r="H9" s="28" t="n">
        <f aca="false">SUM(H10:H59)</f>
        <v>5113960</v>
      </c>
      <c r="I9" s="131" t="n">
        <f aca="false">H9/$H$9</f>
        <v>1</v>
      </c>
      <c r="J9" s="29" t="n">
        <v>18854.9283333333</v>
      </c>
      <c r="K9" s="131" t="n">
        <f aca="false">$J$9/J9</f>
        <v>1</v>
      </c>
      <c r="L9" s="131" t="n">
        <f aca="false">K9*N9</f>
        <v>1</v>
      </c>
      <c r="M9" s="28" t="n">
        <f aca="false">SUM(M10:M59)</f>
        <v>287376577</v>
      </c>
      <c r="N9" s="131" t="n">
        <f aca="false">M9/$M$9</f>
        <v>1</v>
      </c>
      <c r="O9" s="132" t="n">
        <f aca="false">(I9+L9+N9)/3</f>
        <v>1</v>
      </c>
    </row>
    <row r="10" customFormat="false" ht="12.75" hidden="false" customHeight="false" outlineLevel="0" collapsed="false">
      <c r="A10" s="31" t="n">
        <v>3</v>
      </c>
      <c r="B10" s="32" t="s">
        <v>19</v>
      </c>
      <c r="C10" s="70" t="n">
        <v>6</v>
      </c>
      <c r="D10" s="71" t="s">
        <v>20</v>
      </c>
      <c r="E10" s="70" t="n">
        <v>1</v>
      </c>
      <c r="F10" s="70" t="s">
        <v>21</v>
      </c>
      <c r="G10" s="71" t="s">
        <v>22</v>
      </c>
      <c r="H10" s="28" t="n">
        <v>129880</v>
      </c>
      <c r="I10" s="131" t="n">
        <f aca="false">H10/$H$9</f>
        <v>0.0253971481982651</v>
      </c>
      <c r="J10" s="28" t="n">
        <v>15152.4418333333</v>
      </c>
      <c r="K10" s="131" t="n">
        <f aca="false">$J$9/J10</f>
        <v>1.24434916436076</v>
      </c>
      <c r="L10" s="131" t="n">
        <f aca="false">K10*N10</f>
        <v>0.0194032016211794</v>
      </c>
      <c r="M10" s="28" t="n">
        <v>4481078</v>
      </c>
      <c r="N10" s="131" t="n">
        <f aca="false">M10/$M$9</f>
        <v>0.015593052317552</v>
      </c>
      <c r="O10" s="132" t="n">
        <f aca="false">(I10+L10+N10)/3</f>
        <v>0.0201311340456655</v>
      </c>
      <c r="Q10" s="166"/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9</v>
      </c>
      <c r="D11" s="71" t="s">
        <v>24</v>
      </c>
      <c r="E11" s="70" t="n">
        <v>2</v>
      </c>
      <c r="F11" s="70" t="s">
        <v>25</v>
      </c>
      <c r="G11" s="71" t="s">
        <v>26</v>
      </c>
      <c r="H11" s="28" t="n">
        <v>7860</v>
      </c>
      <c r="I11" s="131" t="n">
        <f aca="false">H11/$H$9</f>
        <v>0.00153696939358149</v>
      </c>
      <c r="J11" s="28" t="n">
        <v>26905.2966666667</v>
      </c>
      <c r="K11" s="131" t="n">
        <f aca="false">$J$9/J11</f>
        <v>0.700788717066739</v>
      </c>
      <c r="L11" s="131" t="n">
        <f aca="false">K11*N11</f>
        <v>0.00156273746079788</v>
      </c>
      <c r="M11" s="28" t="n">
        <v>640841</v>
      </c>
      <c r="N11" s="131" t="n">
        <f aca="false">M11/$M$9</f>
        <v>0.00222996949399951</v>
      </c>
      <c r="O11" s="132" t="n">
        <f aca="false">(I11+L11+N11)/3</f>
        <v>0.00177655878279296</v>
      </c>
      <c r="Q11" s="166"/>
    </row>
    <row r="12" customFormat="false" ht="12.75" hidden="false" customHeight="false" outlineLevel="0" collapsed="false">
      <c r="A12" s="31" t="n">
        <v>4</v>
      </c>
      <c r="B12" s="32" t="s">
        <v>23</v>
      </c>
      <c r="C12" s="70" t="n">
        <v>8</v>
      </c>
      <c r="D12" s="71" t="s">
        <v>27</v>
      </c>
      <c r="E12" s="70" t="n">
        <v>4</v>
      </c>
      <c r="F12" s="70" t="s">
        <v>28</v>
      </c>
      <c r="G12" s="71" t="s">
        <v>29</v>
      </c>
      <c r="H12" s="28" t="n">
        <v>91190</v>
      </c>
      <c r="I12" s="131" t="n">
        <f aca="false">H12/$H$9</f>
        <v>0.0178315825700631</v>
      </c>
      <c r="J12" s="28" t="n">
        <v>19700.025</v>
      </c>
      <c r="K12" s="131" t="n">
        <f aca="false">$J$9/J12</f>
        <v>0.957101746486785</v>
      </c>
      <c r="L12" s="131" t="n">
        <f aca="false">K12*N12</f>
        <v>0.0181147800900995</v>
      </c>
      <c r="M12" s="28" t="n">
        <v>5439091</v>
      </c>
      <c r="N12" s="131" t="n">
        <f aca="false">M12/$M$9</f>
        <v>0.0189267025753459</v>
      </c>
      <c r="O12" s="132" t="n">
        <f aca="false">(I12+L12+N12)/3</f>
        <v>0.0182910217451695</v>
      </c>
      <c r="Q12" s="166"/>
    </row>
    <row r="13" customFormat="false" ht="12.75" hidden="false" customHeight="false" outlineLevel="0" collapsed="false">
      <c r="A13" s="31" t="n">
        <v>3</v>
      </c>
      <c r="B13" s="32" t="s">
        <v>19</v>
      </c>
      <c r="C13" s="70" t="n">
        <v>7</v>
      </c>
      <c r="D13" s="71" t="s">
        <v>30</v>
      </c>
      <c r="E13" s="70" t="n">
        <v>5</v>
      </c>
      <c r="F13" s="70" t="s">
        <v>31</v>
      </c>
      <c r="G13" s="71" t="s">
        <v>32</v>
      </c>
      <c r="H13" s="28" t="n">
        <v>79640</v>
      </c>
      <c r="I13" s="131" t="n">
        <f aca="false">H13/$H$9</f>
        <v>0.0155730588428537</v>
      </c>
      <c r="J13" s="28" t="n">
        <v>14402.5155</v>
      </c>
      <c r="K13" s="131" t="n">
        <f aca="false">$J$9/J13</f>
        <v>1.30914133252162</v>
      </c>
      <c r="L13" s="131" t="n">
        <f aca="false">K13*N13</f>
        <v>0.0123340321506936</v>
      </c>
      <c r="M13" s="28" t="n">
        <v>2707509</v>
      </c>
      <c r="N13" s="131" t="n">
        <f aca="false">M13/$M$9</f>
        <v>0.00942146721999546</v>
      </c>
      <c r="O13" s="132" t="n">
        <f aca="false">(I13+L13+N13)/3</f>
        <v>0.0124428527378476</v>
      </c>
      <c r="Q13" s="166"/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9</v>
      </c>
      <c r="D14" s="71" t="s">
        <v>24</v>
      </c>
      <c r="E14" s="70" t="n">
        <v>6</v>
      </c>
      <c r="F14" s="70" t="s">
        <v>33</v>
      </c>
      <c r="G14" s="71" t="s">
        <v>34</v>
      </c>
      <c r="H14" s="28" t="n">
        <v>451530</v>
      </c>
      <c r="I14" s="131" t="n">
        <f aca="false">H14/$H$9</f>
        <v>0.0882936119954008</v>
      </c>
      <c r="J14" s="28" t="n">
        <v>21215.4083333333</v>
      </c>
      <c r="K14" s="131" t="n">
        <f aca="false">$J$9/J14</f>
        <v>0.888737470289872</v>
      </c>
      <c r="L14" s="131" t="n">
        <f aca="false">K14*N14</f>
        <v>0.108204290327328</v>
      </c>
      <c r="M14" s="28" t="n">
        <v>34988261</v>
      </c>
      <c r="N14" s="131" t="n">
        <f aca="false">M14/$M$9</f>
        <v>0.12175056633095</v>
      </c>
      <c r="O14" s="132" t="n">
        <f aca="false">(I14+L14+N14)/3</f>
        <v>0.10608282288456</v>
      </c>
      <c r="Q14" s="166"/>
    </row>
    <row r="15" customFormat="false" ht="12.75" hidden="false" customHeight="false" outlineLevel="0" collapsed="false">
      <c r="A15" s="31" t="n">
        <v>4</v>
      </c>
      <c r="B15" s="32" t="s">
        <v>23</v>
      </c>
      <c r="C15" s="70" t="n">
        <v>8</v>
      </c>
      <c r="D15" s="71" t="s">
        <v>27</v>
      </c>
      <c r="E15" s="70" t="n">
        <v>8</v>
      </c>
      <c r="F15" s="70" t="s">
        <v>35</v>
      </c>
      <c r="G15" s="71" t="s">
        <v>36</v>
      </c>
      <c r="H15" s="28" t="n">
        <v>62540</v>
      </c>
      <c r="I15" s="131" t="n">
        <f aca="false">H15/$H$9</f>
        <v>0.0122292704675046</v>
      </c>
      <c r="J15" s="28" t="n">
        <v>23251.2633333333</v>
      </c>
      <c r="K15" s="131" t="n">
        <f aca="false">$J$9/J15</f>
        <v>0.810920596572602</v>
      </c>
      <c r="L15" s="131" t="n">
        <f aca="false">K15*N15</f>
        <v>0.01269269514707</v>
      </c>
      <c r="M15" s="28" t="n">
        <v>4498077</v>
      </c>
      <c r="N15" s="131" t="n">
        <f aca="false">M15/$M$9</f>
        <v>0.0156522046680235</v>
      </c>
      <c r="O15" s="132" t="n">
        <f aca="false">(I15+L15+N15)/3</f>
        <v>0.0135247234275327</v>
      </c>
      <c r="Q15" s="166"/>
    </row>
    <row r="16" customFormat="false" ht="12.75" hidden="false" customHeight="false" outlineLevel="0" collapsed="false">
      <c r="A16" s="31" t="n">
        <v>1</v>
      </c>
      <c r="B16" s="32" t="s">
        <v>37</v>
      </c>
      <c r="C16" s="70" t="n">
        <v>1</v>
      </c>
      <c r="D16" s="71" t="s">
        <v>38</v>
      </c>
      <c r="E16" s="70" t="n">
        <v>9</v>
      </c>
      <c r="F16" s="70" t="s">
        <v>39</v>
      </c>
      <c r="G16" s="71" t="s">
        <v>40</v>
      </c>
      <c r="H16" s="28" t="n">
        <v>55180</v>
      </c>
      <c r="I16" s="131" t="n">
        <f aca="false">H16/$H$9</f>
        <v>0.0107900726638456</v>
      </c>
      <c r="J16" s="28" t="n">
        <v>23229.55</v>
      </c>
      <c r="K16" s="131" t="n">
        <f aca="false">$J$9/J16</f>
        <v>0.811678587546179</v>
      </c>
      <c r="L16" s="131" t="n">
        <f aca="false">K16*N16</f>
        <v>0.00976976319261315</v>
      </c>
      <c r="M16" s="28" t="n">
        <v>3459006</v>
      </c>
      <c r="N16" s="131" t="n">
        <f aca="false">M16/$M$9</f>
        <v>0.0120364924522015</v>
      </c>
      <c r="O16" s="132" t="n">
        <f aca="false">(I16+L16+N16)/3</f>
        <v>0.0108654427695534</v>
      </c>
      <c r="Q16" s="166"/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0</v>
      </c>
      <c r="F17" s="70" t="s">
        <v>42</v>
      </c>
      <c r="G17" s="71" t="s">
        <v>43</v>
      </c>
      <c r="H17" s="28" t="n">
        <v>16010</v>
      </c>
      <c r="I17" s="131" t="n">
        <f aca="false">H17/$H$9</f>
        <v>0.00313064630931802</v>
      </c>
      <c r="J17" s="28" t="n">
        <v>24379.8183333333</v>
      </c>
      <c r="K17" s="131" t="n">
        <f aca="false">$J$9/J17</f>
        <v>0.773382642788355</v>
      </c>
      <c r="L17" s="131" t="n">
        <f aca="false">K17*N17</f>
        <v>0.00216937518629052</v>
      </c>
      <c r="M17" s="28" t="n">
        <v>806105</v>
      </c>
      <c r="N17" s="131" t="n">
        <f aca="false">M17/$M$9</f>
        <v>0.00280504767791148</v>
      </c>
      <c r="O17" s="132" t="n">
        <f aca="false">(I17+L17+N17)/3</f>
        <v>0.00270168972450668</v>
      </c>
      <c r="Q17" s="166"/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2</v>
      </c>
      <c r="F18" s="70" t="s">
        <v>44</v>
      </c>
      <c r="G18" s="71" t="s">
        <v>45</v>
      </c>
      <c r="H18" s="28" t="n">
        <v>321540</v>
      </c>
      <c r="I18" s="131" t="n">
        <f aca="false">H18/$H$9</f>
        <v>0.0628749540473527</v>
      </c>
      <c r="J18" s="28" t="n">
        <v>17392.9646666667</v>
      </c>
      <c r="K18" s="131" t="n">
        <f aca="false">$J$9/J18</f>
        <v>1.08405488625343</v>
      </c>
      <c r="L18" s="131" t="n">
        <f aca="false">K18*N18</f>
        <v>0.0629253638214821</v>
      </c>
      <c r="M18" s="28" t="n">
        <v>16681144</v>
      </c>
      <c r="N18" s="131" t="n">
        <f aca="false">M18/$M$9</f>
        <v>0.0580462895554637</v>
      </c>
      <c r="O18" s="132" t="n">
        <f aca="false">(I18+L18+N18)/3</f>
        <v>0.0612822024747662</v>
      </c>
      <c r="Q18" s="166"/>
    </row>
    <row r="19" customFormat="false" ht="12.75" hidden="false" customHeight="false" outlineLevel="0" collapsed="false">
      <c r="A19" s="31" t="n">
        <v>3</v>
      </c>
      <c r="B19" s="32" t="s">
        <v>19</v>
      </c>
      <c r="C19" s="70" t="n">
        <v>5</v>
      </c>
      <c r="D19" s="71" t="s">
        <v>41</v>
      </c>
      <c r="E19" s="70" t="n">
        <v>13</v>
      </c>
      <c r="F19" s="70" t="s">
        <v>46</v>
      </c>
      <c r="G19" s="71" t="s">
        <v>47</v>
      </c>
      <c r="H19" s="28" t="n">
        <v>164730</v>
      </c>
      <c r="I19" s="131" t="n">
        <f aca="false">H19/$H$9</f>
        <v>0.0322118280158625</v>
      </c>
      <c r="J19" s="28" t="n">
        <v>19867.7566666667</v>
      </c>
      <c r="K19" s="131" t="n">
        <f aca="false">$J$9/J19</f>
        <v>0.949021505028164</v>
      </c>
      <c r="L19" s="131" t="n">
        <f aca="false">K19*N19</f>
        <v>0.0282012968727152</v>
      </c>
      <c r="M19" s="28" t="n">
        <v>8539735</v>
      </c>
      <c r="N19" s="131" t="n">
        <f aca="false">M19/$M$9</f>
        <v>0.0297161831668696</v>
      </c>
      <c r="O19" s="132" t="n">
        <f aca="false">(I19+L19+N19)/3</f>
        <v>0.0300431026851491</v>
      </c>
      <c r="Q19" s="166"/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9</v>
      </c>
      <c r="D20" s="71" t="s">
        <v>24</v>
      </c>
      <c r="E20" s="70" t="n">
        <v>15</v>
      </c>
      <c r="F20" s="70" t="s">
        <v>48</v>
      </c>
      <c r="G20" s="71" t="s">
        <v>49</v>
      </c>
      <c r="H20" s="28" t="n">
        <v>14630</v>
      </c>
      <c r="I20" s="131" t="n">
        <f aca="false">H20/$H$9</f>
        <v>0.00286079672113196</v>
      </c>
      <c r="J20" s="28" t="n">
        <v>21506.675</v>
      </c>
      <c r="K20" s="131" t="n">
        <f aca="false">$J$9/J20</f>
        <v>0.876701225704733</v>
      </c>
      <c r="L20" s="131" t="n">
        <f aca="false">K20*N20</f>
        <v>0.00376613831317802</v>
      </c>
      <c r="M20" s="28" t="n">
        <v>1234514</v>
      </c>
      <c r="N20" s="131" t="n">
        <f aca="false">M20/$M$9</f>
        <v>0.00429580591740433</v>
      </c>
      <c r="O20" s="132" t="n">
        <f aca="false">(I20+L20+N20)/3</f>
        <v>0.00364091365057143</v>
      </c>
      <c r="Q20" s="166"/>
    </row>
    <row r="21" customFormat="false" ht="12.75" hidden="false" customHeight="false" outlineLevel="0" collapsed="false">
      <c r="A21" s="31" t="n">
        <v>4</v>
      </c>
      <c r="B21" s="32" t="s">
        <v>23</v>
      </c>
      <c r="C21" s="70" t="n">
        <v>8</v>
      </c>
      <c r="D21" s="71" t="s">
        <v>27</v>
      </c>
      <c r="E21" s="70" t="n">
        <v>16</v>
      </c>
      <c r="F21" s="70" t="s">
        <v>50</v>
      </c>
      <c r="G21" s="71" t="s">
        <v>51</v>
      </c>
      <c r="H21" s="28" t="n">
        <v>21490</v>
      </c>
      <c r="I21" s="131" t="n">
        <f aca="false">H21/$H$9</f>
        <v>0.00420222293486848</v>
      </c>
      <c r="J21" s="28" t="n">
        <v>18907.8983333333</v>
      </c>
      <c r="K21" s="131" t="n">
        <f aca="false">$J$9/J21</f>
        <v>0.997198525237117</v>
      </c>
      <c r="L21" s="131" t="n">
        <f aca="false">K21*N21</f>
        <v>0.00466089160741637</v>
      </c>
      <c r="M21" s="28" t="n">
        <v>1343194</v>
      </c>
      <c r="N21" s="131" t="n">
        <f aca="false">M21/$M$9</f>
        <v>0.00467398566028574</v>
      </c>
      <c r="O21" s="132" t="n">
        <f aca="false">(I21+L21+N21)/3</f>
        <v>0.00451236673419019</v>
      </c>
      <c r="Q21" s="166"/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7</v>
      </c>
      <c r="F22" s="70" t="s">
        <v>54</v>
      </c>
      <c r="G22" s="71" t="s">
        <v>55</v>
      </c>
      <c r="H22" s="28" t="n">
        <v>179850</v>
      </c>
      <c r="I22" s="131" t="n">
        <f aca="false">H22/$H$9</f>
        <v>0.0351684408951185</v>
      </c>
      <c r="J22" s="28" t="n">
        <v>20129.5066666667</v>
      </c>
      <c r="K22" s="131" t="n">
        <f aca="false">$J$9/J22</f>
        <v>0.936681094353695</v>
      </c>
      <c r="L22" s="131" t="n">
        <f aca="false">K22*N22</f>
        <v>0.0410204713913914</v>
      </c>
      <c r="M22" s="28" t="n">
        <v>12585204</v>
      </c>
      <c r="N22" s="131" t="n">
        <f aca="false">M22/$M$9</f>
        <v>0.0437934230109505</v>
      </c>
      <c r="O22" s="132" t="n">
        <f aca="false">(I22+L22+N22)/3</f>
        <v>0.0399941117658202</v>
      </c>
      <c r="Q22" s="166"/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3</v>
      </c>
      <c r="D23" s="71" t="s">
        <v>53</v>
      </c>
      <c r="E23" s="70" t="n">
        <v>18</v>
      </c>
      <c r="F23" s="70" t="s">
        <v>56</v>
      </c>
      <c r="G23" s="71" t="s">
        <v>57</v>
      </c>
      <c r="H23" s="28" t="n">
        <v>112660</v>
      </c>
      <c r="I23" s="131" t="n">
        <f aca="false">H23/$H$9</f>
        <v>0.0220298946413347</v>
      </c>
      <c r="J23" s="28" t="n">
        <v>18460.64</v>
      </c>
      <c r="K23" s="131" t="n">
        <f aca="false">$J$9/J23</f>
        <v>1.02135832416066</v>
      </c>
      <c r="L23" s="131" t="n">
        <f aca="false">K23*N23</f>
        <v>0.021887164952742</v>
      </c>
      <c r="M23" s="28" t="n">
        <v>6158327</v>
      </c>
      <c r="N23" s="131" t="n">
        <f aca="false">M23/$M$9</f>
        <v>0.0214294674405562</v>
      </c>
      <c r="O23" s="132" t="n">
        <f aca="false">(I23+L23+N23)/3</f>
        <v>0.021782175678211</v>
      </c>
      <c r="Q23" s="166"/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19</v>
      </c>
      <c r="F24" s="70" t="s">
        <v>59</v>
      </c>
      <c r="G24" s="71" t="s">
        <v>60</v>
      </c>
      <c r="H24" s="28" t="n">
        <v>50560</v>
      </c>
      <c r="I24" s="131" t="n">
        <f aca="false">H24/$H$9</f>
        <v>0.00988666317296185</v>
      </c>
      <c r="J24" s="28" t="n">
        <v>19813.3866666667</v>
      </c>
      <c r="K24" s="131" t="n">
        <f aca="false">$J$9/J24</f>
        <v>0.951625719042479</v>
      </c>
      <c r="L24" s="131" t="n">
        <f aca="false">K24*N24</f>
        <v>0.00971828793558429</v>
      </c>
      <c r="M24" s="28" t="n">
        <v>2934776</v>
      </c>
      <c r="N24" s="131" t="n">
        <f aca="false">M24/$M$9</f>
        <v>0.0102123006357613</v>
      </c>
      <c r="O24" s="132" t="n">
        <f aca="false">(I24+L24+N24)/3</f>
        <v>0.00993908391476914</v>
      </c>
      <c r="Q24" s="166"/>
    </row>
    <row r="25" customFormat="false" ht="12.75" hidden="false" customHeight="false" outlineLevel="0" collapsed="false">
      <c r="A25" s="31" t="n">
        <v>2</v>
      </c>
      <c r="B25" s="32" t="s">
        <v>52</v>
      </c>
      <c r="C25" s="70" t="n">
        <v>4</v>
      </c>
      <c r="D25" s="71" t="s">
        <v>58</v>
      </c>
      <c r="E25" s="70" t="n">
        <v>20</v>
      </c>
      <c r="F25" s="70" t="s">
        <v>61</v>
      </c>
      <c r="G25" s="71" t="s">
        <v>62</v>
      </c>
      <c r="H25" s="28" t="n">
        <v>43730</v>
      </c>
      <c r="I25" s="131" t="n">
        <f aca="false">H25/$H$9</f>
        <v>0.00855110325462069</v>
      </c>
      <c r="J25" s="28" t="n">
        <v>18461.8283333333</v>
      </c>
      <c r="K25" s="131" t="n">
        <f aca="false">$J$9/J25</f>
        <v>1.02129258234355</v>
      </c>
      <c r="L25" s="131" t="n">
        <f aca="false">K25*N25</f>
        <v>0.00964121916404304</v>
      </c>
      <c r="M25" s="28" t="n">
        <v>2712896</v>
      </c>
      <c r="N25" s="131" t="n">
        <f aca="false">M25/$M$9</f>
        <v>0.00944021265866772</v>
      </c>
      <c r="O25" s="132" t="n">
        <f aca="false">(I25+L25+N25)/3</f>
        <v>0.00921084502577715</v>
      </c>
      <c r="Q25" s="166"/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6</v>
      </c>
      <c r="D26" s="71" t="s">
        <v>20</v>
      </c>
      <c r="E26" s="70" t="n">
        <v>21</v>
      </c>
      <c r="F26" s="70" t="s">
        <v>63</v>
      </c>
      <c r="G26" s="71" t="s">
        <v>64</v>
      </c>
      <c r="H26" s="28" t="n">
        <v>130230</v>
      </c>
      <c r="I26" s="131" t="n">
        <f aca="false">H26/$H$9</f>
        <v>0.0254655883112109</v>
      </c>
      <c r="J26" s="28" t="n">
        <v>16786.546</v>
      </c>
      <c r="K26" s="131" t="n">
        <f aca="false">$J$9/J26</f>
        <v>1.12321667204995</v>
      </c>
      <c r="L26" s="131" t="n">
        <f aca="false">K26*N26</f>
        <v>0.0159857820995418</v>
      </c>
      <c r="M26" s="28" t="n">
        <v>4089985</v>
      </c>
      <c r="N26" s="131" t="n">
        <f aca="false">M26/$M$9</f>
        <v>0.0142321446051604</v>
      </c>
      <c r="O26" s="132" t="n">
        <f aca="false">(I26+L26+N26)/3</f>
        <v>0.018561171671971</v>
      </c>
      <c r="Q26" s="166"/>
    </row>
    <row r="27" customFormat="false" ht="12.75" hidden="false" customHeight="false" outlineLevel="0" collapsed="false">
      <c r="A27" s="31" t="n">
        <v>3</v>
      </c>
      <c r="B27" s="32" t="s">
        <v>19</v>
      </c>
      <c r="C27" s="70" t="n">
        <v>7</v>
      </c>
      <c r="D27" s="71" t="s">
        <v>30</v>
      </c>
      <c r="E27" s="70" t="n">
        <v>22</v>
      </c>
      <c r="F27" s="70" t="s">
        <v>65</v>
      </c>
      <c r="G27" s="71" t="s">
        <v>66</v>
      </c>
      <c r="H27" s="28" t="n">
        <v>92530</v>
      </c>
      <c r="I27" s="131" t="n">
        <f aca="false">H27/$H$9</f>
        <v>0.0180936104310554</v>
      </c>
      <c r="J27" s="28" t="n">
        <v>14169.5435</v>
      </c>
      <c r="K27" s="131" t="n">
        <f aca="false">$J$9/J27</f>
        <v>1.3306658985403</v>
      </c>
      <c r="L27" s="131" t="n">
        <f aca="false">K27*N27</f>
        <v>0.0207304547152869</v>
      </c>
      <c r="M27" s="28" t="n">
        <v>4477042</v>
      </c>
      <c r="N27" s="131" t="n">
        <f aca="false">M27/$M$9</f>
        <v>0.0155790080275053</v>
      </c>
      <c r="O27" s="132" t="n">
        <f aca="false">(I27+L27+N27)/3</f>
        <v>0.0181343577246159</v>
      </c>
      <c r="Q27" s="166"/>
    </row>
    <row r="28" customFormat="false" ht="12.75" hidden="false" customHeight="false" outlineLevel="0" collapsed="false">
      <c r="A28" s="31" t="n">
        <v>1</v>
      </c>
      <c r="B28" s="32" t="s">
        <v>37</v>
      </c>
      <c r="C28" s="70" t="n">
        <v>1</v>
      </c>
      <c r="D28" s="71" t="s">
        <v>38</v>
      </c>
      <c r="E28" s="70" t="n">
        <v>23</v>
      </c>
      <c r="F28" s="70" t="s">
        <v>67</v>
      </c>
      <c r="G28" s="71" t="s">
        <v>68</v>
      </c>
      <c r="H28" s="28" t="n">
        <v>36200</v>
      </c>
      <c r="I28" s="131" t="n">
        <f aca="false">H28/$H$9</f>
        <v>0.00707866311038804</v>
      </c>
      <c r="J28" s="28" t="n">
        <v>17374.5465</v>
      </c>
      <c r="K28" s="131" t="n">
        <f aca="false">$J$9/J28</f>
        <v>1.08520405602145</v>
      </c>
      <c r="L28" s="131" t="n">
        <f aca="false">K28*N28</f>
        <v>0.00490062056693591</v>
      </c>
      <c r="M28" s="28" t="n">
        <v>1297750</v>
      </c>
      <c r="N28" s="131" t="n">
        <f aca="false">M28/$M$9</f>
        <v>0.00451585168682693</v>
      </c>
      <c r="O28" s="132" t="n">
        <f aca="false">(I28+L28+N28)/3</f>
        <v>0.00549837845471696</v>
      </c>
      <c r="Q28" s="166"/>
    </row>
    <row r="29" customFormat="false" ht="12.75" hidden="false" customHeight="false" outlineLevel="0" collapsed="false">
      <c r="A29" s="31" t="n">
        <v>3</v>
      </c>
      <c r="B29" s="32" t="s">
        <v>19</v>
      </c>
      <c r="C29" s="70" t="n">
        <v>5</v>
      </c>
      <c r="D29" s="71" t="s">
        <v>41</v>
      </c>
      <c r="E29" s="70" t="n">
        <v>24</v>
      </c>
      <c r="F29" s="70" t="s">
        <v>69</v>
      </c>
      <c r="G29" s="71" t="s">
        <v>70</v>
      </c>
      <c r="H29" s="28" t="n">
        <v>73930</v>
      </c>
      <c r="I29" s="131" t="n">
        <f aca="false">H29/$H$9</f>
        <v>0.0144565072859389</v>
      </c>
      <c r="J29" s="28" t="n">
        <v>23542.5283333333</v>
      </c>
      <c r="K29" s="131" t="n">
        <f aca="false">$J$9/J29</f>
        <v>0.800887995816366</v>
      </c>
      <c r="L29" s="131" t="n">
        <f aca="false">K29*N29</f>
        <v>0.0151649689138117</v>
      </c>
      <c r="M29" s="28" t="n">
        <v>5441531</v>
      </c>
      <c r="N29" s="131" t="n">
        <f aca="false">M29/$M$9</f>
        <v>0.0189351931768608</v>
      </c>
      <c r="O29" s="132" t="n">
        <f aca="false">(I29+L29+N29)/3</f>
        <v>0.0161855564588705</v>
      </c>
      <c r="Q29" s="166"/>
    </row>
    <row r="30" customFormat="false" ht="12.75" hidden="false" customHeight="false" outlineLevel="0" collapsed="false">
      <c r="A30" s="31" t="n">
        <v>1</v>
      </c>
      <c r="B30" s="32" t="s">
        <v>37</v>
      </c>
      <c r="C30" s="70" t="n">
        <v>1</v>
      </c>
      <c r="D30" s="71" t="s">
        <v>38</v>
      </c>
      <c r="E30" s="70" t="n">
        <v>25</v>
      </c>
      <c r="F30" s="70" t="s">
        <v>71</v>
      </c>
      <c r="G30" s="71" t="s">
        <v>72</v>
      </c>
      <c r="H30" s="28" t="n">
        <v>128510</v>
      </c>
      <c r="I30" s="131" t="n">
        <f aca="false">H30/$H$9</f>
        <v>0.0251292540418775</v>
      </c>
      <c r="J30" s="28" t="n">
        <v>20315.8133333333</v>
      </c>
      <c r="K30" s="131" t="n">
        <f aca="false">$J$9/J30</f>
        <v>0.928091237302174</v>
      </c>
      <c r="L30" s="131" t="n">
        <f aca="false">K30*N30</f>
        <v>0.0207095346400726</v>
      </c>
      <c r="M30" s="28" t="n">
        <v>6412554</v>
      </c>
      <c r="N30" s="131" t="n">
        <f aca="false">M30/$M$9</f>
        <v>0.0223141150435514</v>
      </c>
      <c r="O30" s="132" t="n">
        <f aca="false">(I30+L30+N30)/3</f>
        <v>0.0227176345751672</v>
      </c>
      <c r="Q30" s="166"/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3</v>
      </c>
      <c r="D31" s="71" t="s">
        <v>53</v>
      </c>
      <c r="E31" s="70" t="n">
        <v>26</v>
      </c>
      <c r="F31" s="70" t="s">
        <v>73</v>
      </c>
      <c r="G31" s="71" t="s">
        <v>74</v>
      </c>
      <c r="H31" s="28" t="n">
        <v>192100</v>
      </c>
      <c r="I31" s="131" t="n">
        <f aca="false">H31/$H$9</f>
        <v>0.0375638448482194</v>
      </c>
      <c r="J31" s="28" t="n">
        <v>19534.2108333333</v>
      </c>
      <c r="K31" s="131" t="n">
        <f aca="false">$J$9/J31</f>
        <v>0.965226007551794</v>
      </c>
      <c r="L31" s="131" t="n">
        <f aca="false">K31*N31</f>
        <v>0.0337302276194516</v>
      </c>
      <c r="M31" s="28" t="n">
        <v>10042495</v>
      </c>
      <c r="N31" s="131" t="n">
        <f aca="false">M31/$M$9</f>
        <v>0.0349454193686774</v>
      </c>
      <c r="O31" s="132" t="n">
        <f aca="false">(I31+L31+N31)/3</f>
        <v>0.0354131639454494</v>
      </c>
      <c r="Q31" s="166"/>
    </row>
    <row r="32" customFormat="false" ht="12.75" hidden="false" customHeight="false" outlineLevel="0" collapsed="false">
      <c r="A32" s="31" t="n">
        <v>2</v>
      </c>
      <c r="B32" s="32" t="s">
        <v>52</v>
      </c>
      <c r="C32" s="70" t="n">
        <v>4</v>
      </c>
      <c r="D32" s="71" t="s">
        <v>58</v>
      </c>
      <c r="E32" s="70" t="n">
        <v>27</v>
      </c>
      <c r="F32" s="70" t="s">
        <v>75</v>
      </c>
      <c r="G32" s="71" t="s">
        <v>76</v>
      </c>
      <c r="H32" s="28" t="n">
        <v>70680</v>
      </c>
      <c r="I32" s="131" t="n">
        <f aca="false">H32/$H$9</f>
        <v>0.0138209919514427</v>
      </c>
      <c r="J32" s="28" t="n">
        <v>25120.49</v>
      </c>
      <c r="K32" s="131" t="n">
        <f aca="false">$J$9/J32</f>
        <v>0.750579639701826</v>
      </c>
      <c r="L32" s="131" t="n">
        <f aca="false">K32*N32</f>
        <v>0.0131246726014573</v>
      </c>
      <c r="M32" s="28" t="n">
        <v>5025081</v>
      </c>
      <c r="N32" s="131" t="n">
        <f aca="false">M32/$M$9</f>
        <v>0.0174860493240547</v>
      </c>
      <c r="O32" s="132" t="n">
        <f aca="false">(I32+L32+N32)/3</f>
        <v>0.0148105712923182</v>
      </c>
      <c r="Q32" s="166"/>
    </row>
    <row r="33" customFormat="false" ht="12.75" hidden="false" customHeight="false" outlineLevel="0" collapsed="false">
      <c r="A33" s="31" t="n">
        <v>3</v>
      </c>
      <c r="B33" s="32" t="s">
        <v>19</v>
      </c>
      <c r="C33" s="70" t="n">
        <v>6</v>
      </c>
      <c r="D33" s="71" t="s">
        <v>20</v>
      </c>
      <c r="E33" s="70" t="n">
        <v>28</v>
      </c>
      <c r="F33" s="70" t="s">
        <v>77</v>
      </c>
      <c r="G33" s="71" t="s">
        <v>78</v>
      </c>
      <c r="H33" s="28" t="n">
        <v>90150</v>
      </c>
      <c r="I33" s="131" t="n">
        <f aca="false">H33/$H$9</f>
        <v>0.0176282176630244</v>
      </c>
      <c r="J33" s="28" t="n">
        <v>13254.068</v>
      </c>
      <c r="K33" s="131" t="n">
        <f aca="false">$J$9/J33</f>
        <v>1.42257670123115</v>
      </c>
      <c r="L33" s="131" t="n">
        <f aca="false">K33*N33</f>
        <v>0.0141954183643679</v>
      </c>
      <c r="M33" s="28" t="n">
        <v>2867635</v>
      </c>
      <c r="N33" s="131" t="n">
        <f aca="false">M33/$M$9</f>
        <v>0.00997866642416024</v>
      </c>
      <c r="O33" s="132" t="n">
        <f aca="false">(I33+L33+N33)/3</f>
        <v>0.0139341008171842</v>
      </c>
      <c r="Q33" s="166"/>
    </row>
    <row r="34" customFormat="false" ht="12.75" hidden="false" customHeight="false" outlineLevel="0" collapsed="false">
      <c r="A34" s="31" t="n">
        <v>2</v>
      </c>
      <c r="B34" s="32" t="s">
        <v>52</v>
      </c>
      <c r="C34" s="70" t="n">
        <v>4</v>
      </c>
      <c r="D34" s="71" t="s">
        <v>58</v>
      </c>
      <c r="E34" s="70" t="n">
        <v>29</v>
      </c>
      <c r="F34" s="70" t="s">
        <v>79</v>
      </c>
      <c r="G34" s="71" t="s">
        <v>80</v>
      </c>
      <c r="H34" s="28" t="n">
        <v>130300</v>
      </c>
      <c r="I34" s="131" t="n">
        <f aca="false">H34/$H$9</f>
        <v>0.0254792763338</v>
      </c>
      <c r="J34" s="28" t="n">
        <v>20990.075</v>
      </c>
      <c r="K34" s="131" t="n">
        <f aca="false">$J$9/J34</f>
        <v>0.898278273580887</v>
      </c>
      <c r="L34" s="131" t="n">
        <f aca="false">K34*N34</f>
        <v>0.0177537572588476</v>
      </c>
      <c r="M34" s="28" t="n">
        <v>5679770</v>
      </c>
      <c r="N34" s="131" t="n">
        <f aca="false">M34/$M$9</f>
        <v>0.0197642064614055</v>
      </c>
      <c r="O34" s="132" t="n">
        <f aca="false">(I34+L34+N34)/3</f>
        <v>0.0209990800180177</v>
      </c>
      <c r="Q34" s="166"/>
    </row>
    <row r="35" customFormat="false" ht="12.75" hidden="false" customHeight="false" outlineLevel="0" collapsed="false">
      <c r="A35" s="31" t="n">
        <v>4</v>
      </c>
      <c r="B35" s="32" t="s">
        <v>23</v>
      </c>
      <c r="C35" s="70" t="n">
        <v>8</v>
      </c>
      <c r="D35" s="71" t="s">
        <v>27</v>
      </c>
      <c r="E35" s="70" t="n">
        <v>30</v>
      </c>
      <c r="F35" s="70" t="s">
        <v>81</v>
      </c>
      <c r="G35" s="71" t="s">
        <v>82</v>
      </c>
      <c r="H35" s="28" t="n">
        <v>17490</v>
      </c>
      <c r="I35" s="131" t="n">
        <f aca="false">H35/$H$9</f>
        <v>0.00342005021548858</v>
      </c>
      <c r="J35" s="28" t="n">
        <v>15544.9126666667</v>
      </c>
      <c r="K35" s="131" t="n">
        <f aca="false">$J$9/J35</f>
        <v>1.21293240673937</v>
      </c>
      <c r="L35" s="131" t="n">
        <f aca="false">K35*N35</f>
        <v>0.00384367148629981</v>
      </c>
      <c r="M35" s="28" t="n">
        <v>910670</v>
      </c>
      <c r="N35" s="131" t="n">
        <f aca="false">M35/$M$9</f>
        <v>0.00316890823012343</v>
      </c>
      <c r="O35" s="132" t="n">
        <f aca="false">(I35+L35+N35)/3</f>
        <v>0.00347754331063728</v>
      </c>
      <c r="Q35" s="166"/>
    </row>
    <row r="36" customFormat="false" ht="12.75" hidden="false" customHeight="false" outlineLevel="0" collapsed="false">
      <c r="A36" s="31" t="n">
        <v>2</v>
      </c>
      <c r="B36" s="32" t="s">
        <v>52</v>
      </c>
      <c r="C36" s="70" t="n">
        <v>4</v>
      </c>
      <c r="D36" s="71" t="s">
        <v>58</v>
      </c>
      <c r="E36" s="70" t="n">
        <v>31</v>
      </c>
      <c r="F36" s="70" t="s">
        <v>83</v>
      </c>
      <c r="G36" s="71" t="s">
        <v>84</v>
      </c>
      <c r="H36" s="28" t="n">
        <v>26730</v>
      </c>
      <c r="I36" s="131" t="n">
        <f aca="false">H36/$H$9</f>
        <v>0.00522686919725614</v>
      </c>
      <c r="J36" s="28" t="n">
        <v>19847.4416666667</v>
      </c>
      <c r="K36" s="131" t="n">
        <f aca="false">$J$9/J36</f>
        <v>0.949992883213748</v>
      </c>
      <c r="L36" s="131" t="n">
        <f aca="false">K36*N36</f>
        <v>0.0057071556785816</v>
      </c>
      <c r="M36" s="28" t="n">
        <v>1726437</v>
      </c>
      <c r="N36" s="131" t="n">
        <f aca="false">M36/$M$9</f>
        <v>0.00600757729813171</v>
      </c>
      <c r="O36" s="132" t="n">
        <f aca="false">(I36+L36+N36)/3</f>
        <v>0.00564720072465648</v>
      </c>
      <c r="Q36" s="166"/>
    </row>
    <row r="37" customFormat="false" ht="12.75" hidden="false" customHeight="false" outlineLevel="0" collapsed="false">
      <c r="A37" s="31" t="n">
        <v>4</v>
      </c>
      <c r="B37" s="32" t="s">
        <v>23</v>
      </c>
      <c r="C37" s="70" t="n">
        <v>8</v>
      </c>
      <c r="D37" s="71" t="s">
        <v>27</v>
      </c>
      <c r="E37" s="70" t="n">
        <v>32</v>
      </c>
      <c r="F37" s="70" t="s">
        <v>85</v>
      </c>
      <c r="G37" s="71" t="s">
        <v>86</v>
      </c>
      <c r="H37" s="28" t="n">
        <v>34000</v>
      </c>
      <c r="I37" s="131" t="n">
        <f aca="false">H37/$H$9</f>
        <v>0.00664846811472909</v>
      </c>
      <c r="J37" s="28" t="n">
        <v>22716.9816666667</v>
      </c>
      <c r="K37" s="131" t="n">
        <f aca="false">$J$9/J37</f>
        <v>0.829992672882232</v>
      </c>
      <c r="L37" s="131" t="n">
        <f aca="false">K37*N37</f>
        <v>0.00626243255928696</v>
      </c>
      <c r="M37" s="28" t="n">
        <v>2168304</v>
      </c>
      <c r="N37" s="131" t="n">
        <f aca="false">M37/$M$9</f>
        <v>0.0075451660766354</v>
      </c>
      <c r="O37" s="132" t="n">
        <f aca="false">(I37+L37+N37)/3</f>
        <v>0.00681868891688382</v>
      </c>
      <c r="Q37" s="166"/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1</v>
      </c>
      <c r="D38" s="71" t="s">
        <v>38</v>
      </c>
      <c r="E38" s="70" t="n">
        <v>33</v>
      </c>
      <c r="F38" s="70" t="s">
        <v>87</v>
      </c>
      <c r="G38" s="71" t="s">
        <v>88</v>
      </c>
      <c r="H38" s="28" t="n">
        <v>23600</v>
      </c>
      <c r="I38" s="131" t="n">
        <f aca="false">H38/$H$9</f>
        <v>0.00461481904434137</v>
      </c>
      <c r="J38" s="28" t="n">
        <v>23963.5216666667</v>
      </c>
      <c r="K38" s="131" t="n">
        <f aca="false">$J$9/J38</f>
        <v>0.786817922490942</v>
      </c>
      <c r="L38" s="131" t="n">
        <f aca="false">K38*N38</f>
        <v>0.00349252698369674</v>
      </c>
      <c r="M38" s="28" t="n">
        <v>1275607</v>
      </c>
      <c r="N38" s="131" t="n">
        <f aca="false">M38/$M$9</f>
        <v>0.00443879947807994</v>
      </c>
      <c r="O38" s="132" t="n">
        <f aca="false">(I38+L38+N38)/3</f>
        <v>0.00418204850203935</v>
      </c>
      <c r="Q38" s="166"/>
    </row>
    <row r="39" customFormat="false" ht="12.75" hidden="false" customHeight="false" outlineLevel="0" collapsed="false">
      <c r="A39" s="31" t="n">
        <v>1</v>
      </c>
      <c r="B39" s="32" t="s">
        <v>37</v>
      </c>
      <c r="C39" s="70" t="n">
        <v>2</v>
      </c>
      <c r="D39" s="71" t="s">
        <v>89</v>
      </c>
      <c r="E39" s="70" t="n">
        <v>34</v>
      </c>
      <c r="F39" s="70" t="s">
        <v>90</v>
      </c>
      <c r="G39" s="71" t="s">
        <v>91</v>
      </c>
      <c r="H39" s="28" t="n">
        <v>131350</v>
      </c>
      <c r="I39" s="131" t="n">
        <f aca="false">H39/$H$9</f>
        <v>0.0256845966726373</v>
      </c>
      <c r="J39" s="28" t="n">
        <v>22454.8033333333</v>
      </c>
      <c r="K39" s="131" t="n">
        <f aca="false">$J$9/J39</f>
        <v>0.839683521313406</v>
      </c>
      <c r="L39" s="131" t="n">
        <f aca="false">K39*N39</f>
        <v>0.0250618041260385</v>
      </c>
      <c r="M39" s="28" t="n">
        <v>8577250</v>
      </c>
      <c r="N39" s="131" t="n">
        <f aca="false">M39/$M$9</f>
        <v>0.0298467261651599</v>
      </c>
      <c r="O39" s="132" t="n">
        <f aca="false">(I39+L39+N39)/3</f>
        <v>0.0268643756546119</v>
      </c>
      <c r="Q39" s="166"/>
    </row>
    <row r="40" customFormat="false" ht="12.75" hidden="false" customHeight="false" outlineLevel="0" collapsed="false">
      <c r="A40" s="31" t="n">
        <v>4</v>
      </c>
      <c r="B40" s="32" t="s">
        <v>23</v>
      </c>
      <c r="C40" s="70" t="n">
        <v>8</v>
      </c>
      <c r="D40" s="71" t="s">
        <v>27</v>
      </c>
      <c r="E40" s="70" t="n">
        <v>35</v>
      </c>
      <c r="F40" s="70" t="s">
        <v>92</v>
      </c>
      <c r="G40" s="71" t="s">
        <v>93</v>
      </c>
      <c r="H40" s="28" t="n">
        <v>33290</v>
      </c>
      <c r="I40" s="131" t="n">
        <f aca="false">H40/$H$9</f>
        <v>0.00650963245703916</v>
      </c>
      <c r="J40" s="28" t="n">
        <v>15555.1866666667</v>
      </c>
      <c r="K40" s="131" t="n">
        <f aca="false">$J$9/J40</f>
        <v>1.2121312805418</v>
      </c>
      <c r="L40" s="131" t="n">
        <f aca="false">K40*N40</f>
        <v>0.00782484391613499</v>
      </c>
      <c r="M40" s="28" t="n">
        <v>1855143</v>
      </c>
      <c r="N40" s="131" t="n">
        <f aca="false">M40/$M$9</f>
        <v>0.00645544260901959</v>
      </c>
      <c r="O40" s="132" t="n">
        <f aca="false">(I40+L40+N40)/3</f>
        <v>0.00692997299406458</v>
      </c>
      <c r="Q40" s="166"/>
    </row>
    <row r="41" customFormat="false" ht="12.75" hidden="false" customHeight="false" outlineLevel="0" collapsed="false">
      <c r="A41" s="31" t="n">
        <v>1</v>
      </c>
      <c r="B41" s="32" t="s">
        <v>37</v>
      </c>
      <c r="C41" s="70" t="n">
        <v>2</v>
      </c>
      <c r="D41" s="71" t="s">
        <v>89</v>
      </c>
      <c r="E41" s="70" t="n">
        <v>36</v>
      </c>
      <c r="F41" s="70" t="s">
        <v>94</v>
      </c>
      <c r="G41" s="71" t="s">
        <v>95</v>
      </c>
      <c r="H41" s="28" t="n">
        <v>345880</v>
      </c>
      <c r="I41" s="131" t="n">
        <f aca="false">H41/$H$9</f>
        <v>0.0676344750447794</v>
      </c>
      <c r="J41" s="28" t="n">
        <v>17077.7205</v>
      </c>
      <c r="K41" s="131" t="n">
        <f aca="false">$J$9/J41</f>
        <v>1.10406586952476</v>
      </c>
      <c r="L41" s="131" t="n">
        <f aca="false">K41*N41</f>
        <v>0.0735760671810636</v>
      </c>
      <c r="M41" s="28" t="n">
        <v>19151066</v>
      </c>
      <c r="N41" s="131" t="n">
        <f aca="false">M41/$M$9</f>
        <v>0.0666410122909913</v>
      </c>
      <c r="O41" s="132" t="n">
        <f aca="false">(I41+L41+N41)/3</f>
        <v>0.0692838515056114</v>
      </c>
      <c r="Q41" s="166"/>
    </row>
    <row r="42" customFormat="false" ht="12.75" hidden="false" customHeight="false" outlineLevel="0" collapsed="false">
      <c r="A42" s="31" t="n">
        <v>3</v>
      </c>
      <c r="B42" s="32" t="s">
        <v>19</v>
      </c>
      <c r="C42" s="70" t="n">
        <v>5</v>
      </c>
      <c r="D42" s="71" t="s">
        <v>41</v>
      </c>
      <c r="E42" s="70" t="n">
        <v>37</v>
      </c>
      <c r="F42" s="70" t="s">
        <v>96</v>
      </c>
      <c r="G42" s="71" t="s">
        <v>97</v>
      </c>
      <c r="H42" s="28" t="n">
        <v>200240</v>
      </c>
      <c r="I42" s="131" t="n">
        <f aca="false">H42/$H$9</f>
        <v>0.0391555663321575</v>
      </c>
      <c r="J42" s="28" t="n">
        <v>17223.4281666667</v>
      </c>
      <c r="K42" s="131" t="n">
        <f aca="false">$J$9/J42</f>
        <v>1.09472563480853</v>
      </c>
      <c r="L42" s="131" t="n">
        <f aca="false">K42*N42</f>
        <v>0.031663154332997</v>
      </c>
      <c r="M42" s="28" t="n">
        <v>8311899</v>
      </c>
      <c r="N42" s="131" t="n">
        <f aca="false">M42/$M$9</f>
        <v>0.0289233697706685</v>
      </c>
      <c r="O42" s="132" t="n">
        <f aca="false">(I42+L42+N42)/3</f>
        <v>0.0332473634786077</v>
      </c>
      <c r="Q42" s="166"/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4</v>
      </c>
      <c r="D43" s="71" t="s">
        <v>58</v>
      </c>
      <c r="E43" s="70" t="n">
        <v>38</v>
      </c>
      <c r="F43" s="70" t="s">
        <v>98</v>
      </c>
      <c r="G43" s="71" t="s">
        <v>99</v>
      </c>
      <c r="H43" s="28" t="n">
        <v>9560</v>
      </c>
      <c r="I43" s="131" t="n">
        <f aca="false">H43/$H$9</f>
        <v>0.00186939279931795</v>
      </c>
      <c r="J43" s="28" t="n">
        <v>16452.4868333333</v>
      </c>
      <c r="K43" s="131" t="n">
        <f aca="false">$J$9/J43</f>
        <v>1.14602300091999</v>
      </c>
      <c r="L43" s="131" t="n">
        <f aca="false">K43*N43</f>
        <v>0.00252751368793738</v>
      </c>
      <c r="M43" s="28" t="n">
        <v>633799</v>
      </c>
      <c r="N43" s="131" t="n">
        <f aca="false">M43/$M$9</f>
        <v>0.00220546506126698</v>
      </c>
      <c r="O43" s="132" t="n">
        <f aca="false">(I43+L43+N43)/3</f>
        <v>0.0022007905161741</v>
      </c>
      <c r="Q43" s="166"/>
    </row>
    <row r="44" customFormat="false" ht="12.75" hidden="false" customHeight="false" outlineLevel="0" collapsed="false">
      <c r="A44" s="31" t="n">
        <v>2</v>
      </c>
      <c r="B44" s="32" t="s">
        <v>52</v>
      </c>
      <c r="C44" s="70" t="n">
        <v>3</v>
      </c>
      <c r="D44" s="71" t="s">
        <v>53</v>
      </c>
      <c r="E44" s="70" t="n">
        <v>39</v>
      </c>
      <c r="F44" s="70" t="s">
        <v>100</v>
      </c>
      <c r="G44" s="71" t="s">
        <v>101</v>
      </c>
      <c r="H44" s="28" t="n">
        <v>201160</v>
      </c>
      <c r="I44" s="131" t="n">
        <f aca="false">H44/$H$9</f>
        <v>0.0393354660576148</v>
      </c>
      <c r="J44" s="28" t="n">
        <v>19653.905</v>
      </c>
      <c r="K44" s="131" t="n">
        <f aca="false">$J$9/J44</f>
        <v>0.959347688580633</v>
      </c>
      <c r="L44" s="131" t="n">
        <f aca="false">K44*N44</f>
        <v>0.0380912638833112</v>
      </c>
      <c r="M44" s="28" t="n">
        <v>11410396</v>
      </c>
      <c r="N44" s="131" t="n">
        <f aca="false">M44/$M$9</f>
        <v>0.0397053793288101</v>
      </c>
      <c r="O44" s="132" t="n">
        <f aca="false">(I44+L44+N44)/3</f>
        <v>0.0390440364232454</v>
      </c>
      <c r="Q44" s="166"/>
    </row>
    <row r="45" customFormat="false" ht="12.75" hidden="false" customHeight="false" outlineLevel="0" collapsed="false">
      <c r="A45" s="31" t="n">
        <v>3</v>
      </c>
      <c r="B45" s="32" t="s">
        <v>19</v>
      </c>
      <c r="C45" s="70" t="n">
        <v>7</v>
      </c>
      <c r="D45" s="71" t="s">
        <v>30</v>
      </c>
      <c r="E45" s="70" t="n">
        <v>40</v>
      </c>
      <c r="F45" s="70" t="s">
        <v>102</v>
      </c>
      <c r="G45" s="71" t="s">
        <v>103</v>
      </c>
      <c r="H45" s="28" t="n">
        <v>68900</v>
      </c>
      <c r="I45" s="131" t="n">
        <f aca="false">H45/$H$9</f>
        <v>0.0134729250913187</v>
      </c>
      <c r="J45" s="28" t="n">
        <v>16320.9866666667</v>
      </c>
      <c r="K45" s="131" t="n">
        <f aca="false">$J$9/J45</f>
        <v>1.15525664706546</v>
      </c>
      <c r="L45" s="131" t="n">
        <f aca="false">K45*N45</f>
        <v>0.0140226020979795</v>
      </c>
      <c r="M45" s="28" t="n">
        <v>3488201</v>
      </c>
      <c r="N45" s="131" t="n">
        <f aca="false">M45/$M$9</f>
        <v>0.0121380838912282</v>
      </c>
      <c r="O45" s="132" t="n">
        <f aca="false">(I45+L45+N45)/3</f>
        <v>0.0132112036935088</v>
      </c>
      <c r="Q45" s="166"/>
    </row>
    <row r="46" customFormat="false" ht="12.75" hidden="false" customHeight="false" outlineLevel="0" collapsed="false">
      <c r="A46" s="31" t="n">
        <v>4</v>
      </c>
      <c r="B46" s="32" t="s">
        <v>23</v>
      </c>
      <c r="C46" s="70" t="n">
        <v>9</v>
      </c>
      <c r="D46" s="71" t="s">
        <v>24</v>
      </c>
      <c r="E46" s="70" t="n">
        <v>41</v>
      </c>
      <c r="F46" s="70" t="s">
        <v>104</v>
      </c>
      <c r="G46" s="71" t="s">
        <v>105</v>
      </c>
      <c r="H46" s="28" t="n">
        <v>61470</v>
      </c>
      <c r="I46" s="131" t="n">
        <f aca="false">H46/$H$9</f>
        <v>0.0120200392650705</v>
      </c>
      <c r="J46" s="28" t="n">
        <v>20147.7616666667</v>
      </c>
      <c r="K46" s="131" t="n">
        <f aca="false">$J$9/J46</f>
        <v>0.935832408844093</v>
      </c>
      <c r="L46" s="131" t="n">
        <f aca="false">K46*N46</f>
        <v>0.0114734491574956</v>
      </c>
      <c r="M46" s="28" t="n">
        <v>3523281</v>
      </c>
      <c r="N46" s="131" t="n">
        <f aca="false">M46/$M$9</f>
        <v>0.0122601536867773</v>
      </c>
      <c r="O46" s="132" t="n">
        <f aca="false">(I46+L46+N46)/3</f>
        <v>0.0119178807031145</v>
      </c>
      <c r="Q46" s="166"/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2</v>
      </c>
      <c r="D47" s="71" t="s">
        <v>89</v>
      </c>
      <c r="E47" s="70" t="n">
        <v>42</v>
      </c>
      <c r="F47" s="70" t="s">
        <v>106</v>
      </c>
      <c r="G47" s="71" t="s">
        <v>107</v>
      </c>
      <c r="H47" s="28" t="n">
        <v>229190</v>
      </c>
      <c r="I47" s="131" t="n">
        <f aca="false">H47/$H$9</f>
        <v>0.0448165413886694</v>
      </c>
      <c r="J47" s="28" t="n">
        <v>19397.6133333333</v>
      </c>
      <c r="K47" s="131" t="n">
        <f aca="false">$J$9/J47</f>
        <v>0.97202310456063</v>
      </c>
      <c r="L47" s="131" t="n">
        <f aca="false">K47*N47</f>
        <v>0.0416998041967367</v>
      </c>
      <c r="M47" s="28" t="n">
        <v>12328459</v>
      </c>
      <c r="N47" s="131" t="n">
        <f aca="false">M47/$M$9</f>
        <v>0.0429000133855725</v>
      </c>
      <c r="O47" s="132" t="n">
        <f aca="false">(I47+L47+N47)/3</f>
        <v>0.0431387863236596</v>
      </c>
      <c r="Q47" s="166"/>
    </row>
    <row r="48" customFormat="false" ht="12.75" hidden="false" customHeight="false" outlineLevel="0" collapsed="false">
      <c r="A48" s="31" t="n">
        <v>1</v>
      </c>
      <c r="B48" s="32" t="s">
        <v>37</v>
      </c>
      <c r="C48" s="70" t="n">
        <v>1</v>
      </c>
      <c r="D48" s="71" t="s">
        <v>38</v>
      </c>
      <c r="E48" s="70" t="n">
        <v>44</v>
      </c>
      <c r="F48" s="70" t="s">
        <v>108</v>
      </c>
      <c r="G48" s="71" t="s">
        <v>109</v>
      </c>
      <c r="H48" s="28" t="n">
        <v>23990</v>
      </c>
      <c r="I48" s="131" t="n">
        <f aca="false">H48/$H$9</f>
        <v>0.00469108088448091</v>
      </c>
      <c r="J48" s="28" t="n">
        <v>18185.1155</v>
      </c>
      <c r="K48" s="131" t="n">
        <f aca="false">$J$9/J48</f>
        <v>1.03683302607197</v>
      </c>
      <c r="L48" s="131" t="n">
        <f aca="false">K48*N48</f>
        <v>0.00385649979771752</v>
      </c>
      <c r="M48" s="28" t="n">
        <v>1068897</v>
      </c>
      <c r="N48" s="131" t="n">
        <f aca="false">M48/$M$9</f>
        <v>0.00371949938007648</v>
      </c>
      <c r="O48" s="132" t="n">
        <f aca="false">(I48+L48+N48)/3</f>
        <v>0.00408902668742497</v>
      </c>
      <c r="Q48" s="166"/>
    </row>
    <row r="49" customFormat="false" ht="12.75" hidden="false" customHeight="false" outlineLevel="0" collapsed="false">
      <c r="A49" s="31" t="n">
        <v>3</v>
      </c>
      <c r="B49" s="32" t="s">
        <v>19</v>
      </c>
      <c r="C49" s="70" t="n">
        <v>5</v>
      </c>
      <c r="D49" s="71" t="s">
        <v>41</v>
      </c>
      <c r="E49" s="70" t="n">
        <v>45</v>
      </c>
      <c r="F49" s="70" t="s">
        <v>110</v>
      </c>
      <c r="G49" s="71" t="s">
        <v>111</v>
      </c>
      <c r="H49" s="28" t="n">
        <v>107120</v>
      </c>
      <c r="I49" s="131" t="n">
        <f aca="false">H49/$H$9</f>
        <v>0.0209465854249935</v>
      </c>
      <c r="J49" s="28" t="n">
        <v>16574.8686666667</v>
      </c>
      <c r="K49" s="131" t="n">
        <f aca="false">$J$9/J49</f>
        <v>1.1375612508624</v>
      </c>
      <c r="L49" s="131" t="n">
        <f aca="false">K49*N49</f>
        <v>0.0162527288601217</v>
      </c>
      <c r="M49" s="28" t="n">
        <v>4105848</v>
      </c>
      <c r="N49" s="131" t="n">
        <f aca="false">M49/$M$9</f>
        <v>0.0142873439542708</v>
      </c>
      <c r="O49" s="132" t="n">
        <f aca="false">(I49+L49+N49)/3</f>
        <v>0.0171622194131287</v>
      </c>
      <c r="Q49" s="166"/>
    </row>
    <row r="50" customFormat="false" ht="12.75" hidden="false" customHeight="false" outlineLevel="0" collapsed="false">
      <c r="A50" s="31" t="n">
        <v>2</v>
      </c>
      <c r="B50" s="32" t="s">
        <v>52</v>
      </c>
      <c r="C50" s="70" t="n">
        <v>4</v>
      </c>
      <c r="D50" s="71" t="s">
        <v>58</v>
      </c>
      <c r="E50" s="70" t="n">
        <v>46</v>
      </c>
      <c r="F50" s="70" t="s">
        <v>112</v>
      </c>
      <c r="G50" s="71" t="s">
        <v>113</v>
      </c>
      <c r="H50" s="28" t="n">
        <v>12260</v>
      </c>
      <c r="I50" s="131" t="n">
        <f aca="false">H50/$H$9</f>
        <v>0.00239735938489937</v>
      </c>
      <c r="J50" s="28" t="n">
        <v>17737.9001666667</v>
      </c>
      <c r="K50" s="131" t="n">
        <f aca="false">$J$9/J50</f>
        <v>1.06297409254596</v>
      </c>
      <c r="L50" s="131" t="n">
        <f aca="false">K50*N50</f>
        <v>0.00281282762521303</v>
      </c>
      <c r="M50" s="28" t="n">
        <v>760452</v>
      </c>
      <c r="N50" s="131" t="n">
        <f aca="false">M50/$M$9</f>
        <v>0.00264618643571637</v>
      </c>
      <c r="O50" s="132" t="n">
        <f aca="false">(I50+L50+N50)/3</f>
        <v>0.00261879114860959</v>
      </c>
      <c r="Q50" s="166"/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6</v>
      </c>
      <c r="D51" s="71" t="s">
        <v>20</v>
      </c>
      <c r="E51" s="70" t="n">
        <v>47</v>
      </c>
      <c r="F51" s="70" t="s">
        <v>114</v>
      </c>
      <c r="G51" s="71" t="s">
        <v>115</v>
      </c>
      <c r="H51" s="28" t="n">
        <v>148610</v>
      </c>
      <c r="I51" s="131" t="n">
        <f aca="false">H51/$H$9</f>
        <v>0.0290596719567615</v>
      </c>
      <c r="J51" s="28" t="n">
        <v>15462.9151666667</v>
      </c>
      <c r="K51" s="131" t="n">
        <f aca="false">$J$9/J51</f>
        <v>1.21936440380782</v>
      </c>
      <c r="L51" s="131" t="n">
        <f aca="false">K51*N51</f>
        <v>0.0245772319087885</v>
      </c>
      <c r="M51" s="28" t="n">
        <v>5792297</v>
      </c>
      <c r="N51" s="131" t="n">
        <f aca="false">M51/$M$9</f>
        <v>0.0201557728206916</v>
      </c>
      <c r="O51" s="132" t="n">
        <f aca="false">(I51+L51+N51)/3</f>
        <v>0.0245975588954139</v>
      </c>
      <c r="Q51" s="166"/>
    </row>
    <row r="52" customFormat="false" ht="12.75" hidden="false" customHeight="false" outlineLevel="0" collapsed="false">
      <c r="A52" s="31" t="n">
        <v>3</v>
      </c>
      <c r="B52" s="32" t="s">
        <v>19</v>
      </c>
      <c r="C52" s="70" t="n">
        <v>7</v>
      </c>
      <c r="D52" s="71" t="s">
        <v>30</v>
      </c>
      <c r="E52" s="70" t="n">
        <v>48</v>
      </c>
      <c r="F52" s="70" t="s">
        <v>116</v>
      </c>
      <c r="G52" s="71" t="s">
        <v>117</v>
      </c>
      <c r="H52" s="28" t="n">
        <v>268460</v>
      </c>
      <c r="I52" s="131" t="n">
        <f aca="false">H52/$H$9</f>
        <v>0.0524955220611816</v>
      </c>
      <c r="J52" s="28" t="n">
        <v>18321.3266666667</v>
      </c>
      <c r="K52" s="131" t="n">
        <f aca="false">$J$9/J52</f>
        <v>1.02912461943258</v>
      </c>
      <c r="L52" s="131" t="n">
        <f aca="false">K52*N52</f>
        <v>0.0777930503199996</v>
      </c>
      <c r="M52" s="28" t="n">
        <v>21723220</v>
      </c>
      <c r="N52" s="131" t="n">
        <f aca="false">M52/$M$9</f>
        <v>0.075591477310971</v>
      </c>
      <c r="O52" s="132" t="n">
        <f aca="false">(I52+L52+N52)/3</f>
        <v>0.0686266832307174</v>
      </c>
      <c r="Q52" s="166"/>
    </row>
    <row r="53" customFormat="false" ht="12.75" hidden="false" customHeight="false" outlineLevel="0" collapsed="false">
      <c r="A53" s="31" t="n">
        <v>4</v>
      </c>
      <c r="B53" s="32" t="s">
        <v>23</v>
      </c>
      <c r="C53" s="70" t="n">
        <v>8</v>
      </c>
      <c r="D53" s="71" t="s">
        <v>27</v>
      </c>
      <c r="E53" s="70" t="n">
        <v>49</v>
      </c>
      <c r="F53" s="70" t="s">
        <v>118</v>
      </c>
      <c r="G53" s="71" t="s">
        <v>119</v>
      </c>
      <c r="H53" s="28" t="n">
        <v>22810</v>
      </c>
      <c r="I53" s="131" t="n">
        <f aca="false">H53/$H$9</f>
        <v>0.00446033993226384</v>
      </c>
      <c r="J53" s="28" t="n">
        <v>22681.9166666667</v>
      </c>
      <c r="K53" s="131" t="n">
        <f aca="false">$J$9/J53</f>
        <v>0.831275796063678</v>
      </c>
      <c r="L53" s="131" t="n">
        <f aca="false">K53*N53</f>
        <v>0.00671017182095583</v>
      </c>
      <c r="M53" s="28" t="n">
        <v>2319743</v>
      </c>
      <c r="N53" s="131" t="n">
        <f aca="false">M53/$M$9</f>
        <v>0.00807213665155459</v>
      </c>
      <c r="O53" s="132" t="n">
        <f aca="false">(I53+L53+N53)/3</f>
        <v>0.00641421613492476</v>
      </c>
      <c r="Q53" s="166"/>
    </row>
    <row r="54" customFormat="false" ht="12.75" hidden="false" customHeight="false" outlineLevel="0" collapsed="false">
      <c r="A54" s="31" t="n">
        <v>1</v>
      </c>
      <c r="B54" s="32" t="s">
        <v>37</v>
      </c>
      <c r="C54" s="70" t="n">
        <v>1</v>
      </c>
      <c r="D54" s="71" t="s">
        <v>38</v>
      </c>
      <c r="E54" s="70" t="n">
        <v>50</v>
      </c>
      <c r="F54" s="70" t="s">
        <v>120</v>
      </c>
      <c r="G54" s="71" t="s">
        <v>121</v>
      </c>
      <c r="H54" s="28" t="n">
        <v>13400</v>
      </c>
      <c r="I54" s="131" t="n">
        <f aca="false">H54/$H$9</f>
        <v>0.00262027860992264</v>
      </c>
      <c r="J54" s="28" t="n">
        <v>18764.7233333333</v>
      </c>
      <c r="K54" s="131" t="n">
        <f aca="false">$J$9/J54</f>
        <v>1.0048071585388</v>
      </c>
      <c r="L54" s="131" t="n">
        <f aca="false">K54*N54</f>
        <v>0.00215558143153458</v>
      </c>
      <c r="M54" s="28" t="n">
        <v>616500</v>
      </c>
      <c r="N54" s="131" t="n">
        <f aca="false">M54/$M$9</f>
        <v>0.00214526878437974</v>
      </c>
      <c r="O54" s="132" t="n">
        <f aca="false">(I54+L54+N54)/3</f>
        <v>0.00230704294194565</v>
      </c>
      <c r="Q54" s="166"/>
    </row>
    <row r="55" customFormat="false" ht="12.75" hidden="false" customHeight="false" outlineLevel="0" collapsed="false">
      <c r="A55" s="31" t="n">
        <v>3</v>
      </c>
      <c r="B55" s="32" t="s">
        <v>19</v>
      </c>
      <c r="C55" s="70" t="n">
        <v>5</v>
      </c>
      <c r="D55" s="71" t="s">
        <v>41</v>
      </c>
      <c r="E55" s="70" t="n">
        <v>51</v>
      </c>
      <c r="F55" s="70" t="s">
        <v>122</v>
      </c>
      <c r="G55" s="71" t="s">
        <v>123</v>
      </c>
      <c r="H55" s="28" t="n">
        <v>133540</v>
      </c>
      <c r="I55" s="131" t="n">
        <f aca="false">H55/$H$9</f>
        <v>0.0261128362364977</v>
      </c>
      <c r="J55" s="28" t="n">
        <v>22303.6066666667</v>
      </c>
      <c r="K55" s="131" t="n">
        <f aca="false">$J$9/J55</f>
        <v>0.845375755371104</v>
      </c>
      <c r="L55" s="131" t="n">
        <f aca="false">K55*N55</f>
        <v>0.0213966687471057</v>
      </c>
      <c r="M55" s="28" t="n">
        <v>7273572</v>
      </c>
      <c r="N55" s="131" t="n">
        <f aca="false">M55/$M$9</f>
        <v>0.0253102464923577</v>
      </c>
      <c r="O55" s="132" t="n">
        <f aca="false">(I55+L55+N55)/3</f>
        <v>0.024273250491987</v>
      </c>
      <c r="Q55" s="166"/>
    </row>
    <row r="56" customFormat="false" ht="12.75" hidden="false" customHeight="false" outlineLevel="0" collapsed="false">
      <c r="A56" s="31" t="n">
        <v>4</v>
      </c>
      <c r="B56" s="32" t="s">
        <v>23</v>
      </c>
      <c r="C56" s="70" t="n">
        <v>9</v>
      </c>
      <c r="D56" s="71" t="s">
        <v>24</v>
      </c>
      <c r="E56" s="70" t="n">
        <v>53</v>
      </c>
      <c r="F56" s="70" t="s">
        <v>124</v>
      </c>
      <c r="G56" s="71" t="s">
        <v>125</v>
      </c>
      <c r="H56" s="28" t="n">
        <v>94700</v>
      </c>
      <c r="I56" s="131" t="n">
        <f aca="false">H56/$H$9</f>
        <v>0.018517939131319</v>
      </c>
      <c r="J56" s="28" t="n">
        <v>20140.39</v>
      </c>
      <c r="K56" s="131" t="n">
        <f aca="false">$J$9/J56</f>
        <v>0.936174936698512</v>
      </c>
      <c r="L56" s="131" t="n">
        <f aca="false">K56*N56</f>
        <v>0.0197646937053281</v>
      </c>
      <c r="M56" s="28" t="n">
        <v>6067146</v>
      </c>
      <c r="N56" s="131" t="n">
        <f aca="false">M56/$M$9</f>
        <v>0.0211121799255059</v>
      </c>
      <c r="O56" s="132" t="n">
        <f aca="false">(I56+L56+N56)/3</f>
        <v>0.0197982709207176</v>
      </c>
      <c r="Q56" s="166"/>
    </row>
    <row r="57" customFormat="false" ht="12.75" hidden="false" customHeight="false" outlineLevel="0" collapsed="false">
      <c r="A57" s="31" t="n">
        <v>3</v>
      </c>
      <c r="B57" s="32" t="s">
        <v>19</v>
      </c>
      <c r="C57" s="70" t="n">
        <v>5</v>
      </c>
      <c r="D57" s="71" t="s">
        <v>41</v>
      </c>
      <c r="E57" s="70" t="n">
        <v>54</v>
      </c>
      <c r="F57" s="70" t="s">
        <v>126</v>
      </c>
      <c r="G57" s="71" t="s">
        <v>127</v>
      </c>
      <c r="H57" s="28" t="n">
        <v>64210</v>
      </c>
      <c r="I57" s="131" t="n">
        <f aca="false">H57/$H$9</f>
        <v>0.0125558275778457</v>
      </c>
      <c r="J57" s="28" t="n">
        <v>13917.5521666667</v>
      </c>
      <c r="K57" s="131" t="n">
        <f aca="false">$J$9/J57</f>
        <v>1.35475894809232</v>
      </c>
      <c r="L57" s="131" t="n">
        <f aca="false">K57*N57</f>
        <v>0.00851026733422571</v>
      </c>
      <c r="M57" s="28" t="n">
        <v>1805230</v>
      </c>
      <c r="N57" s="131" t="n">
        <f aca="false">M57/$M$9</f>
        <v>0.00628175761172074</v>
      </c>
      <c r="O57" s="132" t="n">
        <f aca="false">(I57+L57+N57)/3</f>
        <v>0.00911595084126406</v>
      </c>
      <c r="Q57" s="166"/>
    </row>
    <row r="58" customFormat="false" ht="12.75" hidden="false" customHeight="false" outlineLevel="0" collapsed="false">
      <c r="A58" s="31" t="n">
        <v>2</v>
      </c>
      <c r="B58" s="32" t="s">
        <v>52</v>
      </c>
      <c r="C58" s="70" t="n">
        <v>3</v>
      </c>
      <c r="D58" s="71" t="s">
        <v>53</v>
      </c>
      <c r="E58" s="70" t="n">
        <v>55</v>
      </c>
      <c r="F58" s="70" t="s">
        <v>128</v>
      </c>
      <c r="G58" s="71" t="s">
        <v>129</v>
      </c>
      <c r="H58" s="28" t="n">
        <v>85830</v>
      </c>
      <c r="I58" s="131" t="n">
        <f aca="false">H58/$H$9</f>
        <v>0.0167834711260941</v>
      </c>
      <c r="J58" s="28" t="n">
        <v>21392.9783333333</v>
      </c>
      <c r="K58" s="131" t="n">
        <f aca="false">$J$9/J58</f>
        <v>0.881360605313878</v>
      </c>
      <c r="L58" s="131" t="n">
        <f aca="false">K58*N58</f>
        <v>0.0166851634266965</v>
      </c>
      <c r="M58" s="28" t="n">
        <v>5440367</v>
      </c>
      <c r="N58" s="131" t="n">
        <f aca="false">M58/$M$9</f>
        <v>0.0189311427423676</v>
      </c>
      <c r="O58" s="132" t="n">
        <f aca="false">(I58+L58+N58)/3</f>
        <v>0.0174665924317194</v>
      </c>
      <c r="Q58" s="166"/>
    </row>
    <row r="59" customFormat="false" ht="12.75" hidden="false" customHeight="false" outlineLevel="0" collapsed="false">
      <c r="A59" s="36" t="n">
        <v>4</v>
      </c>
      <c r="B59" s="37" t="s">
        <v>23</v>
      </c>
      <c r="C59" s="73" t="n">
        <v>8</v>
      </c>
      <c r="D59" s="74" t="s">
        <v>27</v>
      </c>
      <c r="E59" s="73" t="n">
        <v>56</v>
      </c>
      <c r="F59" s="73" t="s">
        <v>130</v>
      </c>
      <c r="G59" s="74" t="s">
        <v>131</v>
      </c>
      <c r="H59" s="40" t="n">
        <v>8520</v>
      </c>
      <c r="I59" s="135" t="n">
        <f aca="false">H59/$H$9</f>
        <v>0.00166602789227917</v>
      </c>
      <c r="J59" s="40" t="n">
        <v>19001.985</v>
      </c>
      <c r="K59" s="135" t="n">
        <f aca="false">$J$9/J59</f>
        <v>0.992260983962114</v>
      </c>
      <c r="L59" s="135" t="n">
        <f aca="false">K59*N59</f>
        <v>0.0017236225383324</v>
      </c>
      <c r="M59" s="40" t="n">
        <v>499192</v>
      </c>
      <c r="N59" s="135" t="n">
        <f aca="false">M59/$M$9</f>
        <v>0.00173706571778117</v>
      </c>
      <c r="O59" s="136" t="n">
        <f aca="false">(I59+L59+N59)/3</f>
        <v>0.00170890538279758</v>
      </c>
      <c r="Q59" s="166"/>
    </row>
    <row r="60" customFormat="false" ht="12.75" hidden="false" customHeight="false" outlineLevel="0" collapsed="false">
      <c r="A60" s="42"/>
      <c r="B60" s="43"/>
      <c r="C60" s="42"/>
      <c r="D60" s="75"/>
      <c r="E60" s="42"/>
      <c r="F60" s="42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A61" s="48" t="s">
        <v>161</v>
      </c>
    </row>
    <row r="62" customFormat="false" ht="12.75" hidden="false" customHeight="false" outlineLevel="0" collapsed="false">
      <c r="A62" s="174" t="s">
        <v>272</v>
      </c>
    </row>
    <row r="63" customFormat="false" ht="12.75" hidden="false" customHeight="false" outlineLevel="0" collapsed="false">
      <c r="A63" s="48" t="s">
        <v>273</v>
      </c>
    </row>
    <row r="64" customFormat="false" ht="12.75" hidden="false" customHeight="false" outlineLevel="0" collapsed="false">
      <c r="A64" s="50"/>
    </row>
  </sheetData>
  <mergeCells count="2">
    <mergeCell ref="A1:L1"/>
    <mergeCell ref="A3:E3"/>
  </mergeCells>
  <hyperlinks>
    <hyperlink ref="A62" r:id="rId1" display="http://www.ssa.gov/policy/docs/statcomps/supplement/2002/5j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3" min="2" style="52" width="8.41"/>
    <col collapsed="false" customWidth="true" hidden="false" outlineLevel="0" max="4" min="4" style="52" width="15.13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12" min="7" style="52" width="11.99"/>
    <col collapsed="false" customWidth="true" hidden="false" outlineLevel="0" max="13" min="13" style="52" width="16.99"/>
    <col collapsed="false" customWidth="false" hidden="false" outlineLevel="0" max="257" min="14" style="52" width="9.14"/>
  </cols>
  <sheetData>
    <row r="1" customFormat="false" ht="12.75" hidden="false" customHeight="fals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6"/>
      <c r="G3" s="6"/>
      <c r="H3" s="186"/>
      <c r="I3" s="6"/>
      <c r="J3" s="9"/>
      <c r="K3" s="6"/>
      <c r="L3" s="9"/>
      <c r="M3" s="194" t="s">
        <v>187</v>
      </c>
    </row>
    <row r="4" customFormat="false" ht="12.75" hidden="false" customHeight="true" outlineLevel="0" collapsed="false">
      <c r="A4" s="146"/>
      <c r="B4" s="147"/>
      <c r="C4" s="147"/>
      <c r="D4" s="147"/>
      <c r="E4" s="147"/>
      <c r="F4" s="12"/>
      <c r="G4" s="12"/>
      <c r="H4" s="13"/>
      <c r="I4" s="12" t="s">
        <v>275</v>
      </c>
      <c r="J4" s="195"/>
      <c r="K4" s="12" t="s">
        <v>276</v>
      </c>
      <c r="L4" s="195"/>
      <c r="M4" s="196" t="s">
        <v>277</v>
      </c>
    </row>
    <row r="5" customFormat="false" ht="12.75" hidden="false" customHeight="true" outlineLevel="0" collapsed="false">
      <c r="A5" s="11" t="s">
        <v>3</v>
      </c>
      <c r="B5" s="12" t="s">
        <v>3</v>
      </c>
      <c r="C5" s="12" t="s">
        <v>3</v>
      </c>
      <c r="D5" s="12"/>
      <c r="E5" s="12" t="s">
        <v>4</v>
      </c>
      <c r="F5" s="12"/>
      <c r="G5" s="12"/>
      <c r="H5" s="13" t="s">
        <v>156</v>
      </c>
      <c r="I5" s="12" t="s">
        <v>278</v>
      </c>
      <c r="J5" s="195" t="s">
        <v>279</v>
      </c>
      <c r="K5" s="12" t="s">
        <v>280</v>
      </c>
      <c r="L5" s="195" t="s">
        <v>279</v>
      </c>
      <c r="M5" s="196" t="s">
        <v>281</v>
      </c>
    </row>
    <row r="6" customFormat="false" ht="12.7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2</v>
      </c>
      <c r="G6" s="155" t="s">
        <v>13</v>
      </c>
      <c r="H6" s="17" t="s">
        <v>158</v>
      </c>
      <c r="I6" s="16" t="s">
        <v>255</v>
      </c>
      <c r="J6" s="197" t="s">
        <v>275</v>
      </c>
      <c r="K6" s="16" t="s">
        <v>255</v>
      </c>
      <c r="L6" s="197" t="s">
        <v>282</v>
      </c>
      <c r="M6" s="198" t="s">
        <v>283</v>
      </c>
    </row>
    <row r="7" customFormat="false" ht="12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85"/>
      <c r="K7" s="20"/>
      <c r="L7" s="85"/>
      <c r="M7" s="86"/>
    </row>
    <row r="8" customFormat="false" ht="12.75" hidden="false" customHeight="false" outlineLevel="0" collapsed="false">
      <c r="A8" s="24"/>
      <c r="B8" s="25"/>
      <c r="C8" s="25"/>
      <c r="D8" s="25"/>
      <c r="E8" s="25" t="n">
        <v>0</v>
      </c>
      <c r="F8" s="25" t="s">
        <v>17</v>
      </c>
      <c r="G8" s="68" t="s">
        <v>18</v>
      </c>
      <c r="H8" s="28" t="n">
        <f aca="false">SUM(H9:H58)</f>
        <v>287376577</v>
      </c>
      <c r="I8" s="28" t="n">
        <f aca="false">SUM(I9:I58)</f>
        <v>2814829.47</v>
      </c>
      <c r="J8" s="131" t="n">
        <f aca="false">I8/$I$8</f>
        <v>1</v>
      </c>
      <c r="K8" s="28" t="n">
        <f aca="false">SUM(K9:K58)</f>
        <v>8270083.67</v>
      </c>
      <c r="L8" s="131" t="n">
        <f aca="false">K8/$K$8</f>
        <v>1</v>
      </c>
      <c r="M8" s="132" t="n">
        <f aca="false">(0.825*J8)+(0.175*L8)</f>
        <v>1</v>
      </c>
    </row>
    <row r="9" customFormat="false" ht="12.75" hidden="false" customHeight="false" outlineLevel="0" collapsed="false">
      <c r="A9" s="31" t="n">
        <v>3</v>
      </c>
      <c r="B9" s="32" t="s">
        <v>19</v>
      </c>
      <c r="C9" s="70" t="n">
        <v>6</v>
      </c>
      <c r="D9" s="71" t="s">
        <v>20</v>
      </c>
      <c r="E9" s="70" t="n">
        <v>1</v>
      </c>
      <c r="F9" s="70" t="s">
        <v>21</v>
      </c>
      <c r="G9" s="71" t="s">
        <v>22</v>
      </c>
      <c r="H9" s="28" t="n">
        <v>4481078</v>
      </c>
      <c r="I9" s="28" t="n">
        <v>56955.5</v>
      </c>
      <c r="J9" s="131" t="n">
        <f aca="false">I9/$I$8</f>
        <v>0.0202340854417728</v>
      </c>
      <c r="K9" s="28" t="n">
        <v>195659</v>
      </c>
      <c r="L9" s="131" t="n">
        <f aca="false">K9/$K$8</f>
        <v>0.0236586481839065</v>
      </c>
      <c r="M9" s="132" t="n">
        <f aca="false">(0.825*J9)+(0.175*L9)</f>
        <v>0.0208333839216462</v>
      </c>
    </row>
    <row r="10" customFormat="false" ht="12.75" hidden="false" customHeight="false" outlineLevel="0" collapsed="false">
      <c r="A10" s="31" t="n">
        <v>4</v>
      </c>
      <c r="B10" s="32" t="s">
        <v>23</v>
      </c>
      <c r="C10" s="70" t="n">
        <v>9</v>
      </c>
      <c r="D10" s="71" t="s">
        <v>24</v>
      </c>
      <c r="E10" s="70" t="n">
        <v>2</v>
      </c>
      <c r="F10" s="70" t="s">
        <v>25</v>
      </c>
      <c r="G10" s="71" t="s">
        <v>26</v>
      </c>
      <c r="H10" s="28" t="n">
        <v>640841</v>
      </c>
      <c r="I10" s="28" t="n">
        <v>4808.5</v>
      </c>
      <c r="J10" s="131" t="n">
        <f aca="false">I10/$I$8</f>
        <v>0.00170827400069817</v>
      </c>
      <c r="K10" s="28" t="n">
        <v>28135</v>
      </c>
      <c r="L10" s="131" t="n">
        <f aca="false">K10/$K$8</f>
        <v>0.00340202120349285</v>
      </c>
      <c r="M10" s="132" t="n">
        <f aca="false">(0.825*J10)+(0.175*L10)</f>
        <v>0.00200467976118724</v>
      </c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8</v>
      </c>
      <c r="D11" s="71" t="s">
        <v>27</v>
      </c>
      <c r="E11" s="70" t="n">
        <v>4</v>
      </c>
      <c r="F11" s="70" t="s">
        <v>28</v>
      </c>
      <c r="G11" s="71" t="s">
        <v>29</v>
      </c>
      <c r="H11" s="28" t="n">
        <v>5439091</v>
      </c>
      <c r="I11" s="28" t="n">
        <v>51097</v>
      </c>
      <c r="J11" s="131" t="n">
        <f aca="false">I11/$I$8</f>
        <v>0.0181527870674169</v>
      </c>
      <c r="K11" s="28" t="n">
        <v>120645</v>
      </c>
      <c r="L11" s="131" t="n">
        <f aca="false">K11/$K$8</f>
        <v>0.0145881232662305</v>
      </c>
      <c r="M11" s="132" t="n">
        <f aca="false">(0.825*J11)+(0.175*L11)</f>
        <v>0.0175289709022093</v>
      </c>
    </row>
    <row r="12" customFormat="false" ht="12.75" hidden="false" customHeight="false" outlineLevel="0" collapsed="false">
      <c r="A12" s="31" t="n">
        <v>3</v>
      </c>
      <c r="B12" s="32" t="s">
        <v>19</v>
      </c>
      <c r="C12" s="70" t="n">
        <v>7</v>
      </c>
      <c r="D12" s="71" t="s">
        <v>30</v>
      </c>
      <c r="E12" s="70" t="n">
        <v>5</v>
      </c>
      <c r="F12" s="70" t="s">
        <v>31</v>
      </c>
      <c r="G12" s="71" t="s">
        <v>32</v>
      </c>
      <c r="H12" s="28" t="n">
        <v>2707509</v>
      </c>
      <c r="I12" s="28" t="n">
        <v>29756.5</v>
      </c>
      <c r="J12" s="131" t="n">
        <f aca="false">I12/$I$8</f>
        <v>0.0105713331188052</v>
      </c>
      <c r="K12" s="28" t="n">
        <v>199903</v>
      </c>
      <c r="L12" s="131" t="n">
        <f aca="false">K12/$K$8</f>
        <v>0.0241718231612523</v>
      </c>
      <c r="M12" s="132" t="n">
        <f aca="false">(0.825*J12)+(0.175*L12)</f>
        <v>0.0129514188762335</v>
      </c>
    </row>
    <row r="13" customFormat="false" ht="12.75" hidden="false" customHeight="false" outlineLevel="0" collapsed="false">
      <c r="A13" s="31" t="n">
        <v>4</v>
      </c>
      <c r="B13" s="32" t="s">
        <v>23</v>
      </c>
      <c r="C13" s="70" t="n">
        <v>9</v>
      </c>
      <c r="D13" s="71" t="s">
        <v>24</v>
      </c>
      <c r="E13" s="70" t="n">
        <v>6</v>
      </c>
      <c r="F13" s="70" t="s">
        <v>33</v>
      </c>
      <c r="G13" s="71" t="s">
        <v>34</v>
      </c>
      <c r="H13" s="28" t="n">
        <v>34988261</v>
      </c>
      <c r="I13" s="28" t="n">
        <v>315822.5</v>
      </c>
      <c r="J13" s="131" t="n">
        <f aca="false">I13/$I$8</f>
        <v>0.112199514523343</v>
      </c>
      <c r="K13" s="28" t="n">
        <v>373867</v>
      </c>
      <c r="L13" s="131" t="n">
        <f aca="false">K13/$K$8</f>
        <v>0.0452071605219926</v>
      </c>
      <c r="M13" s="132" t="n">
        <f aca="false">(0.825*J13)+(0.175*L13)</f>
        <v>0.100475852573107</v>
      </c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8</v>
      </c>
      <c r="D14" s="71" t="s">
        <v>27</v>
      </c>
      <c r="E14" s="70" t="n">
        <v>8</v>
      </c>
      <c r="F14" s="70" t="s">
        <v>35</v>
      </c>
      <c r="G14" s="71" t="s">
        <v>36</v>
      </c>
      <c r="H14" s="28" t="n">
        <v>4498077</v>
      </c>
      <c r="I14" s="28" t="n">
        <v>43250</v>
      </c>
      <c r="J14" s="131" t="n">
        <f aca="false">I14/$I$8</f>
        <v>0.015365051581615</v>
      </c>
      <c r="K14" s="28" t="n">
        <v>178436.5</v>
      </c>
      <c r="L14" s="131" t="n">
        <f aca="false">K14/$K$8</f>
        <v>0.0215761420464565</v>
      </c>
      <c r="M14" s="132" t="n">
        <f aca="false">(0.825*J14)+(0.175*L14)</f>
        <v>0.0164519924129623</v>
      </c>
    </row>
    <row r="15" customFormat="false" ht="12.75" hidden="false" customHeight="false" outlineLevel="0" collapsed="false">
      <c r="A15" s="31" t="n">
        <v>1</v>
      </c>
      <c r="B15" s="32" t="s">
        <v>37</v>
      </c>
      <c r="C15" s="70" t="n">
        <v>1</v>
      </c>
      <c r="D15" s="71" t="s">
        <v>38</v>
      </c>
      <c r="E15" s="70" t="n">
        <v>9</v>
      </c>
      <c r="F15" s="70" t="s">
        <v>39</v>
      </c>
      <c r="G15" s="71" t="s">
        <v>40</v>
      </c>
      <c r="H15" s="28" t="n">
        <v>3459006</v>
      </c>
      <c r="I15" s="28" t="n">
        <v>31024.5</v>
      </c>
      <c r="J15" s="131" t="n">
        <f aca="false">I15/$I$8</f>
        <v>0.0110218044576604</v>
      </c>
      <c r="K15" s="28" t="n">
        <v>44737.5</v>
      </c>
      <c r="L15" s="131" t="n">
        <f aca="false">K15/$K$8</f>
        <v>0.00540955832917226</v>
      </c>
      <c r="M15" s="132" t="n">
        <f aca="false">(0.825*J15)+(0.175*L15)</f>
        <v>0.010039661385175</v>
      </c>
    </row>
    <row r="16" customFormat="false" ht="12.75" hidden="false" customHeight="false" outlineLevel="0" collapsed="false">
      <c r="A16" s="31" t="n">
        <v>3</v>
      </c>
      <c r="B16" s="32" t="s">
        <v>19</v>
      </c>
      <c r="C16" s="70" t="n">
        <v>5</v>
      </c>
      <c r="D16" s="71" t="s">
        <v>41</v>
      </c>
      <c r="E16" s="70" t="n">
        <v>10</v>
      </c>
      <c r="F16" s="70" t="s">
        <v>42</v>
      </c>
      <c r="G16" s="71" t="s">
        <v>43</v>
      </c>
      <c r="H16" s="28" t="n">
        <v>806105</v>
      </c>
      <c r="I16" s="28" t="n">
        <v>8745</v>
      </c>
      <c r="J16" s="131" t="n">
        <f aca="false">I16/$I$8</f>
        <v>0.00310676014060632</v>
      </c>
      <c r="K16" s="28" t="n">
        <v>12671.5</v>
      </c>
      <c r="L16" s="131" t="n">
        <f aca="false">K16/$K$8</f>
        <v>0.00153220940750168</v>
      </c>
      <c r="M16" s="132" t="n">
        <f aca="false">(0.825*J16)+(0.175*L16)</f>
        <v>0.002831213762313</v>
      </c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2</v>
      </c>
      <c r="F17" s="70" t="s">
        <v>44</v>
      </c>
      <c r="G17" s="71" t="s">
        <v>45</v>
      </c>
      <c r="H17" s="28" t="n">
        <v>16681144</v>
      </c>
      <c r="I17" s="28" t="n">
        <v>167015.5</v>
      </c>
      <c r="J17" s="131" t="n">
        <f aca="false">I17/$I$8</f>
        <v>0.0593341450272652</v>
      </c>
      <c r="K17" s="28" t="n">
        <v>257736.5</v>
      </c>
      <c r="L17" s="131" t="n">
        <f aca="false">K17/$K$8</f>
        <v>0.0311649204874369</v>
      </c>
      <c r="M17" s="132" t="n">
        <f aca="false">(0.825*J17)+(0.175*L17)</f>
        <v>0.0544045307327952</v>
      </c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3</v>
      </c>
      <c r="F18" s="70" t="s">
        <v>46</v>
      </c>
      <c r="G18" s="71" t="s">
        <v>47</v>
      </c>
      <c r="H18" s="28" t="n">
        <v>8539735</v>
      </c>
      <c r="I18" s="28" t="n">
        <v>108109</v>
      </c>
      <c r="J18" s="131" t="n">
        <f aca="false">I18/$I$8</f>
        <v>0.0384069447731056</v>
      </c>
      <c r="K18" s="28" t="n">
        <v>243691</v>
      </c>
      <c r="L18" s="131" t="n">
        <f aca="false">K18/$K$8</f>
        <v>0.0294665700764307</v>
      </c>
      <c r="M18" s="132" t="n">
        <f aca="false">(0.825*J18)+(0.175*L18)</f>
        <v>0.0368423792011875</v>
      </c>
    </row>
    <row r="19" customFormat="false" ht="12.75" hidden="false" customHeight="false" outlineLevel="0" collapsed="false">
      <c r="A19" s="31" t="n">
        <v>4</v>
      </c>
      <c r="B19" s="32" t="s">
        <v>23</v>
      </c>
      <c r="C19" s="70" t="n">
        <v>9</v>
      </c>
      <c r="D19" s="71" t="s">
        <v>24</v>
      </c>
      <c r="E19" s="70" t="n">
        <v>15</v>
      </c>
      <c r="F19" s="70" t="s">
        <v>48</v>
      </c>
      <c r="G19" s="71" t="s">
        <v>49</v>
      </c>
      <c r="H19" s="28" t="n">
        <v>1234514</v>
      </c>
      <c r="I19" s="28" t="n">
        <v>8790</v>
      </c>
      <c r="J19" s="131" t="n">
        <f aca="false">I19/$I$8</f>
        <v>0.00312274689947736</v>
      </c>
      <c r="K19" s="28" t="n">
        <v>9295</v>
      </c>
      <c r="L19" s="131" t="n">
        <f aca="false">K19/$K$8</f>
        <v>0.00112393058775426</v>
      </c>
      <c r="M19" s="132" t="n">
        <f aca="false">(0.825*J19)+(0.175*L19)</f>
        <v>0.00277295404492582</v>
      </c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8</v>
      </c>
      <c r="D20" s="71" t="s">
        <v>27</v>
      </c>
      <c r="E20" s="70" t="n">
        <v>16</v>
      </c>
      <c r="F20" s="70" t="s">
        <v>50</v>
      </c>
      <c r="G20" s="71" t="s">
        <v>51</v>
      </c>
      <c r="H20" s="28" t="n">
        <v>1343194</v>
      </c>
      <c r="I20" s="28" t="n">
        <v>14122.5</v>
      </c>
      <c r="J20" s="131" t="n">
        <f aca="false">I20/$I$8</f>
        <v>0.00501717782569613</v>
      </c>
      <c r="K20" s="28" t="n">
        <v>95355.5</v>
      </c>
      <c r="L20" s="131" t="n">
        <f aca="false">K20/$K$8</f>
        <v>0.0115301735514364</v>
      </c>
      <c r="M20" s="132" t="n">
        <f aca="false">(0.825*J20)+(0.175*L20)</f>
        <v>0.00615695207770068</v>
      </c>
    </row>
    <row r="21" customFormat="false" ht="12.75" hidden="false" customHeight="false" outlineLevel="0" collapsed="false">
      <c r="A21" s="31" t="n">
        <v>2</v>
      </c>
      <c r="B21" s="32" t="s">
        <v>52</v>
      </c>
      <c r="C21" s="70" t="n">
        <v>3</v>
      </c>
      <c r="D21" s="71" t="s">
        <v>53</v>
      </c>
      <c r="E21" s="70" t="n">
        <v>17</v>
      </c>
      <c r="F21" s="70" t="s">
        <v>54</v>
      </c>
      <c r="G21" s="71" t="s">
        <v>55</v>
      </c>
      <c r="H21" s="28" t="n">
        <v>12585204</v>
      </c>
      <c r="I21" s="28" t="n">
        <v>104219.5</v>
      </c>
      <c r="J21" s="131" t="n">
        <f aca="false">I21/$I$8</f>
        <v>0.0370251559146849</v>
      </c>
      <c r="K21" s="28" t="n">
        <v>289087</v>
      </c>
      <c r="L21" s="131" t="n">
        <f aca="false">K21/$K$8</f>
        <v>0.034955752751169</v>
      </c>
      <c r="M21" s="132" t="n">
        <f aca="false">(0.825*J21)+(0.175*L21)</f>
        <v>0.0366630103610696</v>
      </c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8</v>
      </c>
      <c r="F22" s="70" t="s">
        <v>56</v>
      </c>
      <c r="G22" s="71" t="s">
        <v>57</v>
      </c>
      <c r="H22" s="28" t="n">
        <v>6158327</v>
      </c>
      <c r="I22" s="28" t="n">
        <v>72073.5</v>
      </c>
      <c r="J22" s="131" t="n">
        <f aca="false">I22/$I$8</f>
        <v>0.0256049258998272</v>
      </c>
      <c r="K22" s="28" t="n">
        <v>194856.5</v>
      </c>
      <c r="L22" s="131" t="n">
        <f aca="false">K22/$K$8</f>
        <v>0.0235616116807679</v>
      </c>
      <c r="M22" s="132" t="n">
        <f aca="false">(0.825*J22)+(0.175*L22)</f>
        <v>0.0252473459114919</v>
      </c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4</v>
      </c>
      <c r="D23" s="71" t="s">
        <v>58</v>
      </c>
      <c r="E23" s="70" t="n">
        <v>19</v>
      </c>
      <c r="F23" s="70" t="s">
        <v>59</v>
      </c>
      <c r="G23" s="71" t="s">
        <v>60</v>
      </c>
      <c r="H23" s="28" t="n">
        <v>2934776</v>
      </c>
      <c r="I23" s="28" t="n">
        <v>30431.5</v>
      </c>
      <c r="J23" s="131" t="n">
        <f aca="false">I23/$I$8</f>
        <v>0.0108111345018709</v>
      </c>
      <c r="K23" s="28" t="n">
        <v>233209</v>
      </c>
      <c r="L23" s="131" t="n">
        <f aca="false">K23/$K$8</f>
        <v>0.028199110106464</v>
      </c>
      <c r="M23" s="132" t="n">
        <f aca="false">(0.825*J23)+(0.175*L23)</f>
        <v>0.0138540302326747</v>
      </c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20</v>
      </c>
      <c r="F24" s="70" t="s">
        <v>61</v>
      </c>
      <c r="G24" s="71" t="s">
        <v>62</v>
      </c>
      <c r="H24" s="28" t="n">
        <v>2712896</v>
      </c>
      <c r="I24" s="28" t="n">
        <v>28299</v>
      </c>
      <c r="J24" s="131" t="n">
        <f aca="false">I24/$I$8</f>
        <v>0.0100535397620375</v>
      </c>
      <c r="K24" s="28" t="n">
        <v>274713</v>
      </c>
      <c r="L24" s="131" t="n">
        <f aca="false">K24/$K$8</f>
        <v>0.0332176808557005</v>
      </c>
      <c r="M24" s="132" t="n">
        <f aca="false">(0.825*J24)+(0.175*L24)</f>
        <v>0.0141072644534285</v>
      </c>
    </row>
    <row r="25" customFormat="false" ht="12.75" hidden="false" customHeight="false" outlineLevel="0" collapsed="false">
      <c r="A25" s="31" t="n">
        <v>3</v>
      </c>
      <c r="B25" s="32" t="s">
        <v>19</v>
      </c>
      <c r="C25" s="70" t="n">
        <v>6</v>
      </c>
      <c r="D25" s="71" t="s">
        <v>20</v>
      </c>
      <c r="E25" s="70" t="n">
        <v>21</v>
      </c>
      <c r="F25" s="70" t="s">
        <v>63</v>
      </c>
      <c r="G25" s="71" t="s">
        <v>64</v>
      </c>
      <c r="H25" s="28" t="n">
        <v>4089985</v>
      </c>
      <c r="I25" s="28" t="n">
        <v>46549.5</v>
      </c>
      <c r="J25" s="131" t="n">
        <f aca="false">I25/$I$8</f>
        <v>0.0165372362681708</v>
      </c>
      <c r="K25" s="28" t="n">
        <v>163068</v>
      </c>
      <c r="L25" s="131" t="n">
        <f aca="false">K25/$K$8</f>
        <v>0.0197178174377527</v>
      </c>
      <c r="M25" s="132" t="n">
        <f aca="false">(0.825*J25)+(0.175*L25)</f>
        <v>0.0170938379728476</v>
      </c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7</v>
      </c>
      <c r="D26" s="71" t="s">
        <v>30</v>
      </c>
      <c r="E26" s="70" t="n">
        <v>22</v>
      </c>
      <c r="F26" s="70" t="s">
        <v>65</v>
      </c>
      <c r="G26" s="71" t="s">
        <v>66</v>
      </c>
      <c r="H26" s="28" t="n">
        <v>4477042</v>
      </c>
      <c r="I26" s="28" t="n">
        <v>42236</v>
      </c>
      <c r="J26" s="131" t="n">
        <f aca="false">I26/$I$8</f>
        <v>0.0150048166150541</v>
      </c>
      <c r="K26" s="28" t="n">
        <v>127859.5</v>
      </c>
      <c r="L26" s="131" t="n">
        <f aca="false">K26/$K$8</f>
        <v>0.0154604844523901</v>
      </c>
      <c r="M26" s="132" t="n">
        <f aca="false">(0.825*J26)+(0.175*L26)</f>
        <v>0.0150845584865879</v>
      </c>
    </row>
    <row r="27" customFormat="false" ht="12.75" hidden="false" customHeight="false" outlineLevel="0" collapsed="false">
      <c r="A27" s="31" t="n">
        <v>1</v>
      </c>
      <c r="B27" s="32" t="s">
        <v>37</v>
      </c>
      <c r="C27" s="70" t="n">
        <v>1</v>
      </c>
      <c r="D27" s="71" t="s">
        <v>38</v>
      </c>
      <c r="E27" s="70" t="n">
        <v>23</v>
      </c>
      <c r="F27" s="70" t="s">
        <v>67</v>
      </c>
      <c r="G27" s="71" t="s">
        <v>68</v>
      </c>
      <c r="H27" s="28" t="n">
        <v>1297750</v>
      </c>
      <c r="I27" s="28" t="n">
        <v>14580</v>
      </c>
      <c r="J27" s="131" t="n">
        <f aca="false">I27/$I$8</f>
        <v>0.00517970987421842</v>
      </c>
      <c r="K27" s="28" t="n">
        <v>46388.5</v>
      </c>
      <c r="L27" s="131" t="n">
        <f aca="false">K27/$K$8</f>
        <v>0.00560919355245169</v>
      </c>
      <c r="M27" s="132" t="n">
        <f aca="false">(0.825*J27)+(0.175*L27)</f>
        <v>0.00525486951790924</v>
      </c>
    </row>
    <row r="28" customFormat="false" ht="12.75" hidden="false" customHeight="false" outlineLevel="0" collapsed="false">
      <c r="A28" s="31" t="n">
        <v>3</v>
      </c>
      <c r="B28" s="32" t="s">
        <v>19</v>
      </c>
      <c r="C28" s="70" t="n">
        <v>5</v>
      </c>
      <c r="D28" s="71" t="s">
        <v>41</v>
      </c>
      <c r="E28" s="70" t="n">
        <v>24</v>
      </c>
      <c r="F28" s="70" t="s">
        <v>69</v>
      </c>
      <c r="G28" s="71" t="s">
        <v>70</v>
      </c>
      <c r="H28" s="28" t="n">
        <v>5441531</v>
      </c>
      <c r="I28" s="28" t="n">
        <v>52849</v>
      </c>
      <c r="J28" s="131" t="n">
        <f aca="false">I28/$I$8</f>
        <v>0.0187752048794629</v>
      </c>
      <c r="K28" s="28" t="n">
        <v>67491.5</v>
      </c>
      <c r="L28" s="131" t="n">
        <f aca="false">K28/$K$8</f>
        <v>0.00816092106115294</v>
      </c>
      <c r="M28" s="132" t="n">
        <f aca="false">(0.825*J28)+(0.175*L28)</f>
        <v>0.0169177052112587</v>
      </c>
    </row>
    <row r="29" customFormat="false" ht="12.75" hidden="false" customHeight="false" outlineLevel="0" collapsed="false">
      <c r="A29" s="31" t="n">
        <v>1</v>
      </c>
      <c r="B29" s="32" t="s">
        <v>37</v>
      </c>
      <c r="C29" s="70" t="n">
        <v>1</v>
      </c>
      <c r="D29" s="71" t="s">
        <v>38</v>
      </c>
      <c r="E29" s="70" t="n">
        <v>25</v>
      </c>
      <c r="F29" s="70" t="s">
        <v>71</v>
      </c>
      <c r="G29" s="71" t="s">
        <v>72</v>
      </c>
      <c r="H29" s="28" t="n">
        <v>6412554</v>
      </c>
      <c r="I29" s="28" t="n">
        <v>53140.5</v>
      </c>
      <c r="J29" s="131" t="n">
        <f aca="false">I29/$I$8</f>
        <v>0.0188787635508165</v>
      </c>
      <c r="K29" s="28" t="n">
        <v>74771.5</v>
      </c>
      <c r="L29" s="131" t="n">
        <f aca="false">K29/$K$8</f>
        <v>0.00904120236065278</v>
      </c>
      <c r="M29" s="132" t="n">
        <f aca="false">(0.825*J29)+(0.175*L29)</f>
        <v>0.0171571903425378</v>
      </c>
    </row>
    <row r="30" customFormat="false" ht="12.75" hidden="false" customHeight="false" outlineLevel="0" collapsed="false">
      <c r="A30" s="31" t="n">
        <v>2</v>
      </c>
      <c r="B30" s="32" t="s">
        <v>52</v>
      </c>
      <c r="C30" s="70" t="n">
        <v>3</v>
      </c>
      <c r="D30" s="71" t="s">
        <v>53</v>
      </c>
      <c r="E30" s="70" t="n">
        <v>26</v>
      </c>
      <c r="F30" s="70" t="s">
        <v>73</v>
      </c>
      <c r="G30" s="71" t="s">
        <v>74</v>
      </c>
      <c r="H30" s="28" t="n">
        <v>10042495</v>
      </c>
      <c r="I30" s="28" t="n">
        <v>99854.75</v>
      </c>
      <c r="J30" s="131" t="n">
        <f aca="false">I30/$I$8</f>
        <v>0.0354745291195207</v>
      </c>
      <c r="K30" s="28" t="n">
        <v>256224.75</v>
      </c>
      <c r="L30" s="131" t="n">
        <f aca="false">K30/$K$8</f>
        <v>0.0309821230623656</v>
      </c>
      <c r="M30" s="132" t="n">
        <f aca="false">(0.825*J30)+(0.175*L30)</f>
        <v>0.0346883580595185</v>
      </c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4</v>
      </c>
      <c r="D31" s="71" t="s">
        <v>58</v>
      </c>
      <c r="E31" s="70" t="n">
        <v>27</v>
      </c>
      <c r="F31" s="70" t="s">
        <v>75</v>
      </c>
      <c r="G31" s="71" t="s">
        <v>76</v>
      </c>
      <c r="H31" s="28" t="n">
        <v>5025081</v>
      </c>
      <c r="I31" s="28" t="n">
        <v>53951.5</v>
      </c>
      <c r="J31" s="131" t="n">
        <f aca="false">I31/$I$8</f>
        <v>0.0191668804718035</v>
      </c>
      <c r="K31" s="28" t="n">
        <v>271208</v>
      </c>
      <c r="L31" s="131" t="n">
        <f aca="false">K31/$K$8</f>
        <v>0.0327938641036748</v>
      </c>
      <c r="M31" s="132" t="n">
        <f aca="false">(0.825*J31)+(0.175*L31)</f>
        <v>0.021551602607381</v>
      </c>
    </row>
    <row r="32" customFormat="false" ht="12.75" hidden="false" customHeight="false" outlineLevel="0" collapsed="false">
      <c r="A32" s="31" t="n">
        <v>3</v>
      </c>
      <c r="B32" s="32" t="s">
        <v>19</v>
      </c>
      <c r="C32" s="70" t="n">
        <v>6</v>
      </c>
      <c r="D32" s="71" t="s">
        <v>20</v>
      </c>
      <c r="E32" s="70" t="n">
        <v>28</v>
      </c>
      <c r="F32" s="70" t="s">
        <v>77</v>
      </c>
      <c r="G32" s="71" t="s">
        <v>78</v>
      </c>
      <c r="H32" s="28" t="n">
        <v>2867635</v>
      </c>
      <c r="I32" s="28" t="n">
        <v>36208.5</v>
      </c>
      <c r="J32" s="131" t="n">
        <f aca="false">I32/$I$8</f>
        <v>0.0128634790796048</v>
      </c>
      <c r="K32" s="28" t="n">
        <v>152421</v>
      </c>
      <c r="L32" s="131" t="n">
        <f aca="false">K32/$K$8</f>
        <v>0.0184304060372342</v>
      </c>
      <c r="M32" s="132" t="n">
        <f aca="false">(0.825*J32)+(0.175*L32)</f>
        <v>0.0138376912971899</v>
      </c>
    </row>
    <row r="33" customFormat="false" ht="12.75" hidden="false" customHeight="false" outlineLevel="0" collapsed="false">
      <c r="A33" s="31" t="n">
        <v>2</v>
      </c>
      <c r="B33" s="32" t="s">
        <v>52</v>
      </c>
      <c r="C33" s="70" t="n">
        <v>4</v>
      </c>
      <c r="D33" s="71" t="s">
        <v>58</v>
      </c>
      <c r="E33" s="70" t="n">
        <v>29</v>
      </c>
      <c r="F33" s="70" t="s">
        <v>79</v>
      </c>
      <c r="G33" s="71" t="s">
        <v>80</v>
      </c>
      <c r="H33" s="28" t="n">
        <v>5679770</v>
      </c>
      <c r="I33" s="28" t="n">
        <v>67897.5</v>
      </c>
      <c r="J33" s="131" t="n">
        <f aca="false">I33/$I$8</f>
        <v>0.0241213546765943</v>
      </c>
      <c r="K33" s="28" t="n">
        <v>254282.5</v>
      </c>
      <c r="L33" s="131" t="n">
        <f aca="false">K33/$K$8</f>
        <v>0.0307472705412181</v>
      </c>
      <c r="M33" s="132" t="n">
        <f aca="false">(0.825*J33)+(0.175*L33)</f>
        <v>0.0252808899529035</v>
      </c>
    </row>
    <row r="34" customFormat="false" ht="12.75" hidden="false" customHeight="false" outlineLevel="0" collapsed="false">
      <c r="A34" s="31" t="n">
        <v>4</v>
      </c>
      <c r="B34" s="32" t="s">
        <v>23</v>
      </c>
      <c r="C34" s="70" t="n">
        <v>8</v>
      </c>
      <c r="D34" s="71" t="s">
        <v>27</v>
      </c>
      <c r="E34" s="70" t="n">
        <v>30</v>
      </c>
      <c r="F34" s="70" t="s">
        <v>81</v>
      </c>
      <c r="G34" s="71" t="s">
        <v>82</v>
      </c>
      <c r="H34" s="28" t="n">
        <v>910670</v>
      </c>
      <c r="I34" s="28" t="n">
        <v>10203</v>
      </c>
      <c r="J34" s="131" t="n">
        <f aca="false">I34/$I$8</f>
        <v>0.00362473112802816</v>
      </c>
      <c r="K34" s="28" t="n">
        <v>141863</v>
      </c>
      <c r="L34" s="131" t="n">
        <f aca="false">K34/$K$8</f>
        <v>0.0171537563174376</v>
      </c>
      <c r="M34" s="132" t="n">
        <f aca="false">(0.825*J34)+(0.175*L34)</f>
        <v>0.00599231053617481</v>
      </c>
    </row>
    <row r="35" customFormat="false" ht="12.75" hidden="false" customHeight="false" outlineLevel="0" collapsed="false">
      <c r="A35" s="31" t="n">
        <v>2</v>
      </c>
      <c r="B35" s="32" t="s">
        <v>52</v>
      </c>
      <c r="C35" s="70" t="n">
        <v>4</v>
      </c>
      <c r="D35" s="71" t="s">
        <v>58</v>
      </c>
      <c r="E35" s="70" t="n">
        <v>31</v>
      </c>
      <c r="F35" s="70" t="s">
        <v>83</v>
      </c>
      <c r="G35" s="71" t="s">
        <v>84</v>
      </c>
      <c r="H35" s="28" t="n">
        <v>1726437</v>
      </c>
      <c r="I35" s="28" t="n">
        <v>18410.5</v>
      </c>
      <c r="J35" s="131" t="n">
        <f aca="false">I35/$I$8</f>
        <v>0.00654053831545255</v>
      </c>
      <c r="K35" s="28" t="n">
        <v>188715</v>
      </c>
      <c r="L35" s="131" t="n">
        <f aca="false">K35/$K$8</f>
        <v>0.0228189952520758</v>
      </c>
      <c r="M35" s="132" t="n">
        <f aca="false">(0.825*J35)+(0.175*L35)</f>
        <v>0.00938926827936163</v>
      </c>
    </row>
    <row r="36" customFormat="false" ht="12.75" hidden="false" customHeight="false" outlineLevel="0" collapsed="false">
      <c r="A36" s="31" t="n">
        <v>4</v>
      </c>
      <c r="B36" s="32" t="s">
        <v>23</v>
      </c>
      <c r="C36" s="70" t="n">
        <v>8</v>
      </c>
      <c r="D36" s="71" t="s">
        <v>27</v>
      </c>
      <c r="E36" s="70" t="n">
        <v>32</v>
      </c>
      <c r="F36" s="70" t="s">
        <v>85</v>
      </c>
      <c r="G36" s="71" t="s">
        <v>86</v>
      </c>
      <c r="H36" s="28" t="n">
        <v>2168304</v>
      </c>
      <c r="I36" s="28" t="n">
        <v>18137.5</v>
      </c>
      <c r="J36" s="131" t="n">
        <f aca="false">I36/$I$8</f>
        <v>0.00644355197830155</v>
      </c>
      <c r="K36" s="28" t="n">
        <v>76981.5</v>
      </c>
      <c r="L36" s="131" t="n">
        <f aca="false">K36/$K$8</f>
        <v>0.00930843061228666</v>
      </c>
      <c r="M36" s="132" t="n">
        <f aca="false">(0.825*J36)+(0.175*L36)</f>
        <v>0.00694490573924894</v>
      </c>
    </row>
    <row r="37" customFormat="false" ht="12.75" hidden="false" customHeight="false" outlineLevel="0" collapsed="false">
      <c r="A37" s="31" t="n">
        <v>1</v>
      </c>
      <c r="B37" s="32" t="s">
        <v>37</v>
      </c>
      <c r="C37" s="70" t="n">
        <v>1</v>
      </c>
      <c r="D37" s="71" t="s">
        <v>38</v>
      </c>
      <c r="E37" s="70" t="n">
        <v>33</v>
      </c>
      <c r="F37" s="70" t="s">
        <v>87</v>
      </c>
      <c r="G37" s="71" t="s">
        <v>88</v>
      </c>
      <c r="H37" s="28" t="n">
        <v>1275607</v>
      </c>
      <c r="I37" s="28" t="n">
        <v>12446.5</v>
      </c>
      <c r="J37" s="131" t="n">
        <f aca="false">I37/$I$8</f>
        <v>0.00442175987307679</v>
      </c>
      <c r="K37" s="28" t="n">
        <v>31963</v>
      </c>
      <c r="L37" s="131" t="n">
        <f aca="false">K37/$K$8</f>
        <v>0.00386489439229579</v>
      </c>
      <c r="M37" s="132" t="n">
        <f aca="false">(0.825*J37)+(0.175*L37)</f>
        <v>0.00432430841394011</v>
      </c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2</v>
      </c>
      <c r="D38" s="71" t="s">
        <v>89</v>
      </c>
      <c r="E38" s="70" t="n">
        <v>34</v>
      </c>
      <c r="F38" s="70" t="s">
        <v>90</v>
      </c>
      <c r="G38" s="71" t="s">
        <v>91</v>
      </c>
      <c r="H38" s="28" t="n">
        <v>8577250</v>
      </c>
      <c r="I38" s="28" t="n">
        <v>69333.5</v>
      </c>
      <c r="J38" s="131" t="n">
        <f aca="false">I38/$I$8</f>
        <v>0.0246315099152348</v>
      </c>
      <c r="K38" s="28" t="n">
        <v>79062.5</v>
      </c>
      <c r="L38" s="131" t="n">
        <f aca="false">K38/$K$8</f>
        <v>0.00956006047276182</v>
      </c>
      <c r="M38" s="132" t="n">
        <f aca="false">(0.825*J38)+(0.175*L38)</f>
        <v>0.021994006262802</v>
      </c>
    </row>
    <row r="39" customFormat="false" ht="12.75" hidden="false" customHeight="false" outlineLevel="0" collapsed="false">
      <c r="A39" s="31" t="n">
        <v>4</v>
      </c>
      <c r="B39" s="32" t="s">
        <v>23</v>
      </c>
      <c r="C39" s="70" t="n">
        <v>8</v>
      </c>
      <c r="D39" s="71" t="s">
        <v>27</v>
      </c>
      <c r="E39" s="70" t="n">
        <v>35</v>
      </c>
      <c r="F39" s="70" t="s">
        <v>92</v>
      </c>
      <c r="G39" s="71" t="s">
        <v>93</v>
      </c>
      <c r="H39" s="28" t="n">
        <v>1855143</v>
      </c>
      <c r="I39" s="28" t="n">
        <v>23010.5</v>
      </c>
      <c r="J39" s="131" t="n">
        <f aca="false">I39/$I$8</f>
        <v>0.00817474033338155</v>
      </c>
      <c r="K39" s="28" t="n">
        <v>126814.5</v>
      </c>
      <c r="L39" s="131" t="n">
        <f aca="false">K39/$K$8</f>
        <v>0.0153341253922283</v>
      </c>
      <c r="M39" s="132" t="n">
        <f aca="false">(0.825*J39)+(0.175*L39)</f>
        <v>0.00942763271867974</v>
      </c>
    </row>
    <row r="40" customFormat="false" ht="12.75" hidden="false" customHeight="false" outlineLevel="0" collapsed="false">
      <c r="A40" s="31" t="n">
        <v>1</v>
      </c>
      <c r="B40" s="32" t="s">
        <v>37</v>
      </c>
      <c r="C40" s="70" t="n">
        <v>2</v>
      </c>
      <c r="D40" s="71" t="s">
        <v>89</v>
      </c>
      <c r="E40" s="70" t="n">
        <v>36</v>
      </c>
      <c r="F40" s="70" t="s">
        <v>94</v>
      </c>
      <c r="G40" s="71" t="s">
        <v>95</v>
      </c>
      <c r="H40" s="28" t="n">
        <v>19151066</v>
      </c>
      <c r="I40" s="28" t="n">
        <v>132473.25</v>
      </c>
      <c r="J40" s="131" t="n">
        <f aca="false">I40/$I$8</f>
        <v>0.0470626201025244</v>
      </c>
      <c r="K40" s="28" t="n">
        <v>240995.75</v>
      </c>
      <c r="L40" s="131" t="n">
        <f aca="false">K40/$K$8</f>
        <v>0.0291406664813102</v>
      </c>
      <c r="M40" s="132" t="n">
        <f aca="false">(0.825*J40)+(0.175*L40)</f>
        <v>0.0439262782188119</v>
      </c>
    </row>
    <row r="41" customFormat="false" ht="12.75" hidden="false" customHeight="false" outlineLevel="0" collapsed="false">
      <c r="A41" s="31" t="n">
        <v>3</v>
      </c>
      <c r="B41" s="32" t="s">
        <v>19</v>
      </c>
      <c r="C41" s="70" t="n">
        <v>5</v>
      </c>
      <c r="D41" s="71" t="s">
        <v>41</v>
      </c>
      <c r="E41" s="70" t="n">
        <v>37</v>
      </c>
      <c r="F41" s="70" t="s">
        <v>96</v>
      </c>
      <c r="G41" s="71" t="s">
        <v>97</v>
      </c>
      <c r="H41" s="28" t="n">
        <v>8311899</v>
      </c>
      <c r="I41" s="28" t="n">
        <v>92237</v>
      </c>
      <c r="J41" s="131" t="n">
        <f aca="false">I41/$I$8</f>
        <v>0.032768237288634</v>
      </c>
      <c r="K41" s="28" t="n">
        <v>212909</v>
      </c>
      <c r="L41" s="131" t="n">
        <f aca="false">K41/$K$8</f>
        <v>0.0257444795597818</v>
      </c>
      <c r="M41" s="132" t="n">
        <f aca="false">(0.825*J41)+(0.175*L41)</f>
        <v>0.0315390796860849</v>
      </c>
    </row>
    <row r="42" customFormat="false" ht="12.75" hidden="false" customHeight="false" outlineLevel="0" collapsed="false">
      <c r="A42" s="31" t="n">
        <v>2</v>
      </c>
      <c r="B42" s="32" t="s">
        <v>52</v>
      </c>
      <c r="C42" s="70" t="n">
        <v>4</v>
      </c>
      <c r="D42" s="71" t="s">
        <v>58</v>
      </c>
      <c r="E42" s="70" t="n">
        <v>38</v>
      </c>
      <c r="F42" s="70" t="s">
        <v>98</v>
      </c>
      <c r="G42" s="71" t="s">
        <v>99</v>
      </c>
      <c r="H42" s="28" t="n">
        <v>633799</v>
      </c>
      <c r="I42" s="28" t="n">
        <v>7285.5</v>
      </c>
      <c r="J42" s="131" t="n">
        <f aca="false">I42/$I$8</f>
        <v>0.00258825626122211</v>
      </c>
      <c r="K42" s="28" t="n">
        <v>175312</v>
      </c>
      <c r="L42" s="131" t="n">
        <f aca="false">K42/$K$8</f>
        <v>0.021198334502461</v>
      </c>
      <c r="M42" s="132" t="n">
        <f aca="false">(0.825*J42)+(0.175*L42)</f>
        <v>0.00584501995343891</v>
      </c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3</v>
      </c>
      <c r="D43" s="71" t="s">
        <v>53</v>
      </c>
      <c r="E43" s="70" t="n">
        <v>39</v>
      </c>
      <c r="F43" s="70" t="s">
        <v>100</v>
      </c>
      <c r="G43" s="71" t="s">
        <v>101</v>
      </c>
      <c r="H43" s="28" t="n">
        <v>11410396</v>
      </c>
      <c r="I43" s="28" t="n">
        <v>107225</v>
      </c>
      <c r="J43" s="131" t="n">
        <f aca="false">I43/$I$8</f>
        <v>0.0380928937766166</v>
      </c>
      <c r="K43" s="28" t="n">
        <v>257099</v>
      </c>
      <c r="L43" s="131" t="n">
        <f aca="false">K43/$K$8</f>
        <v>0.0310878354148502</v>
      </c>
      <c r="M43" s="132" t="n">
        <f aca="false">(0.825*J43)+(0.175*L43)</f>
        <v>0.0368670085633075</v>
      </c>
    </row>
    <row r="44" customFormat="false" ht="12.75" hidden="false" customHeight="false" outlineLevel="0" collapsed="false">
      <c r="A44" s="31" t="n">
        <v>3</v>
      </c>
      <c r="B44" s="32" t="s">
        <v>19</v>
      </c>
      <c r="C44" s="70" t="n">
        <v>7</v>
      </c>
      <c r="D44" s="71" t="s">
        <v>30</v>
      </c>
      <c r="E44" s="70" t="n">
        <v>40</v>
      </c>
      <c r="F44" s="70" t="s">
        <v>102</v>
      </c>
      <c r="G44" s="71" t="s">
        <v>103</v>
      </c>
      <c r="H44" s="28" t="n">
        <v>3488201</v>
      </c>
      <c r="I44" s="28" t="n">
        <v>44629</v>
      </c>
      <c r="J44" s="131" t="n">
        <f aca="false">I44/$I$8</f>
        <v>0.0158549569256855</v>
      </c>
      <c r="K44" s="28" t="n">
        <v>232546</v>
      </c>
      <c r="L44" s="131" t="n">
        <f aca="false">K44/$K$8</f>
        <v>0.0281189416309739</v>
      </c>
      <c r="M44" s="132" t="n">
        <f aca="false">(0.825*J44)+(0.175*L44)</f>
        <v>0.0180011542491109</v>
      </c>
    </row>
    <row r="45" customFormat="false" ht="12.75" hidden="false" customHeight="false" outlineLevel="0" collapsed="false">
      <c r="A45" s="31" t="n">
        <v>4</v>
      </c>
      <c r="B45" s="32" t="s">
        <v>23</v>
      </c>
      <c r="C45" s="70" t="n">
        <v>9</v>
      </c>
      <c r="D45" s="71" t="s">
        <v>24</v>
      </c>
      <c r="E45" s="70" t="n">
        <v>41</v>
      </c>
      <c r="F45" s="70" t="s">
        <v>104</v>
      </c>
      <c r="G45" s="71" t="s">
        <v>105</v>
      </c>
      <c r="H45" s="28" t="n">
        <v>3523281</v>
      </c>
      <c r="I45" s="28" t="n">
        <v>34488</v>
      </c>
      <c r="J45" s="131" t="n">
        <f aca="false">I45/$I$8</f>
        <v>0.0122522519987685</v>
      </c>
      <c r="K45" s="28" t="n">
        <v>136869.5</v>
      </c>
      <c r="L45" s="131" t="n">
        <f aca="false">K45/$K$8</f>
        <v>0.016549953478282</v>
      </c>
      <c r="M45" s="132" t="n">
        <f aca="false">(0.825*J45)+(0.175*L45)</f>
        <v>0.0130043497576834</v>
      </c>
    </row>
    <row r="46" customFormat="false" ht="12.75" hidden="false" customHeight="false" outlineLevel="0" collapsed="false">
      <c r="A46" s="31" t="n">
        <v>1</v>
      </c>
      <c r="B46" s="32" t="s">
        <v>37</v>
      </c>
      <c r="C46" s="70" t="n">
        <v>2</v>
      </c>
      <c r="D46" s="71" t="s">
        <v>89</v>
      </c>
      <c r="E46" s="70" t="n">
        <v>42</v>
      </c>
      <c r="F46" s="70" t="s">
        <v>106</v>
      </c>
      <c r="G46" s="71" t="s">
        <v>107</v>
      </c>
      <c r="H46" s="28" t="n">
        <v>12328459</v>
      </c>
      <c r="I46" s="28" t="n">
        <v>103740</v>
      </c>
      <c r="J46" s="131" t="n">
        <f aca="false">I46/$I$8</f>
        <v>0.0368548081173813</v>
      </c>
      <c r="K46" s="28" t="n">
        <v>250207.5</v>
      </c>
      <c r="L46" s="131" t="n">
        <f aca="false">K46/$K$8</f>
        <v>0.0302545306654679</v>
      </c>
      <c r="M46" s="132" t="n">
        <f aca="false">(0.825*J46)+(0.175*L46)</f>
        <v>0.0356997595632964</v>
      </c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1</v>
      </c>
      <c r="D47" s="71" t="s">
        <v>38</v>
      </c>
      <c r="E47" s="70" t="n">
        <v>44</v>
      </c>
      <c r="F47" s="70" t="s">
        <v>108</v>
      </c>
      <c r="G47" s="71" t="s">
        <v>109</v>
      </c>
      <c r="H47" s="28" t="n">
        <v>1068897</v>
      </c>
      <c r="I47" s="28" t="n">
        <v>8066.5</v>
      </c>
      <c r="J47" s="131" t="n">
        <f aca="false">I47/$I$8</f>
        <v>0.00286571534296179</v>
      </c>
      <c r="K47" s="28" t="n">
        <v>12808.5</v>
      </c>
      <c r="L47" s="131" t="n">
        <f aca="false">K47/$K$8</f>
        <v>0.00154877514074776</v>
      </c>
      <c r="M47" s="132" t="n">
        <f aca="false">(0.825*J47)+(0.175*L47)</f>
        <v>0.00263525080757433</v>
      </c>
    </row>
    <row r="48" customFormat="false" ht="12.75" hidden="false" customHeight="false" outlineLevel="0" collapsed="false">
      <c r="A48" s="31" t="n">
        <v>3</v>
      </c>
      <c r="B48" s="32" t="s">
        <v>19</v>
      </c>
      <c r="C48" s="70" t="n">
        <v>5</v>
      </c>
      <c r="D48" s="71" t="s">
        <v>41</v>
      </c>
      <c r="E48" s="70" t="n">
        <v>45</v>
      </c>
      <c r="F48" s="70" t="s">
        <v>110</v>
      </c>
      <c r="G48" s="71" t="s">
        <v>111</v>
      </c>
      <c r="H48" s="28" t="n">
        <v>4105848</v>
      </c>
      <c r="I48" s="28" t="n">
        <v>46945.5</v>
      </c>
      <c r="J48" s="131" t="n">
        <f aca="false">I48/$I$8</f>
        <v>0.016677919746236</v>
      </c>
      <c r="K48" s="28" t="n">
        <v>138880.5</v>
      </c>
      <c r="L48" s="131" t="n">
        <f aca="false">K48/$K$8</f>
        <v>0.0167931190954928</v>
      </c>
      <c r="M48" s="132" t="n">
        <f aca="false">(0.825*J48)+(0.175*L48)</f>
        <v>0.0166980796323559</v>
      </c>
    </row>
    <row r="49" customFormat="false" ht="12.75" hidden="false" customHeight="false" outlineLevel="0" collapsed="false">
      <c r="A49" s="31" t="n">
        <v>2</v>
      </c>
      <c r="B49" s="32" t="s">
        <v>52</v>
      </c>
      <c r="C49" s="70" t="n">
        <v>4</v>
      </c>
      <c r="D49" s="71" t="s">
        <v>58</v>
      </c>
      <c r="E49" s="70" t="n">
        <v>46</v>
      </c>
      <c r="F49" s="70" t="s">
        <v>112</v>
      </c>
      <c r="G49" s="71" t="s">
        <v>113</v>
      </c>
      <c r="H49" s="28" t="n">
        <v>760452</v>
      </c>
      <c r="I49" s="28" t="n">
        <v>8520.5</v>
      </c>
      <c r="J49" s="131" t="n">
        <f aca="false">I49/$I$8</f>
        <v>0.00302700397690522</v>
      </c>
      <c r="K49" s="28" t="n">
        <v>169315</v>
      </c>
      <c r="L49" s="131" t="n">
        <f aca="false">K49/$K$8</f>
        <v>0.0204731906902219</v>
      </c>
      <c r="M49" s="132" t="n">
        <f aca="false">(0.825*J49)+(0.175*L49)</f>
        <v>0.00608008665173563</v>
      </c>
    </row>
    <row r="50" customFormat="false" ht="12.75" hidden="false" customHeight="false" outlineLevel="0" collapsed="false">
      <c r="A50" s="31" t="n">
        <v>3</v>
      </c>
      <c r="B50" s="32" t="s">
        <v>19</v>
      </c>
      <c r="C50" s="70" t="n">
        <v>6</v>
      </c>
      <c r="D50" s="71" t="s">
        <v>20</v>
      </c>
      <c r="E50" s="70" t="n">
        <v>47</v>
      </c>
      <c r="F50" s="70" t="s">
        <v>114</v>
      </c>
      <c r="G50" s="71" t="s">
        <v>115</v>
      </c>
      <c r="H50" s="28" t="n">
        <v>5792297</v>
      </c>
      <c r="I50" s="28" t="n">
        <v>67930.5</v>
      </c>
      <c r="J50" s="131" t="n">
        <f aca="false">I50/$I$8</f>
        <v>0.0241330782997664</v>
      </c>
      <c r="K50" s="28" t="n">
        <v>185156.5</v>
      </c>
      <c r="L50" s="131" t="n">
        <f aca="false">K50/$K$8</f>
        <v>0.0223887093998409</v>
      </c>
      <c r="M50" s="132" t="n">
        <f aca="false">(0.825*J50)+(0.175*L50)</f>
        <v>0.0238278137422795</v>
      </c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7</v>
      </c>
      <c r="D51" s="71" t="s">
        <v>30</v>
      </c>
      <c r="E51" s="70" t="n">
        <v>48</v>
      </c>
      <c r="F51" s="70" t="s">
        <v>116</v>
      </c>
      <c r="G51" s="71" t="s">
        <v>117</v>
      </c>
      <c r="H51" s="28" t="n">
        <v>21723220</v>
      </c>
      <c r="I51" s="28" t="n">
        <v>217803.97</v>
      </c>
      <c r="J51" s="131" t="n">
        <f aca="false">I51/$I$8</f>
        <v>0.0773773233232491</v>
      </c>
      <c r="K51" s="28" t="n">
        <v>640247.17</v>
      </c>
      <c r="L51" s="131" t="n">
        <f aca="false">K51/$K$8</f>
        <v>0.0774172542319635</v>
      </c>
      <c r="M51" s="132" t="n">
        <f aca="false">(0.825*J51)+(0.175*L51)</f>
        <v>0.0773843112322741</v>
      </c>
    </row>
    <row r="52" customFormat="false" ht="12.75" hidden="false" customHeight="false" outlineLevel="0" collapsed="false">
      <c r="A52" s="31" t="n">
        <v>4</v>
      </c>
      <c r="B52" s="32" t="s">
        <v>23</v>
      </c>
      <c r="C52" s="70" t="n">
        <v>8</v>
      </c>
      <c r="D52" s="71" t="s">
        <v>27</v>
      </c>
      <c r="E52" s="70" t="n">
        <v>49</v>
      </c>
      <c r="F52" s="70" t="s">
        <v>118</v>
      </c>
      <c r="G52" s="71" t="s">
        <v>119</v>
      </c>
      <c r="H52" s="28" t="n">
        <v>2319743</v>
      </c>
      <c r="I52" s="28" t="n">
        <v>24008</v>
      </c>
      <c r="J52" s="131" t="n">
        <f aca="false">I52/$I$8</f>
        <v>0.00852911348835637</v>
      </c>
      <c r="K52" s="28" t="n">
        <v>88600</v>
      </c>
      <c r="L52" s="131" t="n">
        <f aca="false">K52/$K$8</f>
        <v>0.0107133136175393</v>
      </c>
      <c r="M52" s="132" t="n">
        <f aca="false">(0.825*J52)+(0.175*L52)</f>
        <v>0.00891134851096337</v>
      </c>
    </row>
    <row r="53" customFormat="false" ht="12.75" hidden="false" customHeight="false" outlineLevel="0" collapsed="false">
      <c r="A53" s="31" t="n">
        <v>1</v>
      </c>
      <c r="B53" s="32" t="s">
        <v>37</v>
      </c>
      <c r="C53" s="70" t="n">
        <v>1</v>
      </c>
      <c r="D53" s="71" t="s">
        <v>38</v>
      </c>
      <c r="E53" s="70" t="n">
        <v>50</v>
      </c>
      <c r="F53" s="70" t="s">
        <v>120</v>
      </c>
      <c r="G53" s="71" t="s">
        <v>121</v>
      </c>
      <c r="H53" s="28" t="n">
        <v>616500</v>
      </c>
      <c r="I53" s="28" t="n">
        <v>9647</v>
      </c>
      <c r="J53" s="131" t="n">
        <f aca="false">I53/$I$8</f>
        <v>0.0034272058406437</v>
      </c>
      <c r="K53" s="28" t="n">
        <v>29386.5</v>
      </c>
      <c r="L53" s="131" t="n">
        <f aca="false">K53/$K$8</f>
        <v>0.00355334978128462</v>
      </c>
      <c r="M53" s="132" t="n">
        <f aca="false">(0.825*J53)+(0.175*L53)</f>
        <v>0.00344928103025586</v>
      </c>
    </row>
    <row r="54" customFormat="false" ht="12.75" hidden="false" customHeight="false" outlineLevel="0" collapsed="false">
      <c r="A54" s="31" t="n">
        <v>3</v>
      </c>
      <c r="B54" s="32" t="s">
        <v>19</v>
      </c>
      <c r="C54" s="70" t="n">
        <v>5</v>
      </c>
      <c r="D54" s="71" t="s">
        <v>41</v>
      </c>
      <c r="E54" s="70" t="n">
        <v>51</v>
      </c>
      <c r="F54" s="70" t="s">
        <v>122</v>
      </c>
      <c r="G54" s="71" t="s">
        <v>123</v>
      </c>
      <c r="H54" s="28" t="n">
        <v>7273572</v>
      </c>
      <c r="I54" s="28" t="n">
        <v>75597.5</v>
      </c>
      <c r="J54" s="131" t="n">
        <f aca="false">I54/$I$8</f>
        <v>0.0268568667500842</v>
      </c>
      <c r="K54" s="28" t="n">
        <v>153351.5</v>
      </c>
      <c r="L54" s="131" t="n">
        <f aca="false">K54/$K$8</f>
        <v>0.0185429200137706</v>
      </c>
      <c r="M54" s="132" t="n">
        <f aca="false">(0.825*J54)+(0.175*L54)</f>
        <v>0.0254019260712293</v>
      </c>
    </row>
    <row r="55" customFormat="false" ht="12.75" hidden="false" customHeight="false" outlineLevel="0" collapsed="false">
      <c r="A55" s="31" t="n">
        <v>4</v>
      </c>
      <c r="B55" s="32" t="s">
        <v>23</v>
      </c>
      <c r="C55" s="70" t="n">
        <v>9</v>
      </c>
      <c r="D55" s="71" t="s">
        <v>24</v>
      </c>
      <c r="E55" s="70" t="n">
        <v>53</v>
      </c>
      <c r="F55" s="70" t="s">
        <v>124</v>
      </c>
      <c r="G55" s="71" t="s">
        <v>125</v>
      </c>
      <c r="H55" s="28" t="n">
        <v>6067146</v>
      </c>
      <c r="I55" s="28" t="n">
        <v>54220.5</v>
      </c>
      <c r="J55" s="131" t="n">
        <f aca="false">I55/$I$8</f>
        <v>0.0192624457637215</v>
      </c>
      <c r="K55" s="28" t="n">
        <v>170010</v>
      </c>
      <c r="L55" s="131" t="n">
        <f aca="false">K55/$K$8</f>
        <v>0.0205572285340615</v>
      </c>
      <c r="M55" s="132" t="n">
        <f aca="false">(0.825*J55)+(0.175*L55)</f>
        <v>0.019489032748531</v>
      </c>
    </row>
    <row r="56" customFormat="false" ht="12.75" hidden="false" customHeight="false" outlineLevel="0" collapsed="false">
      <c r="A56" s="31" t="n">
        <v>3</v>
      </c>
      <c r="B56" s="32" t="s">
        <v>19</v>
      </c>
      <c r="C56" s="70" t="n">
        <v>5</v>
      </c>
      <c r="D56" s="71" t="s">
        <v>41</v>
      </c>
      <c r="E56" s="70" t="n">
        <v>54</v>
      </c>
      <c r="F56" s="70" t="s">
        <v>126</v>
      </c>
      <c r="G56" s="71" t="s">
        <v>127</v>
      </c>
      <c r="H56" s="28" t="n">
        <v>1805230</v>
      </c>
      <c r="I56" s="28" t="n">
        <v>19859.5</v>
      </c>
      <c r="J56" s="131" t="n">
        <f aca="false">I56/$I$8</f>
        <v>0.00705531195110019</v>
      </c>
      <c r="K56" s="28" t="n">
        <v>76121</v>
      </c>
      <c r="L56" s="131" t="n">
        <f aca="false">K56/$K$8</f>
        <v>0.00920438087901473</v>
      </c>
      <c r="M56" s="132" t="n">
        <f aca="false">(0.825*J56)+(0.175*L56)</f>
        <v>0.00743139901348523</v>
      </c>
    </row>
    <row r="57" customFormat="false" ht="12.75" hidden="false" customHeight="false" outlineLevel="0" collapsed="false">
      <c r="A57" s="31" t="n">
        <v>2</v>
      </c>
      <c r="B57" s="32" t="s">
        <v>52</v>
      </c>
      <c r="C57" s="70" t="n">
        <v>3</v>
      </c>
      <c r="D57" s="71" t="s">
        <v>53</v>
      </c>
      <c r="E57" s="70" t="n">
        <v>55</v>
      </c>
      <c r="F57" s="70" t="s">
        <v>128</v>
      </c>
      <c r="G57" s="71" t="s">
        <v>129</v>
      </c>
      <c r="H57" s="28" t="n">
        <v>5440367</v>
      </c>
      <c r="I57" s="28" t="n">
        <v>58007.5</v>
      </c>
      <c r="J57" s="131" t="n">
        <f aca="false">I57/$I$8</f>
        <v>0.020607820338047</v>
      </c>
      <c r="K57" s="28" t="n">
        <v>232319.5</v>
      </c>
      <c r="L57" s="131" t="n">
        <f aca="false">K57/$K$8</f>
        <v>0.0280915537581254</v>
      </c>
      <c r="M57" s="132" t="n">
        <f aca="false">(0.825*J57)+(0.175*L57)</f>
        <v>0.0219174736865607</v>
      </c>
    </row>
    <row r="58" customFormat="false" ht="12.75" hidden="false" customHeight="false" outlineLevel="0" collapsed="false">
      <c r="A58" s="36" t="n">
        <v>4</v>
      </c>
      <c r="B58" s="37" t="s">
        <v>23</v>
      </c>
      <c r="C58" s="73" t="n">
        <v>8</v>
      </c>
      <c r="D58" s="74" t="s">
        <v>27</v>
      </c>
      <c r="E58" s="73" t="n">
        <v>56</v>
      </c>
      <c r="F58" s="73" t="s">
        <v>130</v>
      </c>
      <c r="G58" s="74" t="s">
        <v>131</v>
      </c>
      <c r="H58" s="40" t="n">
        <v>499192</v>
      </c>
      <c r="I58" s="40" t="n">
        <v>8816</v>
      </c>
      <c r="J58" s="135" t="n">
        <f aca="false">I58/$I$8</f>
        <v>0.00313198369349174</v>
      </c>
      <c r="K58" s="40" t="n">
        <v>56836</v>
      </c>
      <c r="L58" s="135" t="n">
        <f aca="false">K58/$K$8</f>
        <v>0.0068724818596666</v>
      </c>
      <c r="M58" s="136" t="n">
        <f aca="false">(0.825*J58)+(0.175*L58)</f>
        <v>0.00378657087257234</v>
      </c>
    </row>
    <row r="59" customFormat="false" ht="12.75" hidden="false" customHeight="false" outlineLevel="0" collapsed="false">
      <c r="H59" s="75"/>
      <c r="I59" s="75"/>
      <c r="K59" s="75"/>
    </row>
    <row r="60" customFormat="false" ht="12.75" hidden="false" customHeight="false" outlineLevel="0" collapsed="false">
      <c r="A60" s="77" t="s">
        <v>284</v>
      </c>
    </row>
    <row r="61" customFormat="false" ht="12.75" hidden="false" customHeight="false" outlineLevel="0" collapsed="false">
      <c r="A61" s="77" t="s">
        <v>285</v>
      </c>
    </row>
    <row r="62" customFormat="false" ht="12.75" hidden="false" customHeight="false" outlineLevel="0" collapsed="false">
      <c r="A62" s="77" t="s">
        <v>286</v>
      </c>
    </row>
    <row r="63" customFormat="false" ht="12.75" hidden="false" customHeight="false" outlineLevel="0" collapsed="false">
      <c r="A63" s="77" t="s">
        <v>287</v>
      </c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8.41"/>
    <col collapsed="false" customWidth="true" hidden="false" outlineLevel="0" max="4" min="4" style="52" width="15.28"/>
    <col collapsed="false" customWidth="true" hidden="false" outlineLevel="0" max="5" min="5" style="52" width="8.7"/>
    <col collapsed="false" customWidth="true" hidden="false" outlineLevel="0" max="6" min="6" style="52" width="7.99"/>
    <col collapsed="false" customWidth="true" hidden="false" outlineLevel="0" max="7" min="7" style="52" width="11.99"/>
    <col collapsed="false" customWidth="true" hidden="false" outlineLevel="0" max="8" min="8" style="199" width="12.7"/>
    <col collapsed="false" customWidth="true" hidden="false" outlineLevel="0" max="9" min="9" style="199" width="11.99"/>
    <col collapsed="false" customWidth="true" hidden="false" outlineLevel="0" max="10" min="10" style="52" width="12.14"/>
    <col collapsed="false" customWidth="true" hidden="false" outlineLevel="0" max="11" min="11" style="199" width="11.99"/>
    <col collapsed="false" customWidth="true" hidden="false" outlineLevel="0" max="12" min="12" style="52" width="11.99"/>
    <col collapsed="false" customWidth="true" hidden="false" outlineLevel="0" max="14" min="13" style="199" width="11.99"/>
    <col collapsed="false" customWidth="false" hidden="false" outlineLevel="0" max="257" min="15" style="52" width="9.14"/>
  </cols>
  <sheetData>
    <row r="1" customFormat="false" ht="12.75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6"/>
      <c r="G3" s="6"/>
      <c r="H3" s="200" t="s">
        <v>255</v>
      </c>
      <c r="I3" s="201"/>
      <c r="J3" s="9"/>
      <c r="K3" s="200" t="n">
        <v>2002</v>
      </c>
      <c r="L3" s="6"/>
      <c r="M3" s="201"/>
      <c r="N3" s="202"/>
    </row>
    <row r="4" customFormat="false" ht="12.75" hidden="false" customHeight="false" outlineLevel="0" collapsed="false">
      <c r="A4" s="146"/>
      <c r="B4" s="147"/>
      <c r="C4" s="147"/>
      <c r="D4" s="147"/>
      <c r="E4" s="147"/>
      <c r="F4" s="12"/>
      <c r="G4" s="12"/>
      <c r="H4" s="168" t="s">
        <v>289</v>
      </c>
      <c r="I4" s="168" t="s">
        <v>255</v>
      </c>
      <c r="J4" s="12"/>
      <c r="K4" s="168" t="s">
        <v>279</v>
      </c>
      <c r="L4" s="12"/>
      <c r="M4" s="168" t="n">
        <v>2002</v>
      </c>
      <c r="N4" s="169"/>
    </row>
    <row r="5" customFormat="false" ht="12.75" hidden="false" customHeight="false" outlineLevel="0" collapsed="false">
      <c r="A5" s="11" t="s">
        <v>3</v>
      </c>
      <c r="B5" s="12" t="s">
        <v>3</v>
      </c>
      <c r="C5" s="12" t="s">
        <v>3</v>
      </c>
      <c r="D5" s="12"/>
      <c r="E5" s="12" t="s">
        <v>4</v>
      </c>
      <c r="F5" s="12"/>
      <c r="G5" s="12"/>
      <c r="H5" s="168" t="s">
        <v>290</v>
      </c>
      <c r="I5" s="168" t="s">
        <v>279</v>
      </c>
      <c r="J5" s="12" t="s">
        <v>156</v>
      </c>
      <c r="K5" s="168" t="s">
        <v>156</v>
      </c>
      <c r="L5" s="13" t="s">
        <v>156</v>
      </c>
      <c r="M5" s="168" t="s">
        <v>279</v>
      </c>
      <c r="N5" s="169" t="s">
        <v>21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2</v>
      </c>
      <c r="G6" s="155" t="s">
        <v>13</v>
      </c>
      <c r="H6" s="155" t="s">
        <v>291</v>
      </c>
      <c r="I6" s="155" t="s">
        <v>292</v>
      </c>
      <c r="J6" s="16" t="s">
        <v>293</v>
      </c>
      <c r="K6" s="155" t="s">
        <v>293</v>
      </c>
      <c r="L6" s="17" t="s">
        <v>158</v>
      </c>
      <c r="M6" s="155" t="s">
        <v>156</v>
      </c>
      <c r="N6" s="170" t="s">
        <v>219</v>
      </c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1"/>
      <c r="I7" s="21"/>
      <c r="J7" s="20"/>
      <c r="K7" s="21"/>
      <c r="L7" s="20"/>
      <c r="M7" s="21"/>
      <c r="N7" s="203"/>
    </row>
    <row r="8" customFormat="false" ht="12.75" hidden="false" customHeight="false" outlineLevel="0" collapsed="false">
      <c r="A8" s="24"/>
      <c r="B8" s="25"/>
      <c r="C8" s="25"/>
      <c r="D8" s="25"/>
      <c r="E8" s="25" t="n">
        <v>0</v>
      </c>
      <c r="F8" s="25" t="s">
        <v>17</v>
      </c>
      <c r="G8" s="68" t="s">
        <v>18</v>
      </c>
      <c r="H8" s="28" t="n">
        <f aca="false">SUM(H9:H58)</f>
        <v>15856.85</v>
      </c>
      <c r="I8" s="131" t="n">
        <f aca="false">H8/$H$8</f>
        <v>1</v>
      </c>
      <c r="J8" s="28" t="n">
        <f aca="false">SUM(J9:J58)</f>
        <v>28376128</v>
      </c>
      <c r="K8" s="131" t="n">
        <f aca="false">J8/$J$8</f>
        <v>1</v>
      </c>
      <c r="L8" s="28" t="n">
        <f aca="false">SUM(L9:L58)</f>
        <v>287376577</v>
      </c>
      <c r="M8" s="131" t="n">
        <f aca="false">L8/$L$8</f>
        <v>1</v>
      </c>
      <c r="N8" s="132" t="n">
        <f aca="false">(M8+K8+I8)/3</f>
        <v>1</v>
      </c>
    </row>
    <row r="9" customFormat="false" ht="12.75" hidden="false" customHeight="false" outlineLevel="0" collapsed="false">
      <c r="A9" s="31" t="n">
        <v>3</v>
      </c>
      <c r="B9" s="32" t="s">
        <v>19</v>
      </c>
      <c r="C9" s="70" t="n">
        <v>6</v>
      </c>
      <c r="D9" s="71" t="s">
        <v>20</v>
      </c>
      <c r="E9" s="70" t="n">
        <v>1</v>
      </c>
      <c r="F9" s="70" t="s">
        <v>21</v>
      </c>
      <c r="G9" s="71" t="s">
        <v>22</v>
      </c>
      <c r="H9" s="28" t="n">
        <v>360</v>
      </c>
      <c r="I9" s="131" t="n">
        <f aca="false">H9/$H$8</f>
        <v>0.0227031219945954</v>
      </c>
      <c r="J9" s="28" t="n">
        <v>451886</v>
      </c>
      <c r="K9" s="131" t="n">
        <f aca="false">J9/$J$8</f>
        <v>0.0159248647313686</v>
      </c>
      <c r="L9" s="28" t="n">
        <v>4481078</v>
      </c>
      <c r="M9" s="131" t="n">
        <f aca="false">L9/$L$8</f>
        <v>0.015593052317552</v>
      </c>
      <c r="N9" s="132" t="n">
        <f aca="false">(I9+K9+M9)/3</f>
        <v>0.018073679681172</v>
      </c>
    </row>
    <row r="10" customFormat="false" ht="12.75" hidden="false" customHeight="false" outlineLevel="0" collapsed="false">
      <c r="A10" s="31" t="n">
        <v>4</v>
      </c>
      <c r="B10" s="32" t="s">
        <v>23</v>
      </c>
      <c r="C10" s="70" t="n">
        <v>9</v>
      </c>
      <c r="D10" s="71" t="s">
        <v>24</v>
      </c>
      <c r="E10" s="70" t="n">
        <v>2</v>
      </c>
      <c r="F10" s="70" t="s">
        <v>25</v>
      </c>
      <c r="G10" s="71" t="s">
        <v>26</v>
      </c>
      <c r="H10" s="28" t="n">
        <v>36</v>
      </c>
      <c r="I10" s="131" t="n">
        <f aca="false">H10/$H$8</f>
        <v>0.00227031219945954</v>
      </c>
      <c r="J10" s="28" t="n">
        <v>65568</v>
      </c>
      <c r="K10" s="131" t="n">
        <f aca="false">J10/$J$8</f>
        <v>0.00231067466287155</v>
      </c>
      <c r="L10" s="28" t="n">
        <v>640841</v>
      </c>
      <c r="M10" s="131" t="n">
        <f aca="false">L10/$L$8</f>
        <v>0.00222996949399951</v>
      </c>
      <c r="N10" s="132" t="n">
        <f aca="false">(I10+K10+M10)/3</f>
        <v>0.00227031878544353</v>
      </c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8</v>
      </c>
      <c r="D11" s="71" t="s">
        <v>27</v>
      </c>
      <c r="E11" s="70" t="n">
        <v>4</v>
      </c>
      <c r="F11" s="70" t="s">
        <v>28</v>
      </c>
      <c r="G11" s="71" t="s">
        <v>29</v>
      </c>
      <c r="H11" s="28" t="n">
        <v>393.5</v>
      </c>
      <c r="I11" s="131" t="n">
        <f aca="false">H11/$H$8</f>
        <v>0.024815773624648</v>
      </c>
      <c r="J11" s="28" t="n">
        <v>539295</v>
      </c>
      <c r="K11" s="131" t="n">
        <f aca="false">J11/$J$8</f>
        <v>0.0190052356685169</v>
      </c>
      <c r="L11" s="28" t="n">
        <v>5439091</v>
      </c>
      <c r="M11" s="131" t="n">
        <f aca="false">L11/$L$8</f>
        <v>0.0189267025753459</v>
      </c>
      <c r="N11" s="132" t="n">
        <f aca="false">(I11+K11+M11)/3</f>
        <v>0.0209159039561703</v>
      </c>
    </row>
    <row r="12" customFormat="false" ht="12.75" hidden="false" customHeight="false" outlineLevel="0" collapsed="false">
      <c r="A12" s="31" t="n">
        <v>3</v>
      </c>
      <c r="B12" s="32" t="s">
        <v>19</v>
      </c>
      <c r="C12" s="70" t="n">
        <v>7</v>
      </c>
      <c r="D12" s="71" t="s">
        <v>30</v>
      </c>
      <c r="E12" s="70" t="n">
        <v>5</v>
      </c>
      <c r="F12" s="70" t="s">
        <v>31</v>
      </c>
      <c r="G12" s="71" t="s">
        <v>32</v>
      </c>
      <c r="H12" s="28" t="n">
        <v>145</v>
      </c>
      <c r="I12" s="131" t="n">
        <f aca="false">H12/$H$8</f>
        <v>0.00914431302560092</v>
      </c>
      <c r="J12" s="28" t="n">
        <v>273444</v>
      </c>
      <c r="K12" s="131" t="n">
        <f aca="false">J12/$J$8</f>
        <v>0.00963640987241106</v>
      </c>
      <c r="L12" s="28" t="n">
        <v>2707509</v>
      </c>
      <c r="M12" s="131" t="n">
        <f aca="false">L12/$L$8</f>
        <v>0.00942146721999546</v>
      </c>
      <c r="N12" s="132" t="n">
        <f aca="false">(I12+K12+M12)/3</f>
        <v>0.00940073003933581</v>
      </c>
    </row>
    <row r="13" customFormat="false" ht="12.75" hidden="false" customHeight="false" outlineLevel="0" collapsed="false">
      <c r="A13" s="31" t="n">
        <v>4</v>
      </c>
      <c r="B13" s="32" t="s">
        <v>23</v>
      </c>
      <c r="C13" s="70" t="n">
        <v>9</v>
      </c>
      <c r="D13" s="71" t="s">
        <v>24</v>
      </c>
      <c r="E13" s="70" t="n">
        <v>6</v>
      </c>
      <c r="F13" s="70" t="s">
        <v>33</v>
      </c>
      <c r="G13" s="71" t="s">
        <v>34</v>
      </c>
      <c r="H13" s="28" t="n">
        <v>2300.5</v>
      </c>
      <c r="I13" s="131" t="n">
        <f aca="false">H13/$H$8</f>
        <v>0.145079255968241</v>
      </c>
      <c r="J13" s="28" t="n">
        <v>3501954</v>
      </c>
      <c r="K13" s="131" t="n">
        <f aca="false">J13/$J$8</f>
        <v>0.123411975023513</v>
      </c>
      <c r="L13" s="28" t="n">
        <v>34988261</v>
      </c>
      <c r="M13" s="131" t="n">
        <f aca="false">L13/$L$8</f>
        <v>0.12175056633095</v>
      </c>
      <c r="N13" s="132" t="n">
        <f aca="false">(I13+K13+M13)/3</f>
        <v>0.130080599107568</v>
      </c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8</v>
      </c>
      <c r="D14" s="71" t="s">
        <v>27</v>
      </c>
      <c r="E14" s="70" t="n">
        <v>8</v>
      </c>
      <c r="F14" s="70" t="s">
        <v>35</v>
      </c>
      <c r="G14" s="71" t="s">
        <v>36</v>
      </c>
      <c r="H14" s="28" t="n">
        <v>168.5</v>
      </c>
      <c r="I14" s="131" t="n">
        <f aca="false">H14/$H$8</f>
        <v>0.0106263223780259</v>
      </c>
      <c r="J14" s="28" t="n">
        <v>448727</v>
      </c>
      <c r="K14" s="131" t="n">
        <f aca="false">J14/$J$8</f>
        <v>0.015813538760468</v>
      </c>
      <c r="L14" s="28" t="n">
        <v>4498077</v>
      </c>
      <c r="M14" s="131" t="n">
        <f aca="false">L14/$L$8</f>
        <v>0.0156522046680235</v>
      </c>
      <c r="N14" s="132" t="n">
        <f aca="false">(I14+K14+M14)/3</f>
        <v>0.0140306886021724</v>
      </c>
    </row>
    <row r="15" customFormat="false" ht="12.75" hidden="false" customHeight="false" outlineLevel="0" collapsed="false">
      <c r="A15" s="31" t="n">
        <v>1</v>
      </c>
      <c r="B15" s="32" t="s">
        <v>37</v>
      </c>
      <c r="C15" s="70" t="n">
        <v>1</v>
      </c>
      <c r="D15" s="71" t="s">
        <v>38</v>
      </c>
      <c r="E15" s="70" t="n">
        <v>9</v>
      </c>
      <c r="F15" s="70" t="s">
        <v>39</v>
      </c>
      <c r="G15" s="71" t="s">
        <v>40</v>
      </c>
      <c r="H15" s="28" t="n">
        <v>92.5</v>
      </c>
      <c r="I15" s="131" t="n">
        <f aca="false">H15/$H$8</f>
        <v>0.00583344106805576</v>
      </c>
      <c r="J15" s="28" t="n">
        <v>293513</v>
      </c>
      <c r="K15" s="131" t="n">
        <f aca="false">J15/$J$8</f>
        <v>0.0103436592899496</v>
      </c>
      <c r="L15" s="28" t="n">
        <v>3459006</v>
      </c>
      <c r="M15" s="131" t="n">
        <f aca="false">L15/$L$8</f>
        <v>0.0120364924522015</v>
      </c>
      <c r="N15" s="132" t="n">
        <f aca="false">(I15+K15+M15)/3</f>
        <v>0.00940453093673563</v>
      </c>
    </row>
    <row r="16" customFormat="false" ht="12.75" hidden="false" customHeight="false" outlineLevel="0" collapsed="false">
      <c r="A16" s="31" t="n">
        <v>3</v>
      </c>
      <c r="B16" s="32" t="s">
        <v>19</v>
      </c>
      <c r="C16" s="70" t="n">
        <v>5</v>
      </c>
      <c r="D16" s="71" t="s">
        <v>41</v>
      </c>
      <c r="E16" s="70" t="n">
        <v>10</v>
      </c>
      <c r="F16" s="70" t="s">
        <v>42</v>
      </c>
      <c r="G16" s="71" t="s">
        <v>43</v>
      </c>
      <c r="H16" s="28" t="n">
        <v>24.5</v>
      </c>
      <c r="I16" s="131" t="n">
        <f aca="false">H16/$H$8</f>
        <v>0.00154507358018774</v>
      </c>
      <c r="J16" s="28" t="n">
        <v>80537</v>
      </c>
      <c r="K16" s="131" t="n">
        <f aca="false">J16/$J$8</f>
        <v>0.00283819554239395</v>
      </c>
      <c r="L16" s="28" t="n">
        <v>806105</v>
      </c>
      <c r="M16" s="131" t="n">
        <f aca="false">L16/$L$8</f>
        <v>0.00280504767791148</v>
      </c>
      <c r="N16" s="132" t="n">
        <f aca="false">(I16+K16+M16)/3</f>
        <v>0.00239610560016439</v>
      </c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2</v>
      </c>
      <c r="F17" s="70" t="s">
        <v>44</v>
      </c>
      <c r="G17" s="71" t="s">
        <v>45</v>
      </c>
      <c r="H17" s="28" t="n">
        <v>892.5</v>
      </c>
      <c r="I17" s="131" t="n">
        <f aca="false">H17/$H$8</f>
        <v>0.0562848232782678</v>
      </c>
      <c r="J17" s="28" t="n">
        <v>1440136</v>
      </c>
      <c r="K17" s="131" t="n">
        <f aca="false">J17/$J$8</f>
        <v>0.0507516740832294</v>
      </c>
      <c r="L17" s="28" t="n">
        <v>16681144</v>
      </c>
      <c r="M17" s="131" t="n">
        <f aca="false">L17/$L$8</f>
        <v>0.0580462895554637</v>
      </c>
      <c r="N17" s="132" t="n">
        <f aca="false">(I17+K17+M17)/3</f>
        <v>0.0550275956389869</v>
      </c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3</v>
      </c>
      <c r="F18" s="70" t="s">
        <v>46</v>
      </c>
      <c r="G18" s="71" t="s">
        <v>47</v>
      </c>
      <c r="H18" s="28" t="n">
        <v>602</v>
      </c>
      <c r="I18" s="131" t="n">
        <f aca="false">H18/$H$8</f>
        <v>0.0379646651131845</v>
      </c>
      <c r="J18" s="28" t="n">
        <v>874161</v>
      </c>
      <c r="K18" s="131" t="n">
        <f aca="false">J18/$J$8</f>
        <v>0.0308062114746593</v>
      </c>
      <c r="L18" s="28" t="n">
        <v>8539735</v>
      </c>
      <c r="M18" s="131" t="n">
        <f aca="false">L18/$L$8</f>
        <v>0.0297161831668696</v>
      </c>
      <c r="N18" s="132" t="n">
        <f aca="false">(I18+K18+M18)/3</f>
        <v>0.0328290199182378</v>
      </c>
    </row>
    <row r="19" customFormat="false" ht="12.75" hidden="false" customHeight="false" outlineLevel="0" collapsed="false">
      <c r="A19" s="31" t="n">
        <v>4</v>
      </c>
      <c r="B19" s="32" t="s">
        <v>23</v>
      </c>
      <c r="C19" s="70" t="n">
        <v>9</v>
      </c>
      <c r="D19" s="71" t="s">
        <v>24</v>
      </c>
      <c r="E19" s="70" t="n">
        <v>15</v>
      </c>
      <c r="F19" s="70" t="s">
        <v>48</v>
      </c>
      <c r="G19" s="71" t="s">
        <v>49</v>
      </c>
      <c r="H19" s="28" t="n">
        <v>28</v>
      </c>
      <c r="I19" s="131" t="n">
        <f aca="false">H19/$H$8</f>
        <v>0.00176579837735742</v>
      </c>
      <c r="J19" s="28" t="n">
        <v>121632</v>
      </c>
      <c r="K19" s="131" t="n">
        <f aca="false">J19/$J$8</f>
        <v>0.00428641990901648</v>
      </c>
      <c r="L19" s="28" t="n">
        <v>1234514</v>
      </c>
      <c r="M19" s="131" t="n">
        <f aca="false">L19/$L$8</f>
        <v>0.00429580591740433</v>
      </c>
      <c r="N19" s="132" t="n">
        <f aca="false">(I19+K19+M19)/3</f>
        <v>0.00344934140125941</v>
      </c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8</v>
      </c>
      <c r="D20" s="71" t="s">
        <v>27</v>
      </c>
      <c r="E20" s="70" t="n">
        <v>16</v>
      </c>
      <c r="F20" s="70" t="s">
        <v>50</v>
      </c>
      <c r="G20" s="71" t="s">
        <v>51</v>
      </c>
      <c r="H20" s="28" t="n">
        <v>33</v>
      </c>
      <c r="I20" s="131" t="n">
        <f aca="false">H20/$H$8</f>
        <v>0.00208111951617124</v>
      </c>
      <c r="J20" s="28" t="n">
        <v>149466</v>
      </c>
      <c r="K20" s="131" t="n">
        <f aca="false">J20/$J$8</f>
        <v>0.00526731483590714</v>
      </c>
      <c r="L20" s="28" t="n">
        <v>1343194</v>
      </c>
      <c r="M20" s="131" t="n">
        <f aca="false">L20/$L$8</f>
        <v>0.00467398566028574</v>
      </c>
      <c r="N20" s="132" t="n">
        <f aca="false">(I20+K20+M20)/3</f>
        <v>0.00400747333745471</v>
      </c>
    </row>
    <row r="21" customFormat="false" ht="12.75" hidden="false" customHeight="false" outlineLevel="0" collapsed="false">
      <c r="A21" s="31" t="n">
        <v>2</v>
      </c>
      <c r="B21" s="32" t="s">
        <v>52</v>
      </c>
      <c r="C21" s="70" t="n">
        <v>3</v>
      </c>
      <c r="D21" s="71" t="s">
        <v>53</v>
      </c>
      <c r="E21" s="70" t="n">
        <v>17</v>
      </c>
      <c r="F21" s="70" t="s">
        <v>54</v>
      </c>
      <c r="G21" s="71" t="s">
        <v>55</v>
      </c>
      <c r="H21" s="28" t="n">
        <v>967.5</v>
      </c>
      <c r="I21" s="131" t="n">
        <f aca="false">H21/$H$8</f>
        <v>0.0610146403604751</v>
      </c>
      <c r="J21" s="28" t="n">
        <v>1242724</v>
      </c>
      <c r="K21" s="131" t="n">
        <f aca="false">J21/$J$8</f>
        <v>0.0437946995446313</v>
      </c>
      <c r="L21" s="28" t="n">
        <v>12585204</v>
      </c>
      <c r="M21" s="131" t="n">
        <f aca="false">L21/$L$8</f>
        <v>0.0437934230109505</v>
      </c>
      <c r="N21" s="132" t="n">
        <f aca="false">(I21+K21+M21)/3</f>
        <v>0.0495342543053523</v>
      </c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8</v>
      </c>
      <c r="F22" s="70" t="s">
        <v>56</v>
      </c>
      <c r="G22" s="71" t="s">
        <v>57</v>
      </c>
      <c r="H22" s="28" t="n">
        <v>387.5</v>
      </c>
      <c r="I22" s="131" t="n">
        <f aca="false">H22/$H$8</f>
        <v>0.0244373882580714</v>
      </c>
      <c r="J22" s="28" t="n">
        <v>632579</v>
      </c>
      <c r="K22" s="131" t="n">
        <f aca="false">J22/$J$8</f>
        <v>0.0222926468332818</v>
      </c>
      <c r="L22" s="28" t="n">
        <v>6158327</v>
      </c>
      <c r="M22" s="131" t="n">
        <f aca="false">L22/$L$8</f>
        <v>0.0214294674405562</v>
      </c>
      <c r="N22" s="132" t="n">
        <f aca="false">(I22+K22+M22)/3</f>
        <v>0.0227198341773032</v>
      </c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4</v>
      </c>
      <c r="D23" s="71" t="s">
        <v>58</v>
      </c>
      <c r="E23" s="70" t="n">
        <v>19</v>
      </c>
      <c r="F23" s="70" t="s">
        <v>59</v>
      </c>
      <c r="G23" s="71" t="s">
        <v>60</v>
      </c>
      <c r="H23" s="28" t="n">
        <v>47</v>
      </c>
      <c r="I23" s="131" t="n">
        <f aca="false">H23/$H$8</f>
        <v>0.00296401870484995</v>
      </c>
      <c r="J23" s="28" t="n">
        <v>314901</v>
      </c>
      <c r="K23" s="131" t="n">
        <f aca="false">J23/$J$8</f>
        <v>0.0110973914411438</v>
      </c>
      <c r="L23" s="28" t="n">
        <v>2934776</v>
      </c>
      <c r="M23" s="131" t="n">
        <f aca="false">L23/$L$8</f>
        <v>0.0102123006357613</v>
      </c>
      <c r="N23" s="132" t="n">
        <f aca="false">(I23+K23+M23)/3</f>
        <v>0.00809123692725167</v>
      </c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20</v>
      </c>
      <c r="F24" s="70" t="s">
        <v>61</v>
      </c>
      <c r="G24" s="71" t="s">
        <v>62</v>
      </c>
      <c r="H24" s="28" t="n">
        <v>85</v>
      </c>
      <c r="I24" s="131" t="n">
        <f aca="false">H24/$H$8</f>
        <v>0.00536045935983502</v>
      </c>
      <c r="J24" s="28" t="n">
        <v>291350</v>
      </c>
      <c r="K24" s="131" t="n">
        <f aca="false">J24/$J$8</f>
        <v>0.0102674332452969</v>
      </c>
      <c r="L24" s="28" t="n">
        <v>2712896</v>
      </c>
      <c r="M24" s="131" t="n">
        <f aca="false">L24/$L$8</f>
        <v>0.00944021265866772</v>
      </c>
      <c r="N24" s="132" t="n">
        <f aca="false">(I24+K24+M24)/3</f>
        <v>0.00835603508793321</v>
      </c>
    </row>
    <row r="25" customFormat="false" ht="12.75" hidden="false" customHeight="false" outlineLevel="0" collapsed="false">
      <c r="A25" s="31" t="n">
        <v>3</v>
      </c>
      <c r="B25" s="32" t="s">
        <v>19</v>
      </c>
      <c r="C25" s="70" t="n">
        <v>6</v>
      </c>
      <c r="D25" s="71" t="s">
        <v>20</v>
      </c>
      <c r="E25" s="70" t="n">
        <v>21</v>
      </c>
      <c r="F25" s="70" t="s">
        <v>63</v>
      </c>
      <c r="G25" s="71" t="s">
        <v>64</v>
      </c>
      <c r="H25" s="28" t="n">
        <v>187.5</v>
      </c>
      <c r="I25" s="131" t="n">
        <f aca="false">H25/$H$8</f>
        <v>0.0118245427055184</v>
      </c>
      <c r="J25" s="28" t="n">
        <v>411355</v>
      </c>
      <c r="K25" s="131" t="n">
        <f aca="false">J25/$J$8</f>
        <v>0.0144965162265972</v>
      </c>
      <c r="L25" s="28" t="n">
        <v>4089985</v>
      </c>
      <c r="M25" s="131" t="n">
        <f aca="false">L25/$L$8</f>
        <v>0.0142321446051604</v>
      </c>
      <c r="N25" s="132" t="n">
        <f aca="false">(I25+K25+M25)/3</f>
        <v>0.0135177345124253</v>
      </c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7</v>
      </c>
      <c r="D26" s="71" t="s">
        <v>30</v>
      </c>
      <c r="E26" s="70" t="n">
        <v>22</v>
      </c>
      <c r="F26" s="70" t="s">
        <v>65</v>
      </c>
      <c r="G26" s="71" t="s">
        <v>66</v>
      </c>
      <c r="H26" s="28" t="n">
        <v>547</v>
      </c>
      <c r="I26" s="131" t="n">
        <f aca="false">H26/$H$8</f>
        <v>0.0344961325862325</v>
      </c>
      <c r="J26" s="28" t="n">
        <v>494848</v>
      </c>
      <c r="K26" s="131" t="n">
        <f aca="false">J26/$J$8</f>
        <v>0.0174388838392609</v>
      </c>
      <c r="L26" s="28" t="n">
        <v>4477042</v>
      </c>
      <c r="M26" s="131" t="n">
        <f aca="false">L26/$L$8</f>
        <v>0.0155790080275053</v>
      </c>
      <c r="N26" s="132" t="n">
        <f aca="false">(I26+K26+M26)/3</f>
        <v>0.0225046748176662</v>
      </c>
    </row>
    <row r="27" customFormat="false" ht="12.75" hidden="false" customHeight="false" outlineLevel="0" collapsed="false">
      <c r="A27" s="31" t="n">
        <v>1</v>
      </c>
      <c r="B27" s="32" t="s">
        <v>37</v>
      </c>
      <c r="C27" s="70" t="n">
        <v>1</v>
      </c>
      <c r="D27" s="71" t="s">
        <v>38</v>
      </c>
      <c r="E27" s="70" t="n">
        <v>23</v>
      </c>
      <c r="F27" s="70" t="s">
        <v>67</v>
      </c>
      <c r="G27" s="71" t="s">
        <v>68</v>
      </c>
      <c r="H27" s="28" t="n">
        <v>16</v>
      </c>
      <c r="I27" s="131" t="n">
        <f aca="false">H27/$H$8</f>
        <v>0.00100902764420424</v>
      </c>
      <c r="J27" s="28" t="n">
        <v>116501</v>
      </c>
      <c r="K27" s="131" t="n">
        <f aca="false">J27/$J$8</f>
        <v>0.00410559890341628</v>
      </c>
      <c r="L27" s="28" t="n">
        <v>1297750</v>
      </c>
      <c r="M27" s="131" t="n">
        <f aca="false">L27/$L$8</f>
        <v>0.00451585168682693</v>
      </c>
      <c r="N27" s="132" t="n">
        <f aca="false">(I27+K27+M27)/3</f>
        <v>0.00321015941148248</v>
      </c>
    </row>
    <row r="28" customFormat="false" ht="12.75" hidden="false" customHeight="false" outlineLevel="0" collapsed="false">
      <c r="A28" s="31" t="n">
        <v>3</v>
      </c>
      <c r="B28" s="32" t="s">
        <v>19</v>
      </c>
      <c r="C28" s="70" t="n">
        <v>5</v>
      </c>
      <c r="D28" s="71" t="s">
        <v>41</v>
      </c>
      <c r="E28" s="70" t="n">
        <v>24</v>
      </c>
      <c r="F28" s="70" t="s">
        <v>69</v>
      </c>
      <c r="G28" s="71" t="s">
        <v>70</v>
      </c>
      <c r="H28" s="28" t="n">
        <v>479.5</v>
      </c>
      <c r="I28" s="131" t="n">
        <f aca="false">H28/$H$8</f>
        <v>0.0302392972122458</v>
      </c>
      <c r="J28" s="28" t="n">
        <v>488992</v>
      </c>
      <c r="K28" s="131" t="n">
        <f aca="false">J28/$J$8</f>
        <v>0.0172325131885506</v>
      </c>
      <c r="L28" s="28" t="n">
        <v>5441531</v>
      </c>
      <c r="M28" s="131" t="n">
        <f aca="false">L28/$L$8</f>
        <v>0.0189351931768608</v>
      </c>
      <c r="N28" s="132" t="n">
        <f aca="false">(I28+K28+M28)/3</f>
        <v>0.0221356678592191</v>
      </c>
    </row>
    <row r="29" customFormat="false" ht="12.75" hidden="false" customHeight="false" outlineLevel="0" collapsed="false">
      <c r="A29" s="31" t="n">
        <v>1</v>
      </c>
      <c r="B29" s="32" t="s">
        <v>37</v>
      </c>
      <c r="C29" s="70" t="n">
        <v>1</v>
      </c>
      <c r="D29" s="71" t="s">
        <v>38</v>
      </c>
      <c r="E29" s="70" t="n">
        <v>25</v>
      </c>
      <c r="F29" s="70" t="s">
        <v>71</v>
      </c>
      <c r="G29" s="71" t="s">
        <v>72</v>
      </c>
      <c r="H29" s="28" t="n">
        <v>159</v>
      </c>
      <c r="I29" s="131" t="n">
        <f aca="false">H29/$H$8</f>
        <v>0.0100272122142796</v>
      </c>
      <c r="J29" s="28" t="n">
        <v>593539</v>
      </c>
      <c r="K29" s="131" t="n">
        <f aca="false">J29/$J$8</f>
        <v>0.0209168424952129</v>
      </c>
      <c r="L29" s="28" t="n">
        <v>6412554</v>
      </c>
      <c r="M29" s="131" t="n">
        <f aca="false">L29/$L$8</f>
        <v>0.0223141150435514</v>
      </c>
      <c r="N29" s="132" t="n">
        <f aca="false">(I29+K29+M29)/3</f>
        <v>0.0177527232510146</v>
      </c>
    </row>
    <row r="30" customFormat="false" ht="12.75" hidden="false" customHeight="false" outlineLevel="0" collapsed="false">
      <c r="A30" s="31" t="n">
        <v>2</v>
      </c>
      <c r="B30" s="32" t="s">
        <v>52</v>
      </c>
      <c r="C30" s="70" t="n">
        <v>3</v>
      </c>
      <c r="D30" s="71" t="s">
        <v>53</v>
      </c>
      <c r="E30" s="70" t="n">
        <v>26</v>
      </c>
      <c r="F30" s="70" t="s">
        <v>73</v>
      </c>
      <c r="G30" s="71" t="s">
        <v>74</v>
      </c>
      <c r="H30" s="28" t="n">
        <v>676.5</v>
      </c>
      <c r="I30" s="131" t="n">
        <f aca="false">H30/$H$8</f>
        <v>0.0426629500815105</v>
      </c>
      <c r="J30" s="28" t="n">
        <v>977838</v>
      </c>
      <c r="K30" s="131" t="n">
        <f aca="false">J30/$J$8</f>
        <v>0.0344598812071894</v>
      </c>
      <c r="L30" s="28" t="n">
        <v>10042495</v>
      </c>
      <c r="M30" s="131" t="n">
        <f aca="false">L30/$L$8</f>
        <v>0.0349454193686774</v>
      </c>
      <c r="N30" s="132" t="n">
        <f aca="false">(I30+K30+M30)/3</f>
        <v>0.0373560835524591</v>
      </c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4</v>
      </c>
      <c r="D31" s="71" t="s">
        <v>58</v>
      </c>
      <c r="E31" s="70" t="n">
        <v>27</v>
      </c>
      <c r="F31" s="70" t="s">
        <v>75</v>
      </c>
      <c r="G31" s="71" t="s">
        <v>76</v>
      </c>
      <c r="H31" s="28" t="n">
        <v>115.5</v>
      </c>
      <c r="I31" s="131" t="n">
        <f aca="false">H31/$H$8</f>
        <v>0.00728391830659936</v>
      </c>
      <c r="J31" s="28" t="n">
        <v>507475</v>
      </c>
      <c r="K31" s="131" t="n">
        <f aca="false">J31/$J$8</f>
        <v>0.0178838705548551</v>
      </c>
      <c r="L31" s="28" t="n">
        <v>5025081</v>
      </c>
      <c r="M31" s="131" t="n">
        <f aca="false">L31/$L$8</f>
        <v>0.0174860493240547</v>
      </c>
      <c r="N31" s="132" t="n">
        <f aca="false">(I31+K31+M31)/3</f>
        <v>0.0142179460618364</v>
      </c>
    </row>
    <row r="32" customFormat="false" ht="12.75" hidden="false" customHeight="false" outlineLevel="0" collapsed="false">
      <c r="A32" s="31" t="n">
        <v>3</v>
      </c>
      <c r="B32" s="32" t="s">
        <v>19</v>
      </c>
      <c r="C32" s="70" t="n">
        <v>6</v>
      </c>
      <c r="D32" s="71" t="s">
        <v>20</v>
      </c>
      <c r="E32" s="70" t="n">
        <v>28</v>
      </c>
      <c r="F32" s="70" t="s">
        <v>77</v>
      </c>
      <c r="G32" s="71" t="s">
        <v>78</v>
      </c>
      <c r="H32" s="28" t="n">
        <v>273</v>
      </c>
      <c r="I32" s="131" t="n">
        <f aca="false">H32/$H$8</f>
        <v>0.0172165341792348</v>
      </c>
      <c r="J32" s="28" t="n">
        <v>322587</v>
      </c>
      <c r="K32" s="131" t="n">
        <f aca="false">J32/$J$8</f>
        <v>0.0113682529202011</v>
      </c>
      <c r="L32" s="28" t="n">
        <v>2867635</v>
      </c>
      <c r="M32" s="131" t="n">
        <f aca="false">L32/$L$8</f>
        <v>0.00997866642416024</v>
      </c>
      <c r="N32" s="132" t="n">
        <f aca="false">(I32+K32+M32)/3</f>
        <v>0.0128544845078654</v>
      </c>
    </row>
    <row r="33" customFormat="false" ht="12.75" hidden="false" customHeight="false" outlineLevel="0" collapsed="false">
      <c r="A33" s="31" t="n">
        <v>2</v>
      </c>
      <c r="B33" s="32" t="s">
        <v>52</v>
      </c>
      <c r="C33" s="70" t="n">
        <v>4</v>
      </c>
      <c r="D33" s="71" t="s">
        <v>58</v>
      </c>
      <c r="E33" s="70" t="n">
        <v>29</v>
      </c>
      <c r="F33" s="70" t="s">
        <v>79</v>
      </c>
      <c r="G33" s="71" t="s">
        <v>80</v>
      </c>
      <c r="H33" s="28" t="n">
        <v>351.5</v>
      </c>
      <c r="I33" s="131" t="n">
        <f aca="false">H33/$H$8</f>
        <v>0.0221670760586119</v>
      </c>
      <c r="J33" s="28" t="n">
        <v>569647</v>
      </c>
      <c r="K33" s="131" t="n">
        <f aca="false">J33/$J$8</f>
        <v>0.0200748671559418</v>
      </c>
      <c r="L33" s="28" t="n">
        <v>5679770</v>
      </c>
      <c r="M33" s="131" t="n">
        <f aca="false">L33/$L$8</f>
        <v>0.0197642064614055</v>
      </c>
      <c r="N33" s="132" t="n">
        <f aca="false">(I33+K33+M33)/3</f>
        <v>0.0206687165586531</v>
      </c>
    </row>
    <row r="34" customFormat="false" ht="12.75" hidden="false" customHeight="false" outlineLevel="0" collapsed="false">
      <c r="A34" s="31" t="n">
        <v>4</v>
      </c>
      <c r="B34" s="32" t="s">
        <v>23</v>
      </c>
      <c r="C34" s="70" t="n">
        <v>8</v>
      </c>
      <c r="D34" s="71" t="s">
        <v>27</v>
      </c>
      <c r="E34" s="70" t="n">
        <v>30</v>
      </c>
      <c r="F34" s="70" t="s">
        <v>81</v>
      </c>
      <c r="G34" s="71" t="s">
        <v>82</v>
      </c>
      <c r="H34" s="28" t="n">
        <v>25</v>
      </c>
      <c r="I34" s="131" t="n">
        <f aca="false">H34/$H$8</f>
        <v>0.00157660569406912</v>
      </c>
      <c r="J34" s="28" t="n">
        <v>93511</v>
      </c>
      <c r="K34" s="131" t="n">
        <f aca="false">J34/$J$8</f>
        <v>0.00329541084675118</v>
      </c>
      <c r="L34" s="28" t="n">
        <v>910670</v>
      </c>
      <c r="M34" s="131" t="n">
        <f aca="false">L34/$L$8</f>
        <v>0.00316890823012343</v>
      </c>
      <c r="N34" s="132" t="n">
        <f aca="false">(I34+K34+M34)/3</f>
        <v>0.00268030825698125</v>
      </c>
    </row>
    <row r="35" customFormat="false" ht="12.75" hidden="false" customHeight="false" outlineLevel="0" collapsed="false">
      <c r="A35" s="31" t="n">
        <v>2</v>
      </c>
      <c r="B35" s="32" t="s">
        <v>52</v>
      </c>
      <c r="C35" s="70" t="n">
        <v>4</v>
      </c>
      <c r="D35" s="71" t="s">
        <v>58</v>
      </c>
      <c r="E35" s="70" t="n">
        <v>31</v>
      </c>
      <c r="F35" s="70" t="s">
        <v>83</v>
      </c>
      <c r="G35" s="71" t="s">
        <v>84</v>
      </c>
      <c r="H35" s="28" t="n">
        <v>45.5</v>
      </c>
      <c r="I35" s="131" t="n">
        <f aca="false">H35/$H$8</f>
        <v>0.00286942236320581</v>
      </c>
      <c r="J35" s="28" t="n">
        <v>184855</v>
      </c>
      <c r="K35" s="131" t="n">
        <f aca="false">J35/$J$8</f>
        <v>0.0065144546852904</v>
      </c>
      <c r="L35" s="28" t="n">
        <v>1726437</v>
      </c>
      <c r="M35" s="131" t="n">
        <f aca="false">L35/$L$8</f>
        <v>0.00600757729813171</v>
      </c>
      <c r="N35" s="132" t="n">
        <f aca="false">(I35+K35+M35)/3</f>
        <v>0.0051304847822093</v>
      </c>
    </row>
    <row r="36" customFormat="false" ht="12.75" hidden="false" customHeight="false" outlineLevel="0" collapsed="false">
      <c r="A36" s="31" t="n">
        <v>4</v>
      </c>
      <c r="B36" s="32" t="s">
        <v>23</v>
      </c>
      <c r="C36" s="70" t="n">
        <v>8</v>
      </c>
      <c r="D36" s="71" t="s">
        <v>27</v>
      </c>
      <c r="E36" s="70" t="n">
        <v>32</v>
      </c>
      <c r="F36" s="70" t="s">
        <v>85</v>
      </c>
      <c r="G36" s="71" t="s">
        <v>86</v>
      </c>
      <c r="H36" s="28" t="n">
        <v>180.5</v>
      </c>
      <c r="I36" s="131" t="n">
        <f aca="false">H36/$H$8</f>
        <v>0.0113830931111791</v>
      </c>
      <c r="J36" s="28" t="n">
        <v>191590</v>
      </c>
      <c r="K36" s="131" t="n">
        <f aca="false">J36/$J$8</f>
        <v>0.00675180207814118</v>
      </c>
      <c r="L36" s="28" t="n">
        <v>2168304</v>
      </c>
      <c r="M36" s="131" t="n">
        <f aca="false">L36/$L$8</f>
        <v>0.0075451660766354</v>
      </c>
      <c r="N36" s="132" t="n">
        <f aca="false">(I36+K36+M36)/3</f>
        <v>0.00856002042198522</v>
      </c>
    </row>
    <row r="37" customFormat="false" ht="12.75" hidden="false" customHeight="false" outlineLevel="0" collapsed="false">
      <c r="A37" s="31" t="n">
        <v>1</v>
      </c>
      <c r="B37" s="32" t="s">
        <v>37</v>
      </c>
      <c r="C37" s="70" t="n">
        <v>1</v>
      </c>
      <c r="D37" s="71" t="s">
        <v>38</v>
      </c>
      <c r="E37" s="70" t="n">
        <v>33</v>
      </c>
      <c r="F37" s="70" t="s">
        <v>87</v>
      </c>
      <c r="G37" s="71" t="s">
        <v>88</v>
      </c>
      <c r="H37" s="28" t="n">
        <v>14.5</v>
      </c>
      <c r="I37" s="131" t="n">
        <f aca="false">H37/$H$8</f>
        <v>0.000914431302560092</v>
      </c>
      <c r="J37" s="28" t="n">
        <v>115937</v>
      </c>
      <c r="K37" s="131" t="n">
        <f aca="false">J37/$J$8</f>
        <v>0.00408572304156508</v>
      </c>
      <c r="L37" s="28" t="n">
        <v>1275607</v>
      </c>
      <c r="M37" s="131" t="n">
        <f aca="false">L37/$L$8</f>
        <v>0.00443879947807994</v>
      </c>
      <c r="N37" s="132" t="n">
        <f aca="false">(I37+K37+M37)/3</f>
        <v>0.00314631794073504</v>
      </c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2</v>
      </c>
      <c r="D38" s="71" t="s">
        <v>89</v>
      </c>
      <c r="E38" s="70" t="n">
        <v>34</v>
      </c>
      <c r="F38" s="70" t="s">
        <v>90</v>
      </c>
      <c r="G38" s="71" t="s">
        <v>91</v>
      </c>
      <c r="H38" s="28" t="n">
        <v>336.5</v>
      </c>
      <c r="I38" s="131" t="n">
        <f aca="false">H38/$H$8</f>
        <v>0.0212211126421704</v>
      </c>
      <c r="J38" s="28" t="n">
        <v>709880</v>
      </c>
      <c r="K38" s="131" t="n">
        <f aca="false">J38/$J$8</f>
        <v>0.02501680285626</v>
      </c>
      <c r="L38" s="28" t="n">
        <v>8577250</v>
      </c>
      <c r="M38" s="131" t="n">
        <f aca="false">L38/$L$8</f>
        <v>0.0298467261651599</v>
      </c>
      <c r="N38" s="132" t="n">
        <f aca="false">(I38+K38+M38)/3</f>
        <v>0.0253615472211968</v>
      </c>
    </row>
    <row r="39" customFormat="false" ht="12.75" hidden="false" customHeight="false" outlineLevel="0" collapsed="false">
      <c r="A39" s="31" t="n">
        <v>4</v>
      </c>
      <c r="B39" s="32" t="s">
        <v>23</v>
      </c>
      <c r="C39" s="70" t="n">
        <v>8</v>
      </c>
      <c r="D39" s="71" t="s">
        <v>27</v>
      </c>
      <c r="E39" s="70" t="n">
        <v>35</v>
      </c>
      <c r="F39" s="70" t="s">
        <v>92</v>
      </c>
      <c r="G39" s="71" t="s">
        <v>93</v>
      </c>
      <c r="H39" s="28" t="n">
        <v>125.5</v>
      </c>
      <c r="I39" s="131" t="n">
        <f aca="false">H39/$H$8</f>
        <v>0.00791456058422701</v>
      </c>
      <c r="J39" s="28" t="n">
        <v>192715</v>
      </c>
      <c r="K39" s="131" t="n">
        <f aca="false">J39/$J$8</f>
        <v>0.00679144807917416</v>
      </c>
      <c r="L39" s="28" t="n">
        <v>1855143</v>
      </c>
      <c r="M39" s="131" t="n">
        <f aca="false">L39/$L$8</f>
        <v>0.00645544260901959</v>
      </c>
      <c r="N39" s="132" t="n">
        <f aca="false">(I39+K39+M39)/3</f>
        <v>0.00705381709080692</v>
      </c>
    </row>
    <row r="40" customFormat="false" ht="12.75" hidden="false" customHeight="false" outlineLevel="0" collapsed="false">
      <c r="A40" s="31" t="n">
        <v>1</v>
      </c>
      <c r="B40" s="32" t="s">
        <v>37</v>
      </c>
      <c r="C40" s="70" t="n">
        <v>2</v>
      </c>
      <c r="D40" s="71" t="s">
        <v>89</v>
      </c>
      <c r="E40" s="70" t="n">
        <v>36</v>
      </c>
      <c r="F40" s="70" t="s">
        <v>94</v>
      </c>
      <c r="G40" s="71" t="s">
        <v>95</v>
      </c>
      <c r="H40" s="28" t="n">
        <v>921.75</v>
      </c>
      <c r="I40" s="131" t="n">
        <f aca="false">H40/$H$8</f>
        <v>0.0581294519403286</v>
      </c>
      <c r="J40" s="28" t="n">
        <v>1815286</v>
      </c>
      <c r="K40" s="131" t="n">
        <f aca="false">J40/$J$8</f>
        <v>0.0639722938943608</v>
      </c>
      <c r="L40" s="28" t="n">
        <v>19151066</v>
      </c>
      <c r="M40" s="131" t="n">
        <f aca="false">L40/$L$8</f>
        <v>0.0666410122909913</v>
      </c>
      <c r="N40" s="132" t="n">
        <f aca="false">(I40+K40+M40)/3</f>
        <v>0.0629142527085602</v>
      </c>
    </row>
    <row r="41" customFormat="false" ht="12.75" hidden="false" customHeight="false" outlineLevel="0" collapsed="false">
      <c r="A41" s="31" t="n">
        <v>3</v>
      </c>
      <c r="B41" s="32" t="s">
        <v>19</v>
      </c>
      <c r="C41" s="70" t="n">
        <v>5</v>
      </c>
      <c r="D41" s="71" t="s">
        <v>41</v>
      </c>
      <c r="E41" s="70" t="n">
        <v>37</v>
      </c>
      <c r="F41" s="70" t="s">
        <v>96</v>
      </c>
      <c r="G41" s="71" t="s">
        <v>97</v>
      </c>
      <c r="H41" s="28" t="n">
        <v>526.5</v>
      </c>
      <c r="I41" s="131" t="n">
        <f aca="false">H41/$H$8</f>
        <v>0.0332033159170958</v>
      </c>
      <c r="J41" s="28" t="n">
        <v>822927</v>
      </c>
      <c r="K41" s="131" t="n">
        <f aca="false">J41/$J$8</f>
        <v>0.0290006797262826</v>
      </c>
      <c r="L41" s="28" t="n">
        <v>8311899</v>
      </c>
      <c r="M41" s="131" t="n">
        <f aca="false">L41/$L$8</f>
        <v>0.0289233697706685</v>
      </c>
      <c r="N41" s="132" t="n">
        <f aca="false">(I41+K41+M41)/3</f>
        <v>0.030375788471349</v>
      </c>
    </row>
    <row r="42" customFormat="false" ht="12.75" hidden="false" customHeight="false" outlineLevel="0" collapsed="false">
      <c r="A42" s="31" t="n">
        <v>2</v>
      </c>
      <c r="B42" s="32" t="s">
        <v>52</v>
      </c>
      <c r="C42" s="70" t="n">
        <v>4</v>
      </c>
      <c r="D42" s="71" t="s">
        <v>58</v>
      </c>
      <c r="E42" s="70" t="n">
        <v>38</v>
      </c>
      <c r="F42" s="70" t="s">
        <v>98</v>
      </c>
      <c r="G42" s="71" t="s">
        <v>99</v>
      </c>
      <c r="H42" s="28" t="n">
        <v>6</v>
      </c>
      <c r="I42" s="131" t="n">
        <f aca="false">H42/$H$8</f>
        <v>0.00037838536657659</v>
      </c>
      <c r="J42" s="28" t="n">
        <v>76384</v>
      </c>
      <c r="K42" s="131" t="n">
        <f aca="false">J42/$J$8</f>
        <v>0.00269184012702508</v>
      </c>
      <c r="L42" s="28" t="n">
        <v>633799</v>
      </c>
      <c r="M42" s="131" t="n">
        <f aca="false">L42/$L$8</f>
        <v>0.00220546506126698</v>
      </c>
      <c r="N42" s="132" t="n">
        <f aca="false">(I42+K42+M42)/3</f>
        <v>0.00175856351828955</v>
      </c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3</v>
      </c>
      <c r="D43" s="71" t="s">
        <v>53</v>
      </c>
      <c r="E43" s="70" t="n">
        <v>39</v>
      </c>
      <c r="F43" s="70" t="s">
        <v>100</v>
      </c>
      <c r="G43" s="71" t="s">
        <v>101</v>
      </c>
      <c r="H43" s="28" t="n">
        <v>489</v>
      </c>
      <c r="I43" s="131" t="n">
        <f aca="false">H43/$H$8</f>
        <v>0.0308384073759921</v>
      </c>
      <c r="J43" s="28" t="n">
        <v>1106303</v>
      </c>
      <c r="K43" s="131" t="n">
        <f aca="false">J43/$J$8</f>
        <v>0.0389871021162577</v>
      </c>
      <c r="L43" s="28" t="n">
        <v>11410396</v>
      </c>
      <c r="M43" s="131" t="n">
        <f aca="false">L43/$L$8</f>
        <v>0.0397053793288101</v>
      </c>
      <c r="N43" s="132" t="n">
        <f aca="false">(I43+K43+M43)/3</f>
        <v>0.0365102962736866</v>
      </c>
    </row>
    <row r="44" customFormat="false" ht="12.75" hidden="false" customHeight="false" outlineLevel="0" collapsed="false">
      <c r="A44" s="31" t="n">
        <v>3</v>
      </c>
      <c r="B44" s="32" t="s">
        <v>19</v>
      </c>
      <c r="C44" s="70" t="n">
        <v>7</v>
      </c>
      <c r="D44" s="71" t="s">
        <v>30</v>
      </c>
      <c r="E44" s="70" t="n">
        <v>40</v>
      </c>
      <c r="F44" s="70" t="s">
        <v>102</v>
      </c>
      <c r="G44" s="71" t="s">
        <v>103</v>
      </c>
      <c r="H44" s="28" t="n">
        <v>174</v>
      </c>
      <c r="I44" s="131" t="n">
        <f aca="false">H44/$H$8</f>
        <v>0.0109731756307211</v>
      </c>
      <c r="J44" s="28" t="n">
        <v>377460</v>
      </c>
      <c r="K44" s="131" t="n">
        <f aca="false">J44/$J$8</f>
        <v>0.0133020262665858</v>
      </c>
      <c r="L44" s="28" t="n">
        <v>3488201</v>
      </c>
      <c r="M44" s="131" t="n">
        <f aca="false">L44/$L$8</f>
        <v>0.0121380838912282</v>
      </c>
      <c r="N44" s="132" t="n">
        <f aca="false">(I44+K44+M44)/3</f>
        <v>0.0121377619295117</v>
      </c>
    </row>
    <row r="45" customFormat="false" ht="12.75" hidden="false" customHeight="false" outlineLevel="0" collapsed="false">
      <c r="A45" s="31" t="n">
        <v>4</v>
      </c>
      <c r="B45" s="32" t="s">
        <v>23</v>
      </c>
      <c r="C45" s="70" t="n">
        <v>9</v>
      </c>
      <c r="D45" s="71" t="s">
        <v>24</v>
      </c>
      <c r="E45" s="70" t="n">
        <v>41</v>
      </c>
      <c r="F45" s="70" t="s">
        <v>104</v>
      </c>
      <c r="G45" s="71" t="s">
        <v>105</v>
      </c>
      <c r="H45" s="28" t="n">
        <v>78</v>
      </c>
      <c r="I45" s="131" t="n">
        <f aca="false">H45/$H$8</f>
        <v>0.00491900976549567</v>
      </c>
      <c r="J45" s="28" t="n">
        <v>342347</v>
      </c>
      <c r="K45" s="131" t="n">
        <f aca="false">J45/$J$8</f>
        <v>0.0120646129027893</v>
      </c>
      <c r="L45" s="28" t="n">
        <v>3523281</v>
      </c>
      <c r="M45" s="131" t="n">
        <f aca="false">L45/$L$8</f>
        <v>0.0122601536867773</v>
      </c>
      <c r="N45" s="132" t="n">
        <f aca="false">(I45+K45+M45)/3</f>
        <v>0.00974792545168743</v>
      </c>
    </row>
    <row r="46" customFormat="false" ht="12.75" hidden="false" customHeight="false" outlineLevel="0" collapsed="false">
      <c r="A46" s="31" t="n">
        <v>1</v>
      </c>
      <c r="B46" s="32" t="s">
        <v>37</v>
      </c>
      <c r="C46" s="70" t="n">
        <v>2</v>
      </c>
      <c r="D46" s="71" t="s">
        <v>89</v>
      </c>
      <c r="E46" s="70" t="n">
        <v>42</v>
      </c>
      <c r="F46" s="70" t="s">
        <v>106</v>
      </c>
      <c r="G46" s="71" t="s">
        <v>107</v>
      </c>
      <c r="H46" s="28" t="n">
        <v>637.5</v>
      </c>
      <c r="I46" s="131" t="n">
        <f aca="false">H46/$H$8</f>
        <v>0.0402034451987627</v>
      </c>
      <c r="J46" s="28" t="n">
        <v>1163471</v>
      </c>
      <c r="K46" s="131" t="n">
        <f aca="false">J46/$J$8</f>
        <v>0.0410017533047497</v>
      </c>
      <c r="L46" s="28" t="n">
        <v>12328459</v>
      </c>
      <c r="M46" s="131" t="n">
        <f aca="false">L46/$L$8</f>
        <v>0.0429000133855725</v>
      </c>
      <c r="N46" s="132" t="n">
        <f aca="false">(I46+K46+M46)/3</f>
        <v>0.0413684039630283</v>
      </c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1</v>
      </c>
      <c r="D47" s="71" t="s">
        <v>38</v>
      </c>
      <c r="E47" s="70" t="n">
        <v>44</v>
      </c>
      <c r="F47" s="70" t="s">
        <v>108</v>
      </c>
      <c r="G47" s="71" t="s">
        <v>109</v>
      </c>
      <c r="H47" s="28" t="n">
        <v>40</v>
      </c>
      <c r="I47" s="131" t="n">
        <f aca="false">H47/$H$8</f>
        <v>0.0025225691105106</v>
      </c>
      <c r="J47" s="28" t="n">
        <v>113952</v>
      </c>
      <c r="K47" s="131" t="n">
        <f aca="false">J47/$J$8</f>
        <v>0.004015769875298</v>
      </c>
      <c r="L47" s="28" t="n">
        <v>1068897</v>
      </c>
      <c r="M47" s="131" t="n">
        <f aca="false">L47/$L$8</f>
        <v>0.00371949938007648</v>
      </c>
      <c r="N47" s="132" t="n">
        <f aca="false">(I47+K47+M47)/3</f>
        <v>0.00341927945529502</v>
      </c>
    </row>
    <row r="48" customFormat="false" ht="12.75" hidden="false" customHeight="false" outlineLevel="0" collapsed="false">
      <c r="A48" s="31" t="n">
        <v>3</v>
      </c>
      <c r="B48" s="32" t="s">
        <v>19</v>
      </c>
      <c r="C48" s="70" t="n">
        <v>5</v>
      </c>
      <c r="D48" s="71" t="s">
        <v>41</v>
      </c>
      <c r="E48" s="70" t="n">
        <v>45</v>
      </c>
      <c r="F48" s="70" t="s">
        <v>110</v>
      </c>
      <c r="G48" s="71" t="s">
        <v>111</v>
      </c>
      <c r="H48" s="28" t="n">
        <v>276.5</v>
      </c>
      <c r="I48" s="131" t="n">
        <f aca="false">H48/$H$8</f>
        <v>0.0174372589764045</v>
      </c>
      <c r="J48" s="28" t="n">
        <v>423449</v>
      </c>
      <c r="K48" s="131" t="n">
        <f aca="false">J48/$J$8</f>
        <v>0.0149227195479242</v>
      </c>
      <c r="L48" s="28" t="n">
        <v>4105848</v>
      </c>
      <c r="M48" s="131" t="n">
        <f aca="false">L48/$L$8</f>
        <v>0.0142873439542708</v>
      </c>
      <c r="N48" s="132" t="n">
        <f aca="false">(I48+K48+M48)/3</f>
        <v>0.0155491074928665</v>
      </c>
    </row>
    <row r="49" customFormat="false" ht="12.75" hidden="false" customHeight="false" outlineLevel="0" collapsed="false">
      <c r="A49" s="31" t="n">
        <v>2</v>
      </c>
      <c r="B49" s="32" t="s">
        <v>52</v>
      </c>
      <c r="C49" s="70" t="n">
        <v>4</v>
      </c>
      <c r="D49" s="71" t="s">
        <v>58</v>
      </c>
      <c r="E49" s="70" t="n">
        <v>46</v>
      </c>
      <c r="F49" s="70" t="s">
        <v>112</v>
      </c>
      <c r="G49" s="71" t="s">
        <v>113</v>
      </c>
      <c r="H49" s="28" t="n">
        <v>9</v>
      </c>
      <c r="I49" s="131" t="n">
        <f aca="false">H49/$H$8</f>
        <v>0.000567578049864885</v>
      </c>
      <c r="J49" s="28" t="n">
        <v>83481</v>
      </c>
      <c r="K49" s="131" t="n">
        <f aca="false">J49/$J$8</f>
        <v>0.00294194472198603</v>
      </c>
      <c r="L49" s="28" t="n">
        <v>760452</v>
      </c>
      <c r="M49" s="131" t="n">
        <f aca="false">L49/$L$8</f>
        <v>0.00264618643571637</v>
      </c>
      <c r="N49" s="132" t="n">
        <f aca="false">(I49+K49+M49)/3</f>
        <v>0.00205190306918909</v>
      </c>
    </row>
    <row r="50" customFormat="false" ht="12.75" hidden="false" customHeight="false" outlineLevel="0" collapsed="false">
      <c r="A50" s="31" t="n">
        <v>3</v>
      </c>
      <c r="B50" s="32" t="s">
        <v>19</v>
      </c>
      <c r="C50" s="70" t="n">
        <v>6</v>
      </c>
      <c r="D50" s="71" t="s">
        <v>20</v>
      </c>
      <c r="E50" s="70" t="n">
        <v>47</v>
      </c>
      <c r="F50" s="70" t="s">
        <v>114</v>
      </c>
      <c r="G50" s="71" t="s">
        <v>115</v>
      </c>
      <c r="H50" s="28" t="n">
        <v>422.5</v>
      </c>
      <c r="I50" s="131" t="n">
        <f aca="false">H50/$H$8</f>
        <v>0.0266446362297682</v>
      </c>
      <c r="J50" s="28" t="n">
        <v>566475</v>
      </c>
      <c r="K50" s="131" t="n">
        <f aca="false">J50/$J$8</f>
        <v>0.0199630830534737</v>
      </c>
      <c r="L50" s="28" t="n">
        <v>5792297</v>
      </c>
      <c r="M50" s="131" t="n">
        <f aca="false">L50/$L$8</f>
        <v>0.0201557728206916</v>
      </c>
      <c r="N50" s="132" t="n">
        <f aca="false">(I50+K50+M50)/3</f>
        <v>0.0222544973679778</v>
      </c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7</v>
      </c>
      <c r="D51" s="71" t="s">
        <v>30</v>
      </c>
      <c r="E51" s="70" t="n">
        <v>48</v>
      </c>
      <c r="F51" s="70" t="s">
        <v>116</v>
      </c>
      <c r="G51" s="71" t="s">
        <v>117</v>
      </c>
      <c r="H51" s="28" t="n">
        <v>1322.1</v>
      </c>
      <c r="I51" s="131" t="n">
        <f aca="false">H51/$H$8</f>
        <v>0.0833772155251516</v>
      </c>
      <c r="J51" s="28" t="n">
        <v>2303508</v>
      </c>
      <c r="K51" s="131" t="n">
        <f aca="false">J51/$J$8</f>
        <v>0.0811776715977599</v>
      </c>
      <c r="L51" s="28" t="n">
        <v>21723220</v>
      </c>
      <c r="M51" s="131" t="n">
        <f aca="false">L51/$L$8</f>
        <v>0.075591477310971</v>
      </c>
      <c r="N51" s="132" t="n">
        <f aca="false">(I51+K51+M51)/3</f>
        <v>0.0800487881446275</v>
      </c>
    </row>
    <row r="52" customFormat="false" ht="12.75" hidden="false" customHeight="false" outlineLevel="0" collapsed="false">
      <c r="A52" s="31" t="n">
        <v>4</v>
      </c>
      <c r="B52" s="32" t="s">
        <v>23</v>
      </c>
      <c r="C52" s="70" t="n">
        <v>8</v>
      </c>
      <c r="D52" s="71" t="s">
        <v>27</v>
      </c>
      <c r="E52" s="70" t="n">
        <v>49</v>
      </c>
      <c r="F52" s="70" t="s">
        <v>118</v>
      </c>
      <c r="G52" s="71" t="s">
        <v>119</v>
      </c>
      <c r="H52" s="28" t="n">
        <v>57</v>
      </c>
      <c r="I52" s="131" t="n">
        <f aca="false">H52/$H$8</f>
        <v>0.0035946609824776</v>
      </c>
      <c r="J52" s="28" t="n">
        <v>318271</v>
      </c>
      <c r="K52" s="131" t="n">
        <f aca="false">J52/$J$8</f>
        <v>0.0112161532397937</v>
      </c>
      <c r="L52" s="28" t="n">
        <v>2319743</v>
      </c>
      <c r="M52" s="131" t="n">
        <f aca="false">L52/$L$8</f>
        <v>0.00807213665155459</v>
      </c>
      <c r="N52" s="132" t="n">
        <f aca="false">(I52+K52+M52)/3</f>
        <v>0.00762765029127529</v>
      </c>
    </row>
    <row r="53" customFormat="false" ht="12.75" hidden="false" customHeight="false" outlineLevel="0" collapsed="false">
      <c r="A53" s="31" t="n">
        <v>1</v>
      </c>
      <c r="B53" s="32" t="s">
        <v>37</v>
      </c>
      <c r="C53" s="70" t="n">
        <v>1</v>
      </c>
      <c r="D53" s="71" t="s">
        <v>38</v>
      </c>
      <c r="E53" s="70" t="n">
        <v>50</v>
      </c>
      <c r="F53" s="70" t="s">
        <v>120</v>
      </c>
      <c r="G53" s="71" t="s">
        <v>121</v>
      </c>
      <c r="H53" s="28" t="n">
        <v>10</v>
      </c>
      <c r="I53" s="131" t="n">
        <f aca="false">H53/$H$8</f>
        <v>0.00063064227762765</v>
      </c>
      <c r="J53" s="28" t="n">
        <v>62557</v>
      </c>
      <c r="K53" s="131" t="n">
        <f aca="false">J53/$J$8</f>
        <v>0.00220456434366239</v>
      </c>
      <c r="L53" s="28" t="n">
        <v>616500</v>
      </c>
      <c r="M53" s="131" t="n">
        <f aca="false">L53/$L$8</f>
        <v>0.00214526878437974</v>
      </c>
      <c r="N53" s="132" t="n">
        <f aca="false">(I53+K53+M53)/3</f>
        <v>0.00166015846855659</v>
      </c>
    </row>
    <row r="54" customFormat="false" ht="12.75" hidden="false" customHeight="false" outlineLevel="0" collapsed="false">
      <c r="A54" s="31" t="n">
        <v>3</v>
      </c>
      <c r="B54" s="32" t="s">
        <v>19</v>
      </c>
      <c r="C54" s="70" t="n">
        <v>5</v>
      </c>
      <c r="D54" s="71" t="s">
        <v>41</v>
      </c>
      <c r="E54" s="70" t="n">
        <v>51</v>
      </c>
      <c r="F54" s="70" t="s">
        <v>122</v>
      </c>
      <c r="G54" s="71" t="s">
        <v>123</v>
      </c>
      <c r="H54" s="28" t="n">
        <v>376</v>
      </c>
      <c r="I54" s="131" t="n">
        <f aca="false">H54/$H$8</f>
        <v>0.0237121496387996</v>
      </c>
      <c r="J54" s="28" t="n">
        <v>718016</v>
      </c>
      <c r="K54" s="131" t="n">
        <f aca="false">J54/$J$8</f>
        <v>0.0253035227357305</v>
      </c>
      <c r="L54" s="28" t="n">
        <v>7273572</v>
      </c>
      <c r="M54" s="131" t="n">
        <f aca="false">L54/$L$8</f>
        <v>0.0253102464923577</v>
      </c>
      <c r="N54" s="132" t="n">
        <f aca="false">(I54+K54+M54)/3</f>
        <v>0.0247753062889626</v>
      </c>
    </row>
    <row r="55" customFormat="false" ht="12.75" hidden="false" customHeight="false" outlineLevel="0" collapsed="false">
      <c r="A55" s="31" t="n">
        <v>4</v>
      </c>
      <c r="B55" s="32" t="s">
        <v>23</v>
      </c>
      <c r="C55" s="70" t="n">
        <v>9</v>
      </c>
      <c r="D55" s="71" t="s">
        <v>24</v>
      </c>
      <c r="E55" s="70" t="n">
        <v>53</v>
      </c>
      <c r="F55" s="70" t="s">
        <v>124</v>
      </c>
      <c r="G55" s="71" t="s">
        <v>125</v>
      </c>
      <c r="H55" s="28" t="n">
        <v>181.5</v>
      </c>
      <c r="I55" s="131" t="n">
        <f aca="false">H55/$H$8</f>
        <v>0.0114461573389418</v>
      </c>
      <c r="J55" s="28" t="n">
        <v>602358</v>
      </c>
      <c r="K55" s="131" t="n">
        <f aca="false">J55/$J$8</f>
        <v>0.0212276319024216</v>
      </c>
      <c r="L55" s="28" t="n">
        <v>6067146</v>
      </c>
      <c r="M55" s="131" t="n">
        <f aca="false">L55/$L$8</f>
        <v>0.0211121799255059</v>
      </c>
      <c r="N55" s="132" t="n">
        <f aca="false">(I55+K55+M55)/3</f>
        <v>0.0179286563889565</v>
      </c>
    </row>
    <row r="56" customFormat="false" ht="12.75" hidden="false" customHeight="false" outlineLevel="0" collapsed="false">
      <c r="A56" s="31" t="n">
        <v>3</v>
      </c>
      <c r="B56" s="32" t="s">
        <v>19</v>
      </c>
      <c r="C56" s="70" t="n">
        <v>5</v>
      </c>
      <c r="D56" s="71" t="s">
        <v>41</v>
      </c>
      <c r="E56" s="70" t="n">
        <v>54</v>
      </c>
      <c r="F56" s="70" t="s">
        <v>126</v>
      </c>
      <c r="G56" s="71" t="s">
        <v>127</v>
      </c>
      <c r="H56" s="28" t="n">
        <v>48.5</v>
      </c>
      <c r="I56" s="131" t="n">
        <f aca="false">H56/$H$8</f>
        <v>0.0030586150464941</v>
      </c>
      <c r="J56" s="28" t="n">
        <v>175395</v>
      </c>
      <c r="K56" s="131" t="n">
        <f aca="false">J56/$J$8</f>
        <v>0.00618107586771529</v>
      </c>
      <c r="L56" s="28" t="n">
        <v>1805230</v>
      </c>
      <c r="M56" s="131" t="n">
        <f aca="false">L56/$L$8</f>
        <v>0.00628175761172074</v>
      </c>
      <c r="N56" s="132" t="n">
        <f aca="false">(I56+K56+M56)/3</f>
        <v>0.00517381617531004</v>
      </c>
    </row>
    <row r="57" customFormat="false" ht="12.75" hidden="false" customHeight="false" outlineLevel="0" collapsed="false">
      <c r="A57" s="31" t="n">
        <v>2</v>
      </c>
      <c r="B57" s="32" t="s">
        <v>52</v>
      </c>
      <c r="C57" s="70" t="n">
        <v>3</v>
      </c>
      <c r="D57" s="71" t="s">
        <v>53</v>
      </c>
      <c r="E57" s="70" t="n">
        <v>55</v>
      </c>
      <c r="F57" s="70" t="s">
        <v>128</v>
      </c>
      <c r="G57" s="71" t="s">
        <v>129</v>
      </c>
      <c r="H57" s="28" t="n">
        <v>173</v>
      </c>
      <c r="I57" s="131" t="n">
        <f aca="false">H57/$H$8</f>
        <v>0.0109101114029583</v>
      </c>
      <c r="J57" s="28" t="n">
        <v>556765</v>
      </c>
      <c r="K57" s="131" t="n">
        <f aca="false">J57/$J$8</f>
        <v>0.0196208940134468</v>
      </c>
      <c r="L57" s="28" t="n">
        <v>5440367</v>
      </c>
      <c r="M57" s="131" t="n">
        <f aca="false">L57/$L$8</f>
        <v>0.0189311427423676</v>
      </c>
      <c r="N57" s="132" t="n">
        <f aca="false">(I57+K57+M57)/3</f>
        <v>0.0164873827195909</v>
      </c>
    </row>
    <row r="58" customFormat="false" ht="12.75" hidden="false" customHeight="false" outlineLevel="0" collapsed="false">
      <c r="A58" s="36" t="n">
        <v>4</v>
      </c>
      <c r="B58" s="37" t="s">
        <v>23</v>
      </c>
      <c r="C58" s="73" t="n">
        <v>8</v>
      </c>
      <c r="D58" s="74" t="s">
        <v>27</v>
      </c>
      <c r="E58" s="73" t="n">
        <v>56</v>
      </c>
      <c r="F58" s="73" t="s">
        <v>130</v>
      </c>
      <c r="G58" s="74" t="s">
        <v>131</v>
      </c>
      <c r="H58" s="40" t="n">
        <v>12</v>
      </c>
      <c r="I58" s="135" t="n">
        <f aca="false">H58/$H$8</f>
        <v>0.00075677073315318</v>
      </c>
      <c r="J58" s="40" t="n">
        <v>54580</v>
      </c>
      <c r="K58" s="135" t="n">
        <f aca="false">J58/$J$8</f>
        <v>0.0019234477656712</v>
      </c>
      <c r="L58" s="40" t="n">
        <v>499192</v>
      </c>
      <c r="M58" s="135" t="n">
        <f aca="false">L58/$L$8</f>
        <v>0.00173706571778117</v>
      </c>
      <c r="N58" s="136" t="n">
        <f aca="false">(I58+K58+M58)/3</f>
        <v>0.00147242807220185</v>
      </c>
    </row>
    <row r="59" customFormat="false" ht="12.75" hidden="false" customHeight="false" outlineLevel="0" collapsed="false">
      <c r="A59" s="42"/>
      <c r="B59" s="43"/>
      <c r="C59" s="42"/>
      <c r="D59" s="75"/>
      <c r="E59" s="42"/>
      <c r="F59" s="42"/>
      <c r="G59" s="75"/>
      <c r="J59" s="204"/>
      <c r="L59" s="75"/>
    </row>
    <row r="60" customFormat="false" ht="12.75" hidden="false" customHeight="false" outlineLevel="0" collapsed="false">
      <c r="A60" s="77" t="s">
        <v>284</v>
      </c>
      <c r="B60" s="43"/>
      <c r="C60" s="42"/>
      <c r="D60" s="75"/>
      <c r="E60" s="42"/>
      <c r="F60" s="42"/>
      <c r="G60" s="75"/>
    </row>
    <row r="61" customFormat="false" ht="12.75" hidden="false" customHeight="false" outlineLevel="0" collapsed="false">
      <c r="A61" s="184" t="s">
        <v>294</v>
      </c>
      <c r="B61" s="43"/>
      <c r="C61" s="42"/>
      <c r="D61" s="75"/>
      <c r="E61" s="42"/>
      <c r="F61" s="42"/>
      <c r="G61" s="75"/>
    </row>
    <row r="62" customFormat="false" ht="12.75" hidden="false" customHeight="false" outlineLevel="0" collapsed="false">
      <c r="A62" s="205" t="s">
        <v>295</v>
      </c>
      <c r="B62" s="43"/>
      <c r="C62" s="42"/>
      <c r="D62" s="75"/>
      <c r="E62" s="42"/>
      <c r="F62" s="42"/>
      <c r="G62" s="75"/>
    </row>
    <row r="63" customFormat="false" ht="12.75" hidden="false" customHeight="false" outlineLevel="0" collapsed="false">
      <c r="A63" s="184" t="s">
        <v>296</v>
      </c>
    </row>
    <row r="64" customFormat="false" ht="12.75" hidden="false" customHeight="false" outlineLevel="0" collapsed="false">
      <c r="A64" s="205" t="s">
        <v>297</v>
      </c>
    </row>
  </sheetData>
  <mergeCells count="2">
    <mergeCell ref="A1:M1"/>
    <mergeCell ref="A3:E3"/>
  </mergeCells>
  <hyperlinks>
    <hyperlink ref="A62" r:id="rId1" display="http://www.fbi.gov/ucr/01cius.htm"/>
    <hyperlink ref="A64" r:id="rId2" display="http://www.fbi.gov/ucr/02ciu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8.41"/>
    <col collapsed="false" customWidth="true" hidden="false" outlineLevel="0" max="4" min="4" style="52" width="15.28"/>
    <col collapsed="false" customWidth="true" hidden="false" outlineLevel="0" max="5" min="5" style="52" width="8.7"/>
    <col collapsed="false" customWidth="true" hidden="false" outlineLevel="0" max="6" min="6" style="52" width="7.99"/>
    <col collapsed="false" customWidth="true" hidden="false" outlineLevel="0" max="8" min="7" style="52" width="13.41"/>
    <col collapsed="false" customWidth="true" hidden="false" outlineLevel="0" max="9" min="9" style="199" width="13.41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142"/>
      <c r="I3" s="145" t="n">
        <v>2002</v>
      </c>
    </row>
    <row r="4" customFormat="false" ht="12.75" hidden="false" customHeight="false" outlineLevel="0" collapsed="false">
      <c r="A4" s="11" t="s">
        <v>3</v>
      </c>
      <c r="B4" s="12" t="s">
        <v>3</v>
      </c>
      <c r="C4" s="12" t="s">
        <v>3</v>
      </c>
      <c r="D4" s="12"/>
      <c r="E4" s="12" t="s">
        <v>4</v>
      </c>
      <c r="F4" s="12"/>
      <c r="G4" s="12"/>
      <c r="H4" s="168" t="s">
        <v>156</v>
      </c>
      <c r="I4" s="169" t="s">
        <v>279</v>
      </c>
    </row>
    <row r="5" customFormat="false" ht="12.7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2</v>
      </c>
      <c r="G5" s="16" t="s">
        <v>13</v>
      </c>
      <c r="H5" s="155" t="s">
        <v>158</v>
      </c>
      <c r="I5" s="170" t="s">
        <v>156</v>
      </c>
    </row>
    <row r="6" customFormat="false" ht="12.7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13"/>
    </row>
    <row r="7" customFormat="false" ht="12.75" hidden="false" customHeight="false" outlineLevel="0" collapsed="false">
      <c r="A7" s="11"/>
      <c r="B7" s="12"/>
      <c r="C7" s="12"/>
      <c r="D7" s="12"/>
      <c r="E7" s="12" t="n">
        <v>0</v>
      </c>
      <c r="F7" s="12" t="s">
        <v>17</v>
      </c>
      <c r="G7" s="206" t="s">
        <v>18</v>
      </c>
      <c r="H7" s="207" t="n">
        <f aca="false">SUM(H8:H57)</f>
        <v>287376577</v>
      </c>
      <c r="I7" s="208" t="n">
        <f aca="false">H7/$H$7</f>
        <v>1</v>
      </c>
    </row>
    <row r="8" customFormat="false" ht="12.75" hidden="false" customHeight="false" outlineLevel="0" collapsed="false">
      <c r="A8" s="31" t="n">
        <v>3</v>
      </c>
      <c r="B8" s="32" t="s">
        <v>19</v>
      </c>
      <c r="C8" s="70" t="n">
        <v>6</v>
      </c>
      <c r="D8" s="71" t="s">
        <v>20</v>
      </c>
      <c r="E8" s="70" t="n">
        <v>1</v>
      </c>
      <c r="F8" s="70" t="s">
        <v>21</v>
      </c>
      <c r="G8" s="71" t="s">
        <v>22</v>
      </c>
      <c r="H8" s="207" t="n">
        <v>4481078</v>
      </c>
      <c r="I8" s="208" t="n">
        <f aca="false">H8/$H$7</f>
        <v>0.015593052317552</v>
      </c>
    </row>
    <row r="9" customFormat="false" ht="12.75" hidden="false" customHeight="false" outlineLevel="0" collapsed="false">
      <c r="A9" s="31" t="n">
        <v>4</v>
      </c>
      <c r="B9" s="32" t="s">
        <v>23</v>
      </c>
      <c r="C9" s="70" t="n">
        <v>9</v>
      </c>
      <c r="D9" s="71" t="s">
        <v>24</v>
      </c>
      <c r="E9" s="70" t="n">
        <v>2</v>
      </c>
      <c r="F9" s="70" t="s">
        <v>25</v>
      </c>
      <c r="G9" s="71" t="s">
        <v>26</v>
      </c>
      <c r="H9" s="207" t="n">
        <v>640841</v>
      </c>
      <c r="I9" s="208" t="n">
        <f aca="false">H9/$H$7</f>
        <v>0.00222996949399951</v>
      </c>
    </row>
    <row r="10" customFormat="false" ht="12.75" hidden="false" customHeight="false" outlineLevel="0" collapsed="false">
      <c r="A10" s="31" t="n">
        <v>4</v>
      </c>
      <c r="B10" s="32" t="s">
        <v>23</v>
      </c>
      <c r="C10" s="70" t="n">
        <v>8</v>
      </c>
      <c r="D10" s="71" t="s">
        <v>27</v>
      </c>
      <c r="E10" s="70" t="n">
        <v>4</v>
      </c>
      <c r="F10" s="70" t="s">
        <v>28</v>
      </c>
      <c r="G10" s="71" t="s">
        <v>29</v>
      </c>
      <c r="H10" s="207" t="n">
        <v>5439091</v>
      </c>
      <c r="I10" s="208" t="n">
        <f aca="false">H10/$H$7</f>
        <v>0.0189267025753459</v>
      </c>
    </row>
    <row r="11" customFormat="false" ht="12.75" hidden="false" customHeight="false" outlineLevel="0" collapsed="false">
      <c r="A11" s="31" t="n">
        <v>3</v>
      </c>
      <c r="B11" s="32" t="s">
        <v>19</v>
      </c>
      <c r="C11" s="70" t="n">
        <v>7</v>
      </c>
      <c r="D11" s="71" t="s">
        <v>30</v>
      </c>
      <c r="E11" s="70" t="n">
        <v>5</v>
      </c>
      <c r="F11" s="70" t="s">
        <v>31</v>
      </c>
      <c r="G11" s="71" t="s">
        <v>32</v>
      </c>
      <c r="H11" s="207" t="n">
        <v>2707509</v>
      </c>
      <c r="I11" s="208" t="n">
        <f aca="false">H11/$H$7</f>
        <v>0.00942146721999546</v>
      </c>
    </row>
    <row r="12" customFormat="false" ht="12.75" hidden="false" customHeight="false" outlineLevel="0" collapsed="false">
      <c r="A12" s="31" t="n">
        <v>4</v>
      </c>
      <c r="B12" s="32" t="s">
        <v>23</v>
      </c>
      <c r="C12" s="70" t="n">
        <v>9</v>
      </c>
      <c r="D12" s="71" t="s">
        <v>24</v>
      </c>
      <c r="E12" s="70" t="n">
        <v>6</v>
      </c>
      <c r="F12" s="70" t="s">
        <v>33</v>
      </c>
      <c r="G12" s="71" t="s">
        <v>34</v>
      </c>
      <c r="H12" s="207" t="n">
        <v>34988261</v>
      </c>
      <c r="I12" s="208" t="n">
        <f aca="false">H12/$H$7</f>
        <v>0.12175056633095</v>
      </c>
    </row>
    <row r="13" customFormat="false" ht="12.75" hidden="false" customHeight="false" outlineLevel="0" collapsed="false">
      <c r="A13" s="31" t="n">
        <v>4</v>
      </c>
      <c r="B13" s="32" t="s">
        <v>23</v>
      </c>
      <c r="C13" s="70" t="n">
        <v>8</v>
      </c>
      <c r="D13" s="71" t="s">
        <v>27</v>
      </c>
      <c r="E13" s="70" t="n">
        <v>8</v>
      </c>
      <c r="F13" s="70" t="s">
        <v>35</v>
      </c>
      <c r="G13" s="71" t="s">
        <v>36</v>
      </c>
      <c r="H13" s="207" t="n">
        <v>4498077</v>
      </c>
      <c r="I13" s="208" t="n">
        <f aca="false">H13/$H$7</f>
        <v>0.0156522046680235</v>
      </c>
    </row>
    <row r="14" customFormat="false" ht="12.75" hidden="false" customHeight="false" outlineLevel="0" collapsed="false">
      <c r="A14" s="31" t="n">
        <v>1</v>
      </c>
      <c r="B14" s="32" t="s">
        <v>37</v>
      </c>
      <c r="C14" s="70" t="n">
        <v>1</v>
      </c>
      <c r="D14" s="71" t="s">
        <v>38</v>
      </c>
      <c r="E14" s="70" t="n">
        <v>9</v>
      </c>
      <c r="F14" s="70" t="s">
        <v>39</v>
      </c>
      <c r="G14" s="71" t="s">
        <v>40</v>
      </c>
      <c r="H14" s="207" t="n">
        <v>3459006</v>
      </c>
      <c r="I14" s="208" t="n">
        <f aca="false">H14/$H$7</f>
        <v>0.0120364924522015</v>
      </c>
    </row>
    <row r="15" customFormat="false" ht="12.75" hidden="false" customHeight="false" outlineLevel="0" collapsed="false">
      <c r="A15" s="31" t="n">
        <v>3</v>
      </c>
      <c r="B15" s="32" t="s">
        <v>19</v>
      </c>
      <c r="C15" s="70" t="n">
        <v>5</v>
      </c>
      <c r="D15" s="71" t="s">
        <v>41</v>
      </c>
      <c r="E15" s="70" t="n">
        <v>10</v>
      </c>
      <c r="F15" s="70" t="s">
        <v>42</v>
      </c>
      <c r="G15" s="71" t="s">
        <v>43</v>
      </c>
      <c r="H15" s="207" t="n">
        <v>806105</v>
      </c>
      <c r="I15" s="208" t="n">
        <f aca="false">H15/$H$7</f>
        <v>0.00280504767791148</v>
      </c>
    </row>
    <row r="16" customFormat="false" ht="12.75" hidden="false" customHeight="false" outlineLevel="0" collapsed="false">
      <c r="A16" s="31" t="n">
        <v>3</v>
      </c>
      <c r="B16" s="32" t="s">
        <v>19</v>
      </c>
      <c r="C16" s="70" t="n">
        <v>5</v>
      </c>
      <c r="D16" s="71" t="s">
        <v>41</v>
      </c>
      <c r="E16" s="70" t="n">
        <v>12</v>
      </c>
      <c r="F16" s="70" t="s">
        <v>44</v>
      </c>
      <c r="G16" s="71" t="s">
        <v>45</v>
      </c>
      <c r="H16" s="207" t="n">
        <v>16681144</v>
      </c>
      <c r="I16" s="208" t="n">
        <f aca="false">H16/$H$7</f>
        <v>0.0580462895554637</v>
      </c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3</v>
      </c>
      <c r="F17" s="70" t="s">
        <v>46</v>
      </c>
      <c r="G17" s="71" t="s">
        <v>47</v>
      </c>
      <c r="H17" s="207" t="n">
        <v>8539735</v>
      </c>
      <c r="I17" s="208" t="n">
        <f aca="false">H17/$H$7</f>
        <v>0.0297161831668696</v>
      </c>
    </row>
    <row r="18" customFormat="false" ht="12.75" hidden="false" customHeight="false" outlineLevel="0" collapsed="false">
      <c r="A18" s="31" t="n">
        <v>4</v>
      </c>
      <c r="B18" s="32" t="s">
        <v>23</v>
      </c>
      <c r="C18" s="70" t="n">
        <v>9</v>
      </c>
      <c r="D18" s="71" t="s">
        <v>24</v>
      </c>
      <c r="E18" s="70" t="n">
        <v>15</v>
      </c>
      <c r="F18" s="70" t="s">
        <v>48</v>
      </c>
      <c r="G18" s="71" t="s">
        <v>49</v>
      </c>
      <c r="H18" s="207" t="n">
        <v>1234514</v>
      </c>
      <c r="I18" s="208" t="n">
        <f aca="false">H18/$H$7</f>
        <v>0.00429580591740433</v>
      </c>
    </row>
    <row r="19" customFormat="false" ht="12.75" hidden="false" customHeight="false" outlineLevel="0" collapsed="false">
      <c r="A19" s="31" t="n">
        <v>4</v>
      </c>
      <c r="B19" s="32" t="s">
        <v>23</v>
      </c>
      <c r="C19" s="70" t="n">
        <v>8</v>
      </c>
      <c r="D19" s="71" t="s">
        <v>27</v>
      </c>
      <c r="E19" s="70" t="n">
        <v>16</v>
      </c>
      <c r="F19" s="70" t="s">
        <v>50</v>
      </c>
      <c r="G19" s="71" t="s">
        <v>51</v>
      </c>
      <c r="H19" s="207" t="n">
        <v>1343194</v>
      </c>
      <c r="I19" s="208" t="n">
        <f aca="false">H19/$H$7</f>
        <v>0.00467398566028574</v>
      </c>
    </row>
    <row r="20" customFormat="false" ht="12.75" hidden="false" customHeight="false" outlineLevel="0" collapsed="false">
      <c r="A20" s="31" t="n">
        <v>2</v>
      </c>
      <c r="B20" s="32" t="s">
        <v>52</v>
      </c>
      <c r="C20" s="70" t="n">
        <v>3</v>
      </c>
      <c r="D20" s="71" t="s">
        <v>53</v>
      </c>
      <c r="E20" s="70" t="n">
        <v>17</v>
      </c>
      <c r="F20" s="70" t="s">
        <v>54</v>
      </c>
      <c r="G20" s="71" t="s">
        <v>55</v>
      </c>
      <c r="H20" s="207" t="n">
        <v>12585204</v>
      </c>
      <c r="I20" s="208" t="n">
        <f aca="false">H20/$H$7</f>
        <v>0.0437934230109505</v>
      </c>
    </row>
    <row r="21" customFormat="false" ht="12.75" hidden="false" customHeight="false" outlineLevel="0" collapsed="false">
      <c r="A21" s="31" t="n">
        <v>2</v>
      </c>
      <c r="B21" s="32" t="s">
        <v>52</v>
      </c>
      <c r="C21" s="70" t="n">
        <v>3</v>
      </c>
      <c r="D21" s="71" t="s">
        <v>53</v>
      </c>
      <c r="E21" s="70" t="n">
        <v>18</v>
      </c>
      <c r="F21" s="70" t="s">
        <v>56</v>
      </c>
      <c r="G21" s="71" t="s">
        <v>57</v>
      </c>
      <c r="H21" s="207" t="n">
        <v>6158327</v>
      </c>
      <c r="I21" s="208" t="n">
        <f aca="false">H21/$H$7</f>
        <v>0.0214294674405562</v>
      </c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4</v>
      </c>
      <c r="D22" s="71" t="s">
        <v>58</v>
      </c>
      <c r="E22" s="70" t="n">
        <v>19</v>
      </c>
      <c r="F22" s="70" t="s">
        <v>59</v>
      </c>
      <c r="G22" s="71" t="s">
        <v>60</v>
      </c>
      <c r="H22" s="207" t="n">
        <v>2934776</v>
      </c>
      <c r="I22" s="208" t="n">
        <f aca="false">H22/$H$7</f>
        <v>0.0102123006357613</v>
      </c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4</v>
      </c>
      <c r="D23" s="71" t="s">
        <v>58</v>
      </c>
      <c r="E23" s="70" t="n">
        <v>20</v>
      </c>
      <c r="F23" s="70" t="s">
        <v>61</v>
      </c>
      <c r="G23" s="71" t="s">
        <v>62</v>
      </c>
      <c r="H23" s="207" t="n">
        <v>2712896</v>
      </c>
      <c r="I23" s="208" t="n">
        <f aca="false">H23/$H$7</f>
        <v>0.00944021265866772</v>
      </c>
    </row>
    <row r="24" customFormat="false" ht="12.75" hidden="false" customHeight="false" outlineLevel="0" collapsed="false">
      <c r="A24" s="31" t="n">
        <v>3</v>
      </c>
      <c r="B24" s="32" t="s">
        <v>19</v>
      </c>
      <c r="C24" s="70" t="n">
        <v>6</v>
      </c>
      <c r="D24" s="71" t="s">
        <v>20</v>
      </c>
      <c r="E24" s="70" t="n">
        <v>21</v>
      </c>
      <c r="F24" s="70" t="s">
        <v>63</v>
      </c>
      <c r="G24" s="71" t="s">
        <v>64</v>
      </c>
      <c r="H24" s="207" t="n">
        <v>4089985</v>
      </c>
      <c r="I24" s="208" t="n">
        <f aca="false">H24/$H$7</f>
        <v>0.0142321446051604</v>
      </c>
    </row>
    <row r="25" customFormat="false" ht="12.75" hidden="false" customHeight="false" outlineLevel="0" collapsed="false">
      <c r="A25" s="31" t="n">
        <v>3</v>
      </c>
      <c r="B25" s="32" t="s">
        <v>19</v>
      </c>
      <c r="C25" s="70" t="n">
        <v>7</v>
      </c>
      <c r="D25" s="71" t="s">
        <v>30</v>
      </c>
      <c r="E25" s="70" t="n">
        <v>22</v>
      </c>
      <c r="F25" s="70" t="s">
        <v>65</v>
      </c>
      <c r="G25" s="71" t="s">
        <v>66</v>
      </c>
      <c r="H25" s="207" t="n">
        <v>4477042</v>
      </c>
      <c r="I25" s="208" t="n">
        <f aca="false">H25/$H$7</f>
        <v>0.0155790080275053</v>
      </c>
    </row>
    <row r="26" customFormat="false" ht="12.75" hidden="false" customHeight="false" outlineLevel="0" collapsed="false">
      <c r="A26" s="31" t="n">
        <v>1</v>
      </c>
      <c r="B26" s="32" t="s">
        <v>37</v>
      </c>
      <c r="C26" s="70" t="n">
        <v>1</v>
      </c>
      <c r="D26" s="71" t="s">
        <v>38</v>
      </c>
      <c r="E26" s="70" t="n">
        <v>23</v>
      </c>
      <c r="F26" s="70" t="s">
        <v>67</v>
      </c>
      <c r="G26" s="71" t="s">
        <v>68</v>
      </c>
      <c r="H26" s="207" t="n">
        <v>1297750</v>
      </c>
      <c r="I26" s="208" t="n">
        <f aca="false">H26/$H$7</f>
        <v>0.00451585168682693</v>
      </c>
    </row>
    <row r="27" customFormat="false" ht="12.75" hidden="false" customHeight="false" outlineLevel="0" collapsed="false">
      <c r="A27" s="31" t="n">
        <v>3</v>
      </c>
      <c r="B27" s="32" t="s">
        <v>19</v>
      </c>
      <c r="C27" s="70" t="n">
        <v>5</v>
      </c>
      <c r="D27" s="71" t="s">
        <v>41</v>
      </c>
      <c r="E27" s="70" t="n">
        <v>24</v>
      </c>
      <c r="F27" s="70" t="s">
        <v>69</v>
      </c>
      <c r="G27" s="71" t="s">
        <v>70</v>
      </c>
      <c r="H27" s="207" t="n">
        <v>5441531</v>
      </c>
      <c r="I27" s="208" t="n">
        <f aca="false">H27/$H$7</f>
        <v>0.0189351931768608</v>
      </c>
    </row>
    <row r="28" customFormat="false" ht="12.75" hidden="false" customHeight="false" outlineLevel="0" collapsed="false">
      <c r="A28" s="31" t="n">
        <v>1</v>
      </c>
      <c r="B28" s="32" t="s">
        <v>37</v>
      </c>
      <c r="C28" s="70" t="n">
        <v>1</v>
      </c>
      <c r="D28" s="71" t="s">
        <v>38</v>
      </c>
      <c r="E28" s="70" t="n">
        <v>25</v>
      </c>
      <c r="F28" s="70" t="s">
        <v>71</v>
      </c>
      <c r="G28" s="71" t="s">
        <v>72</v>
      </c>
      <c r="H28" s="207" t="n">
        <v>6412554</v>
      </c>
      <c r="I28" s="208" t="n">
        <f aca="false">H28/$H$7</f>
        <v>0.0223141150435514</v>
      </c>
    </row>
    <row r="29" customFormat="false" ht="12.75" hidden="false" customHeight="false" outlineLevel="0" collapsed="false">
      <c r="A29" s="31" t="n">
        <v>2</v>
      </c>
      <c r="B29" s="32" t="s">
        <v>52</v>
      </c>
      <c r="C29" s="70" t="n">
        <v>3</v>
      </c>
      <c r="D29" s="71" t="s">
        <v>53</v>
      </c>
      <c r="E29" s="70" t="n">
        <v>26</v>
      </c>
      <c r="F29" s="70" t="s">
        <v>73</v>
      </c>
      <c r="G29" s="71" t="s">
        <v>74</v>
      </c>
      <c r="H29" s="207" t="n">
        <v>10042495</v>
      </c>
      <c r="I29" s="208" t="n">
        <f aca="false">H29/$H$7</f>
        <v>0.0349454193686774</v>
      </c>
    </row>
    <row r="30" customFormat="false" ht="12.75" hidden="false" customHeight="false" outlineLevel="0" collapsed="false">
      <c r="A30" s="31" t="n">
        <v>2</v>
      </c>
      <c r="B30" s="32" t="s">
        <v>52</v>
      </c>
      <c r="C30" s="70" t="n">
        <v>4</v>
      </c>
      <c r="D30" s="71" t="s">
        <v>58</v>
      </c>
      <c r="E30" s="70" t="n">
        <v>27</v>
      </c>
      <c r="F30" s="70" t="s">
        <v>75</v>
      </c>
      <c r="G30" s="71" t="s">
        <v>76</v>
      </c>
      <c r="H30" s="207" t="n">
        <v>5025081</v>
      </c>
      <c r="I30" s="208" t="n">
        <f aca="false">H30/$H$7</f>
        <v>0.0174860493240547</v>
      </c>
    </row>
    <row r="31" customFormat="false" ht="12.75" hidden="false" customHeight="false" outlineLevel="0" collapsed="false">
      <c r="A31" s="31" t="n">
        <v>3</v>
      </c>
      <c r="B31" s="32" t="s">
        <v>19</v>
      </c>
      <c r="C31" s="70" t="n">
        <v>6</v>
      </c>
      <c r="D31" s="71" t="s">
        <v>20</v>
      </c>
      <c r="E31" s="70" t="n">
        <v>28</v>
      </c>
      <c r="F31" s="70" t="s">
        <v>77</v>
      </c>
      <c r="G31" s="71" t="s">
        <v>78</v>
      </c>
      <c r="H31" s="207" t="n">
        <v>2867635</v>
      </c>
      <c r="I31" s="208" t="n">
        <f aca="false">H31/$H$7</f>
        <v>0.00997866642416024</v>
      </c>
    </row>
    <row r="32" customFormat="false" ht="12.75" hidden="false" customHeight="false" outlineLevel="0" collapsed="false">
      <c r="A32" s="31" t="n">
        <v>2</v>
      </c>
      <c r="B32" s="32" t="s">
        <v>52</v>
      </c>
      <c r="C32" s="70" t="n">
        <v>4</v>
      </c>
      <c r="D32" s="71" t="s">
        <v>58</v>
      </c>
      <c r="E32" s="70" t="n">
        <v>29</v>
      </c>
      <c r="F32" s="70" t="s">
        <v>79</v>
      </c>
      <c r="G32" s="71" t="s">
        <v>80</v>
      </c>
      <c r="H32" s="207" t="n">
        <v>5679770</v>
      </c>
      <c r="I32" s="208" t="n">
        <f aca="false">H32/$H$7</f>
        <v>0.0197642064614055</v>
      </c>
    </row>
    <row r="33" customFormat="false" ht="12.75" hidden="false" customHeight="false" outlineLevel="0" collapsed="false">
      <c r="A33" s="31" t="n">
        <v>4</v>
      </c>
      <c r="B33" s="32" t="s">
        <v>23</v>
      </c>
      <c r="C33" s="70" t="n">
        <v>8</v>
      </c>
      <c r="D33" s="71" t="s">
        <v>27</v>
      </c>
      <c r="E33" s="70" t="n">
        <v>30</v>
      </c>
      <c r="F33" s="70" t="s">
        <v>81</v>
      </c>
      <c r="G33" s="71" t="s">
        <v>82</v>
      </c>
      <c r="H33" s="207" t="n">
        <v>910670</v>
      </c>
      <c r="I33" s="208" t="n">
        <f aca="false">H33/$H$7</f>
        <v>0.00316890823012343</v>
      </c>
    </row>
    <row r="34" customFormat="false" ht="12.75" hidden="false" customHeight="false" outlineLevel="0" collapsed="false">
      <c r="A34" s="31" t="n">
        <v>2</v>
      </c>
      <c r="B34" s="32" t="s">
        <v>52</v>
      </c>
      <c r="C34" s="70" t="n">
        <v>4</v>
      </c>
      <c r="D34" s="71" t="s">
        <v>58</v>
      </c>
      <c r="E34" s="70" t="n">
        <v>31</v>
      </c>
      <c r="F34" s="70" t="s">
        <v>83</v>
      </c>
      <c r="G34" s="71" t="s">
        <v>84</v>
      </c>
      <c r="H34" s="207" t="n">
        <v>1726437</v>
      </c>
      <c r="I34" s="208" t="n">
        <f aca="false">H34/$H$7</f>
        <v>0.00600757729813171</v>
      </c>
    </row>
    <row r="35" customFormat="false" ht="12.75" hidden="false" customHeight="false" outlineLevel="0" collapsed="false">
      <c r="A35" s="31" t="n">
        <v>4</v>
      </c>
      <c r="B35" s="32" t="s">
        <v>23</v>
      </c>
      <c r="C35" s="70" t="n">
        <v>8</v>
      </c>
      <c r="D35" s="71" t="s">
        <v>27</v>
      </c>
      <c r="E35" s="70" t="n">
        <v>32</v>
      </c>
      <c r="F35" s="70" t="s">
        <v>85</v>
      </c>
      <c r="G35" s="71" t="s">
        <v>86</v>
      </c>
      <c r="H35" s="207" t="n">
        <v>2168304</v>
      </c>
      <c r="I35" s="208" t="n">
        <f aca="false">H35/$H$7</f>
        <v>0.0075451660766354</v>
      </c>
    </row>
    <row r="36" customFormat="false" ht="12.75" hidden="false" customHeight="false" outlineLevel="0" collapsed="false">
      <c r="A36" s="31" t="n">
        <v>1</v>
      </c>
      <c r="B36" s="32" t="s">
        <v>37</v>
      </c>
      <c r="C36" s="70" t="n">
        <v>1</v>
      </c>
      <c r="D36" s="71" t="s">
        <v>38</v>
      </c>
      <c r="E36" s="70" t="n">
        <v>33</v>
      </c>
      <c r="F36" s="70" t="s">
        <v>87</v>
      </c>
      <c r="G36" s="71" t="s">
        <v>88</v>
      </c>
      <c r="H36" s="207" t="n">
        <v>1275607</v>
      </c>
      <c r="I36" s="208" t="n">
        <f aca="false">H36/$H$7</f>
        <v>0.00443879947807994</v>
      </c>
    </row>
    <row r="37" customFormat="false" ht="12.75" hidden="false" customHeight="false" outlineLevel="0" collapsed="false">
      <c r="A37" s="31" t="n">
        <v>1</v>
      </c>
      <c r="B37" s="32" t="s">
        <v>37</v>
      </c>
      <c r="C37" s="70" t="n">
        <v>2</v>
      </c>
      <c r="D37" s="71" t="s">
        <v>89</v>
      </c>
      <c r="E37" s="70" t="n">
        <v>34</v>
      </c>
      <c r="F37" s="70" t="s">
        <v>90</v>
      </c>
      <c r="G37" s="71" t="s">
        <v>91</v>
      </c>
      <c r="H37" s="207" t="n">
        <v>8577250</v>
      </c>
      <c r="I37" s="208" t="n">
        <f aca="false">H37/$H$7</f>
        <v>0.0298467261651599</v>
      </c>
    </row>
    <row r="38" customFormat="false" ht="12.75" hidden="false" customHeight="false" outlineLevel="0" collapsed="false">
      <c r="A38" s="31" t="n">
        <v>4</v>
      </c>
      <c r="B38" s="32" t="s">
        <v>23</v>
      </c>
      <c r="C38" s="70" t="n">
        <v>8</v>
      </c>
      <c r="D38" s="71" t="s">
        <v>27</v>
      </c>
      <c r="E38" s="70" t="n">
        <v>35</v>
      </c>
      <c r="F38" s="70" t="s">
        <v>92</v>
      </c>
      <c r="G38" s="71" t="s">
        <v>93</v>
      </c>
      <c r="H38" s="207" t="n">
        <v>1855143</v>
      </c>
      <c r="I38" s="208" t="n">
        <f aca="false">H38/$H$7</f>
        <v>0.00645544260901959</v>
      </c>
    </row>
    <row r="39" customFormat="false" ht="12.75" hidden="false" customHeight="false" outlineLevel="0" collapsed="false">
      <c r="A39" s="31" t="n">
        <v>1</v>
      </c>
      <c r="B39" s="32" t="s">
        <v>37</v>
      </c>
      <c r="C39" s="70" t="n">
        <v>2</v>
      </c>
      <c r="D39" s="71" t="s">
        <v>89</v>
      </c>
      <c r="E39" s="70" t="n">
        <v>36</v>
      </c>
      <c r="F39" s="70" t="s">
        <v>94</v>
      </c>
      <c r="G39" s="71" t="s">
        <v>95</v>
      </c>
      <c r="H39" s="207" t="n">
        <v>19151066</v>
      </c>
      <c r="I39" s="208" t="n">
        <f aca="false">H39/$H$7</f>
        <v>0.0666410122909913</v>
      </c>
    </row>
    <row r="40" customFormat="false" ht="12.75" hidden="false" customHeight="false" outlineLevel="0" collapsed="false">
      <c r="A40" s="31" t="n">
        <v>3</v>
      </c>
      <c r="B40" s="32" t="s">
        <v>19</v>
      </c>
      <c r="C40" s="70" t="n">
        <v>5</v>
      </c>
      <c r="D40" s="71" t="s">
        <v>41</v>
      </c>
      <c r="E40" s="70" t="n">
        <v>37</v>
      </c>
      <c r="F40" s="70" t="s">
        <v>96</v>
      </c>
      <c r="G40" s="71" t="s">
        <v>97</v>
      </c>
      <c r="H40" s="207" t="n">
        <v>8311899</v>
      </c>
      <c r="I40" s="208" t="n">
        <f aca="false">H40/$H$7</f>
        <v>0.0289233697706685</v>
      </c>
    </row>
    <row r="41" customFormat="false" ht="12.75" hidden="false" customHeight="false" outlineLevel="0" collapsed="false">
      <c r="A41" s="31" t="n">
        <v>2</v>
      </c>
      <c r="B41" s="32" t="s">
        <v>52</v>
      </c>
      <c r="C41" s="70" t="n">
        <v>4</v>
      </c>
      <c r="D41" s="71" t="s">
        <v>58</v>
      </c>
      <c r="E41" s="70" t="n">
        <v>38</v>
      </c>
      <c r="F41" s="70" t="s">
        <v>98</v>
      </c>
      <c r="G41" s="71" t="s">
        <v>99</v>
      </c>
      <c r="H41" s="207" t="n">
        <v>633799</v>
      </c>
      <c r="I41" s="208" t="n">
        <f aca="false">H41/$H$7</f>
        <v>0.00220546506126698</v>
      </c>
    </row>
    <row r="42" customFormat="false" ht="12.75" hidden="false" customHeight="false" outlineLevel="0" collapsed="false">
      <c r="A42" s="31" t="n">
        <v>2</v>
      </c>
      <c r="B42" s="32" t="s">
        <v>52</v>
      </c>
      <c r="C42" s="70" t="n">
        <v>3</v>
      </c>
      <c r="D42" s="71" t="s">
        <v>53</v>
      </c>
      <c r="E42" s="70" t="n">
        <v>39</v>
      </c>
      <c r="F42" s="70" t="s">
        <v>100</v>
      </c>
      <c r="G42" s="71" t="s">
        <v>101</v>
      </c>
      <c r="H42" s="207" t="n">
        <v>11410396</v>
      </c>
      <c r="I42" s="208" t="n">
        <f aca="false">H42/$H$7</f>
        <v>0.0397053793288101</v>
      </c>
    </row>
    <row r="43" customFormat="false" ht="12.75" hidden="false" customHeight="false" outlineLevel="0" collapsed="false">
      <c r="A43" s="31" t="n">
        <v>3</v>
      </c>
      <c r="B43" s="32" t="s">
        <v>19</v>
      </c>
      <c r="C43" s="70" t="n">
        <v>7</v>
      </c>
      <c r="D43" s="71" t="s">
        <v>30</v>
      </c>
      <c r="E43" s="70" t="n">
        <v>40</v>
      </c>
      <c r="F43" s="70" t="s">
        <v>102</v>
      </c>
      <c r="G43" s="71" t="s">
        <v>103</v>
      </c>
      <c r="H43" s="207" t="n">
        <v>3488201</v>
      </c>
      <c r="I43" s="208" t="n">
        <f aca="false">H43/$H$7</f>
        <v>0.0121380838912282</v>
      </c>
    </row>
    <row r="44" customFormat="false" ht="12.75" hidden="false" customHeight="false" outlineLevel="0" collapsed="false">
      <c r="A44" s="31" t="n">
        <v>4</v>
      </c>
      <c r="B44" s="32" t="s">
        <v>23</v>
      </c>
      <c r="C44" s="70" t="n">
        <v>9</v>
      </c>
      <c r="D44" s="71" t="s">
        <v>24</v>
      </c>
      <c r="E44" s="70" t="n">
        <v>41</v>
      </c>
      <c r="F44" s="70" t="s">
        <v>104</v>
      </c>
      <c r="G44" s="71" t="s">
        <v>105</v>
      </c>
      <c r="H44" s="207" t="n">
        <v>3523281</v>
      </c>
      <c r="I44" s="208" t="n">
        <f aca="false">H44/$H$7</f>
        <v>0.0122601536867773</v>
      </c>
    </row>
    <row r="45" customFormat="false" ht="12.75" hidden="false" customHeight="false" outlineLevel="0" collapsed="false">
      <c r="A45" s="31" t="n">
        <v>1</v>
      </c>
      <c r="B45" s="32" t="s">
        <v>37</v>
      </c>
      <c r="C45" s="70" t="n">
        <v>2</v>
      </c>
      <c r="D45" s="71" t="s">
        <v>89</v>
      </c>
      <c r="E45" s="70" t="n">
        <v>42</v>
      </c>
      <c r="F45" s="70" t="s">
        <v>106</v>
      </c>
      <c r="G45" s="71" t="s">
        <v>107</v>
      </c>
      <c r="H45" s="207" t="n">
        <v>12328459</v>
      </c>
      <c r="I45" s="208" t="n">
        <f aca="false">H45/$H$7</f>
        <v>0.0429000133855725</v>
      </c>
    </row>
    <row r="46" customFormat="false" ht="12.75" hidden="false" customHeight="false" outlineLevel="0" collapsed="false">
      <c r="A46" s="31" t="n">
        <v>1</v>
      </c>
      <c r="B46" s="32" t="s">
        <v>37</v>
      </c>
      <c r="C46" s="70" t="n">
        <v>1</v>
      </c>
      <c r="D46" s="71" t="s">
        <v>38</v>
      </c>
      <c r="E46" s="70" t="n">
        <v>44</v>
      </c>
      <c r="F46" s="70" t="s">
        <v>108</v>
      </c>
      <c r="G46" s="71" t="s">
        <v>109</v>
      </c>
      <c r="H46" s="207" t="n">
        <v>1068897</v>
      </c>
      <c r="I46" s="208" t="n">
        <f aca="false">H46/$H$7</f>
        <v>0.00371949938007648</v>
      </c>
    </row>
    <row r="47" customFormat="false" ht="12.75" hidden="false" customHeight="false" outlineLevel="0" collapsed="false">
      <c r="A47" s="31" t="n">
        <v>3</v>
      </c>
      <c r="B47" s="32" t="s">
        <v>19</v>
      </c>
      <c r="C47" s="70" t="n">
        <v>5</v>
      </c>
      <c r="D47" s="71" t="s">
        <v>41</v>
      </c>
      <c r="E47" s="70" t="n">
        <v>45</v>
      </c>
      <c r="F47" s="70" t="s">
        <v>110</v>
      </c>
      <c r="G47" s="71" t="s">
        <v>111</v>
      </c>
      <c r="H47" s="207" t="n">
        <v>4105848</v>
      </c>
      <c r="I47" s="208" t="n">
        <f aca="false">H47/$H$7</f>
        <v>0.0142873439542708</v>
      </c>
    </row>
    <row r="48" customFormat="false" ht="12.75" hidden="false" customHeight="false" outlineLevel="0" collapsed="false">
      <c r="A48" s="31" t="n">
        <v>2</v>
      </c>
      <c r="B48" s="32" t="s">
        <v>52</v>
      </c>
      <c r="C48" s="70" t="n">
        <v>4</v>
      </c>
      <c r="D48" s="71" t="s">
        <v>58</v>
      </c>
      <c r="E48" s="70" t="n">
        <v>46</v>
      </c>
      <c r="F48" s="70" t="s">
        <v>112</v>
      </c>
      <c r="G48" s="71" t="s">
        <v>113</v>
      </c>
      <c r="H48" s="207" t="n">
        <v>760452</v>
      </c>
      <c r="I48" s="208" t="n">
        <f aca="false">H48/$H$7</f>
        <v>0.00264618643571637</v>
      </c>
    </row>
    <row r="49" customFormat="false" ht="12.75" hidden="false" customHeight="false" outlineLevel="0" collapsed="false">
      <c r="A49" s="31" t="n">
        <v>3</v>
      </c>
      <c r="B49" s="32" t="s">
        <v>19</v>
      </c>
      <c r="C49" s="70" t="n">
        <v>6</v>
      </c>
      <c r="D49" s="71" t="s">
        <v>20</v>
      </c>
      <c r="E49" s="70" t="n">
        <v>47</v>
      </c>
      <c r="F49" s="70" t="s">
        <v>114</v>
      </c>
      <c r="G49" s="71" t="s">
        <v>115</v>
      </c>
      <c r="H49" s="207" t="n">
        <v>5792297</v>
      </c>
      <c r="I49" s="208" t="n">
        <f aca="false">H49/$H$7</f>
        <v>0.0201557728206916</v>
      </c>
    </row>
    <row r="50" customFormat="false" ht="12.75" hidden="false" customHeight="false" outlineLevel="0" collapsed="false">
      <c r="A50" s="31" t="n">
        <v>3</v>
      </c>
      <c r="B50" s="32" t="s">
        <v>19</v>
      </c>
      <c r="C50" s="70" t="n">
        <v>7</v>
      </c>
      <c r="D50" s="71" t="s">
        <v>30</v>
      </c>
      <c r="E50" s="70" t="n">
        <v>48</v>
      </c>
      <c r="F50" s="70" t="s">
        <v>116</v>
      </c>
      <c r="G50" s="71" t="s">
        <v>117</v>
      </c>
      <c r="H50" s="207" t="n">
        <v>21723220</v>
      </c>
      <c r="I50" s="208" t="n">
        <f aca="false">H50/$H$7</f>
        <v>0.075591477310971</v>
      </c>
    </row>
    <row r="51" customFormat="false" ht="12.75" hidden="false" customHeight="false" outlineLevel="0" collapsed="false">
      <c r="A51" s="31" t="n">
        <v>4</v>
      </c>
      <c r="B51" s="32" t="s">
        <v>23</v>
      </c>
      <c r="C51" s="70" t="n">
        <v>8</v>
      </c>
      <c r="D51" s="71" t="s">
        <v>27</v>
      </c>
      <c r="E51" s="70" t="n">
        <v>49</v>
      </c>
      <c r="F51" s="70" t="s">
        <v>118</v>
      </c>
      <c r="G51" s="71" t="s">
        <v>119</v>
      </c>
      <c r="H51" s="207" t="n">
        <v>2319743</v>
      </c>
      <c r="I51" s="208" t="n">
        <f aca="false">H51/$H$7</f>
        <v>0.00807213665155459</v>
      </c>
    </row>
    <row r="52" customFormat="false" ht="12.75" hidden="false" customHeight="false" outlineLevel="0" collapsed="false">
      <c r="A52" s="31" t="n">
        <v>1</v>
      </c>
      <c r="B52" s="32" t="s">
        <v>37</v>
      </c>
      <c r="C52" s="70" t="n">
        <v>1</v>
      </c>
      <c r="D52" s="71" t="s">
        <v>38</v>
      </c>
      <c r="E52" s="70" t="n">
        <v>50</v>
      </c>
      <c r="F52" s="70" t="s">
        <v>120</v>
      </c>
      <c r="G52" s="71" t="s">
        <v>121</v>
      </c>
      <c r="H52" s="207" t="n">
        <v>616500</v>
      </c>
      <c r="I52" s="208" t="n">
        <f aca="false">H52/$H$7</f>
        <v>0.00214526878437974</v>
      </c>
    </row>
    <row r="53" customFormat="false" ht="12.75" hidden="false" customHeight="false" outlineLevel="0" collapsed="false">
      <c r="A53" s="31" t="n">
        <v>3</v>
      </c>
      <c r="B53" s="32" t="s">
        <v>19</v>
      </c>
      <c r="C53" s="70" t="n">
        <v>5</v>
      </c>
      <c r="D53" s="71" t="s">
        <v>41</v>
      </c>
      <c r="E53" s="70" t="n">
        <v>51</v>
      </c>
      <c r="F53" s="70" t="s">
        <v>122</v>
      </c>
      <c r="G53" s="71" t="s">
        <v>123</v>
      </c>
      <c r="H53" s="207" t="n">
        <v>7273572</v>
      </c>
      <c r="I53" s="208" t="n">
        <f aca="false">H53/$H$7</f>
        <v>0.0253102464923577</v>
      </c>
    </row>
    <row r="54" customFormat="false" ht="12.75" hidden="false" customHeight="false" outlineLevel="0" collapsed="false">
      <c r="A54" s="31" t="n">
        <v>4</v>
      </c>
      <c r="B54" s="32" t="s">
        <v>23</v>
      </c>
      <c r="C54" s="70" t="n">
        <v>9</v>
      </c>
      <c r="D54" s="71" t="s">
        <v>24</v>
      </c>
      <c r="E54" s="70" t="n">
        <v>53</v>
      </c>
      <c r="F54" s="70" t="s">
        <v>124</v>
      </c>
      <c r="G54" s="71" t="s">
        <v>125</v>
      </c>
      <c r="H54" s="207" t="n">
        <v>6067146</v>
      </c>
      <c r="I54" s="208" t="n">
        <f aca="false">H54/$H$7</f>
        <v>0.0211121799255059</v>
      </c>
    </row>
    <row r="55" customFormat="false" ht="12.75" hidden="false" customHeight="false" outlineLevel="0" collapsed="false">
      <c r="A55" s="31" t="n">
        <v>3</v>
      </c>
      <c r="B55" s="32" t="s">
        <v>19</v>
      </c>
      <c r="C55" s="70" t="n">
        <v>5</v>
      </c>
      <c r="D55" s="71" t="s">
        <v>41</v>
      </c>
      <c r="E55" s="70" t="n">
        <v>54</v>
      </c>
      <c r="F55" s="70" t="s">
        <v>126</v>
      </c>
      <c r="G55" s="71" t="s">
        <v>127</v>
      </c>
      <c r="H55" s="207" t="n">
        <v>1805230</v>
      </c>
      <c r="I55" s="208" t="n">
        <f aca="false">H55/$H$7</f>
        <v>0.00628175761172074</v>
      </c>
    </row>
    <row r="56" customFormat="false" ht="12.75" hidden="false" customHeight="false" outlineLevel="0" collapsed="false">
      <c r="A56" s="31" t="n">
        <v>2</v>
      </c>
      <c r="B56" s="32" t="s">
        <v>52</v>
      </c>
      <c r="C56" s="70" t="n">
        <v>3</v>
      </c>
      <c r="D56" s="71" t="s">
        <v>53</v>
      </c>
      <c r="E56" s="70" t="n">
        <v>55</v>
      </c>
      <c r="F56" s="70" t="s">
        <v>128</v>
      </c>
      <c r="G56" s="71" t="s">
        <v>129</v>
      </c>
      <c r="H56" s="207" t="n">
        <v>5440367</v>
      </c>
      <c r="I56" s="208" t="n">
        <f aca="false">H56/$H$7</f>
        <v>0.0189311427423676</v>
      </c>
    </row>
    <row r="57" customFormat="false" ht="12.75" hidden="false" customHeight="false" outlineLevel="0" collapsed="false">
      <c r="A57" s="36" t="n">
        <v>4</v>
      </c>
      <c r="B57" s="37" t="s">
        <v>23</v>
      </c>
      <c r="C57" s="73" t="n">
        <v>8</v>
      </c>
      <c r="D57" s="74" t="s">
        <v>27</v>
      </c>
      <c r="E57" s="73" t="n">
        <v>56</v>
      </c>
      <c r="F57" s="73" t="s">
        <v>130</v>
      </c>
      <c r="G57" s="74" t="s">
        <v>131</v>
      </c>
      <c r="H57" s="209" t="n">
        <v>499192</v>
      </c>
      <c r="I57" s="210" t="n">
        <f aca="false">H57/$H$7</f>
        <v>0.00173706571778117</v>
      </c>
    </row>
    <row r="58" customFormat="false" ht="12.75" hidden="false" customHeight="false" outlineLevel="0" collapsed="false">
      <c r="A58" s="42"/>
      <c r="B58" s="43"/>
      <c r="C58" s="42"/>
      <c r="D58" s="75"/>
      <c r="E58" s="42"/>
      <c r="F58" s="42"/>
      <c r="G58" s="75"/>
      <c r="H58" s="75"/>
    </row>
    <row r="59" customFormat="false" ht="12.75" hidden="false" customHeight="false" outlineLevel="0" collapsed="false">
      <c r="A59" s="211"/>
      <c r="B59" s="43"/>
      <c r="C59" s="42"/>
      <c r="D59" s="75"/>
      <c r="E59" s="42"/>
      <c r="F59" s="42"/>
      <c r="G59" s="75"/>
    </row>
    <row r="60" customFormat="false" ht="12.75" hidden="false" customHeight="false" outlineLevel="0" collapsed="false">
      <c r="A60" s="184"/>
      <c r="B60" s="43"/>
      <c r="C60" s="42"/>
      <c r="D60" s="75"/>
      <c r="E60" s="42"/>
      <c r="F60" s="42"/>
      <c r="G60" s="75"/>
    </row>
    <row r="61" customFormat="false" ht="12.75" hidden="false" customHeight="false" outlineLevel="0" collapsed="false">
      <c r="A61" s="205"/>
      <c r="B61" s="43"/>
      <c r="C61" s="42"/>
      <c r="D61" s="75"/>
      <c r="E61" s="42"/>
      <c r="F61" s="42"/>
      <c r="G61" s="75"/>
    </row>
    <row r="62" customFormat="false" ht="12.75" hidden="false" customHeight="false" outlineLevel="0" collapsed="false">
      <c r="A62" s="42"/>
      <c r="B62" s="43"/>
      <c r="C62" s="42"/>
      <c r="D62" s="75"/>
      <c r="E62" s="42"/>
      <c r="F62" s="42"/>
      <c r="G62" s="75"/>
    </row>
    <row r="63" customFormat="false" ht="12.75" hidden="false" customHeight="false" outlineLevel="0" collapsed="false">
      <c r="A63" s="211"/>
    </row>
    <row r="64" customFormat="false" ht="12.75" hidden="false" customHeight="false" outlineLevel="0" collapsed="false">
      <c r="A64" s="184"/>
    </row>
    <row r="65" customFormat="false" ht="12.75" hidden="false" customHeight="false" outlineLevel="0" collapsed="false">
      <c r="A65" s="205"/>
    </row>
  </sheetData>
  <mergeCells count="2">
    <mergeCell ref="A1:I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18" min="7" style="0" width="11.99"/>
    <col collapsed="false" customWidth="true" hidden="false" outlineLevel="0" max="24" min="19" style="52" width="9.14"/>
  </cols>
  <sheetData>
    <row r="1" customFormat="false" ht="12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</row>
    <row r="4" s="52" customFormat="true" ht="12.75" hidden="false" customHeight="true" outlineLevel="0" collapsed="false">
      <c r="A4" s="53" t="s">
        <v>1</v>
      </c>
      <c r="B4" s="53"/>
      <c r="C4" s="53"/>
      <c r="D4" s="53"/>
      <c r="E4" s="53"/>
      <c r="F4" s="5"/>
      <c r="G4" s="6"/>
      <c r="H4" s="54" t="s">
        <v>13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5"/>
      <c r="T4" s="55"/>
      <c r="U4" s="55"/>
      <c r="V4" s="55"/>
      <c r="W4" s="55"/>
      <c r="X4" s="55"/>
    </row>
    <row r="5" customFormat="false" ht="12.75" hidden="false" customHeight="false" outlineLevel="0" collapsed="false">
      <c r="A5" s="19"/>
      <c r="B5" s="20"/>
      <c r="C5" s="20"/>
      <c r="D5" s="20"/>
      <c r="E5" s="20"/>
      <c r="F5" s="25"/>
      <c r="G5" s="56"/>
      <c r="H5" s="57"/>
      <c r="I5" s="57" t="s">
        <v>135</v>
      </c>
      <c r="J5" s="57"/>
      <c r="K5" s="57"/>
      <c r="L5" s="57"/>
      <c r="M5" s="57"/>
      <c r="N5" s="57"/>
      <c r="O5" s="57"/>
      <c r="P5" s="57"/>
      <c r="Q5" s="57"/>
      <c r="R5" s="58"/>
      <c r="S5" s="59"/>
      <c r="T5" s="59"/>
      <c r="U5" s="59"/>
      <c r="V5" s="59"/>
      <c r="W5" s="59"/>
      <c r="X5" s="59"/>
    </row>
    <row r="6" customFormat="false" ht="12.75" hidden="false" customHeight="false" outlineLevel="0" collapsed="false">
      <c r="A6" s="11" t="s">
        <v>3</v>
      </c>
      <c r="B6" s="12" t="s">
        <v>3</v>
      </c>
      <c r="C6" s="12" t="s">
        <v>3</v>
      </c>
      <c r="D6" s="12"/>
      <c r="E6" s="12" t="s">
        <v>4</v>
      </c>
      <c r="F6" s="12"/>
      <c r="G6" s="60"/>
      <c r="H6" s="61"/>
      <c r="I6" s="61" t="s">
        <v>136</v>
      </c>
      <c r="J6" s="61" t="s">
        <v>137</v>
      </c>
      <c r="K6" s="61" t="s">
        <v>138</v>
      </c>
      <c r="L6" s="61" t="s">
        <v>139</v>
      </c>
      <c r="M6" s="61"/>
      <c r="N6" s="61" t="s">
        <v>140</v>
      </c>
      <c r="O6" s="61" t="s">
        <v>141</v>
      </c>
      <c r="P6" s="61" t="s">
        <v>142</v>
      </c>
      <c r="Q6" s="61" t="s">
        <v>143</v>
      </c>
      <c r="R6" s="62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2</v>
      </c>
      <c r="G7" s="63" t="s">
        <v>13</v>
      </c>
      <c r="H7" s="64" t="s">
        <v>144</v>
      </c>
      <c r="I7" s="64" t="s">
        <v>145</v>
      </c>
      <c r="J7" s="64" t="s">
        <v>145</v>
      </c>
      <c r="K7" s="64" t="s">
        <v>146</v>
      </c>
      <c r="L7" s="64" t="s">
        <v>147</v>
      </c>
      <c r="M7" s="64" t="s">
        <v>148</v>
      </c>
      <c r="N7" s="64" t="s">
        <v>149</v>
      </c>
      <c r="O7" s="64" t="s">
        <v>150</v>
      </c>
      <c r="P7" s="64" t="s">
        <v>151</v>
      </c>
      <c r="Q7" s="64" t="s">
        <v>152</v>
      </c>
      <c r="R7" s="65" t="s">
        <v>153</v>
      </c>
      <c r="S7" s="59"/>
      <c r="T7" s="59"/>
      <c r="U7" s="59"/>
      <c r="V7" s="59"/>
      <c r="W7" s="59"/>
      <c r="X7" s="59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59"/>
      <c r="T8" s="59"/>
      <c r="U8" s="59"/>
      <c r="V8" s="59"/>
      <c r="W8" s="59"/>
      <c r="X8" s="59"/>
    </row>
    <row r="9" customFormat="false" ht="12.75" hidden="false" customHeight="false" outlineLevel="0" collapsed="false">
      <c r="A9" s="24"/>
      <c r="B9" s="25"/>
      <c r="C9" s="25"/>
      <c r="D9" s="25"/>
      <c r="E9" s="25" t="n">
        <v>0</v>
      </c>
      <c r="F9" s="25" t="s">
        <v>17</v>
      </c>
      <c r="G9" s="68" t="s">
        <v>18</v>
      </c>
      <c r="H9" s="29" t="n">
        <f aca="false">SUM(I9:R9)</f>
        <v>6007.09668136941</v>
      </c>
      <c r="I9" s="29" t="n">
        <f aca="false">'Per capita Adjusted RES'!I8/'Per capita Adjusted RES'!I$8*'Actual Expenditures'!U$8</f>
        <v>1427.12024160549</v>
      </c>
      <c r="J9" s="29" t="n">
        <f aca="false">'Per capita Adjusted RES'!J8/'Per capita Adjusted RES'!J$8*'Actual Expenditures'!V$8</f>
        <v>545.397828299695</v>
      </c>
      <c r="K9" s="29" t="n">
        <f aca="false">'Per capita Adjusted RES'!K8/'Per capita Adjusted RES'!K$8*'Actual Expenditures'!W$8</f>
        <v>973.335586080142</v>
      </c>
      <c r="L9" s="29" t="n">
        <f aca="false">'Per capita Adjusted RES'!L8/'Per capita Adjusted RES'!L$8*'Actual Expenditures'!X$8</f>
        <v>509.819772124295</v>
      </c>
      <c r="M9" s="29" t="n">
        <f aca="false">'Per capita Adjusted RES'!M8/'Per capita Adjusted RES'!M$8*'Actual Expenditures'!Y$8</f>
        <v>400.95628600935</v>
      </c>
      <c r="N9" s="29" t="n">
        <f aca="false">'Per capita Adjusted RES'!N8/'Per capita Adjusted RES'!N$8*'Actual Expenditures'!Z$8</f>
        <v>412.403558554461</v>
      </c>
      <c r="O9" s="29" t="n">
        <f aca="false">'Per capita Adjusted RES'!O8/'Per capita Adjusted RES'!O$8*'Actual Expenditures'!AA$8</f>
        <v>464.155378954215</v>
      </c>
      <c r="P9" s="29" t="n">
        <f aca="false">'Per capita Adjusted RES'!P8/'Per capita Adjusted RES'!P$8*'Actual Expenditures'!AB$8</f>
        <v>321.515834604711</v>
      </c>
      <c r="Q9" s="29" t="n">
        <f aca="false">'Per capita Adjusted RES'!Q8/'Per capita Adjusted RES'!Q$8*'Actual Expenditures'!AC$8</f>
        <v>261.160532926801</v>
      </c>
      <c r="R9" s="30" t="n">
        <f aca="false">'Per capita Adjusted RES'!R8/'Per capita Adjusted RES'!R$8*'Actual Expenditures'!AD$8</f>
        <v>691.231662210243</v>
      </c>
      <c r="S9" s="69"/>
      <c r="T9" s="69"/>
      <c r="U9" s="69"/>
      <c r="V9" s="69"/>
      <c r="W9" s="69"/>
      <c r="X9" s="69"/>
    </row>
    <row r="10" customFormat="false" ht="12.75" hidden="false" customHeight="false" outlineLevel="0" collapsed="false">
      <c r="A10" s="31" t="n">
        <v>3</v>
      </c>
      <c r="B10" s="32" t="s">
        <v>19</v>
      </c>
      <c r="C10" s="70" t="n">
        <v>6</v>
      </c>
      <c r="D10" s="71" t="s">
        <v>20</v>
      </c>
      <c r="E10" s="70" t="n">
        <v>1</v>
      </c>
      <c r="F10" s="70" t="s">
        <v>21</v>
      </c>
      <c r="G10" s="71" t="s">
        <v>22</v>
      </c>
      <c r="H10" s="28" t="n">
        <f aca="false">SUM(I10:R10)</f>
        <v>6492.29665615926</v>
      </c>
      <c r="I10" s="28" t="n">
        <f aca="false">'Per capita Adjusted RES'!I9/'Per capita Adjusted RES'!I$8*'Actual Expenditures'!U$8</f>
        <v>1386.13067777401</v>
      </c>
      <c r="J10" s="28" t="n">
        <f aca="false">'Per capita Adjusted RES'!J9/'Per capita Adjusted RES'!J$8*'Actual Expenditures'!V$8</f>
        <v>540.975007915936</v>
      </c>
      <c r="K10" s="28" t="n">
        <f aca="false">'Per capita Adjusted RES'!K9/'Per capita Adjusted RES'!K$8*'Actual Expenditures'!$W$8</f>
        <v>1231.4412280161</v>
      </c>
      <c r="L10" s="28" t="n">
        <f aca="false">'Per capita Adjusted RES'!L9/'Per capita Adjusted RES'!L$8*'Actual Expenditures'!X$8</f>
        <v>644.363518040854</v>
      </c>
      <c r="M10" s="28" t="n">
        <f aca="false">'Per capita Adjusted RES'!M9/'Per capita Adjusted RES'!M$8*'Actual Expenditures'!Y$8</f>
        <v>530.119602163305</v>
      </c>
      <c r="N10" s="28" t="n">
        <f aca="false">'Per capita Adjusted RES'!N9/'Per capita Adjusted RES'!N$8*'Actual Expenditures'!Z$8</f>
        <v>456.328416936333</v>
      </c>
      <c r="O10" s="28" t="n">
        <f aca="false">'Per capita Adjusted RES'!O9/'Per capita Adjusted RES'!O$8*'Actual Expenditures'!AA$8</f>
        <v>456.728765122595</v>
      </c>
      <c r="P10" s="28" t="n">
        <f aca="false">'Per capita Adjusted RES'!P9/'Per capita Adjusted RES'!P$8*'Actual Expenditures'!AB$8</f>
        <v>309.73525047918</v>
      </c>
      <c r="Q10" s="28" t="n">
        <f aca="false">'Per capita Adjusted RES'!Q9/'Per capita Adjusted RES'!Q$8*'Actual Expenditures'!AC$8</f>
        <v>261.160532926801</v>
      </c>
      <c r="R10" s="35" t="n">
        <f aca="false">'Per capita Adjusted RES'!R9/'Per capita Adjusted RES'!R$8*'Actual Expenditures'!AD$8</f>
        <v>675.313656784146</v>
      </c>
      <c r="S10" s="72"/>
      <c r="T10" s="72"/>
      <c r="U10" s="72"/>
      <c r="V10" s="72"/>
      <c r="W10" s="72"/>
      <c r="X10" s="72"/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9</v>
      </c>
      <c r="D11" s="71" t="s">
        <v>24</v>
      </c>
      <c r="E11" s="70" t="n">
        <v>2</v>
      </c>
      <c r="F11" s="70" t="s">
        <v>25</v>
      </c>
      <c r="G11" s="71" t="s">
        <v>26</v>
      </c>
      <c r="H11" s="28" t="n">
        <f aca="false">SUM(I11:R11)</f>
        <v>5994.75126826285</v>
      </c>
      <c r="I11" s="28" t="n">
        <f aca="false">'Per capita Adjusted RES'!I10/'Per capita Adjusted RES'!I$8*'Actual Expenditures'!U$8</f>
        <v>1847.85264303765</v>
      </c>
      <c r="J11" s="28" t="n">
        <f aca="false">'Per capita Adjusted RES'!J10/'Per capita Adjusted RES'!J$8*'Actual Expenditures'!V$8</f>
        <v>516.842288321883</v>
      </c>
      <c r="K11" s="28" t="n">
        <f aca="false">'Per capita Adjusted RES'!K10/'Per capita Adjusted RES'!K$8*'Actual Expenditures'!W$8</f>
        <v>585.923300341028</v>
      </c>
      <c r="L11" s="28" t="n">
        <f aca="false">'Per capita Adjusted RES'!L10/'Per capita Adjusted RES'!L$8*'Actual Expenditures'!X$8</f>
        <v>426.975377372722</v>
      </c>
      <c r="M11" s="28" t="n">
        <f aca="false">'Per capita Adjusted RES'!M10/'Per capita Adjusted RES'!M$8*'Actual Expenditures'!Y$8</f>
        <v>369.996216116454</v>
      </c>
      <c r="N11" s="28" t="n">
        <f aca="false">'Per capita Adjusted RES'!N10/'Per capita Adjusted RES'!N$8*'Actual Expenditures'!Z$8</f>
        <v>450.99621021896</v>
      </c>
      <c r="O11" s="28" t="n">
        <f aca="false">'Per capita Adjusted RES'!O10/'Per capita Adjusted RES'!O$8*'Actual Expenditures'!AA$8</f>
        <v>476.439999949213</v>
      </c>
      <c r="P11" s="28" t="n">
        <f aca="false">'Per capita Adjusted RES'!P10/'Per capita Adjusted RES'!P$8*'Actual Expenditures'!AB$8</f>
        <v>341.002509738632</v>
      </c>
      <c r="Q11" s="28" t="n">
        <f aca="false">'Per capita Adjusted RES'!Q10/'Per capita Adjusted RES'!Q$8*'Actual Expenditures'!AC$8</f>
        <v>261.160532926801</v>
      </c>
      <c r="R11" s="35" t="n">
        <f aca="false">'Per capita Adjusted RES'!R10/'Per capita Adjusted RES'!R$8*'Actual Expenditures'!AD$8</f>
        <v>717.562190239503</v>
      </c>
      <c r="S11" s="72"/>
      <c r="T11" s="72"/>
      <c r="U11" s="72"/>
      <c r="V11" s="72"/>
      <c r="W11" s="72"/>
      <c r="X11" s="72"/>
    </row>
    <row r="12" customFormat="false" ht="12.75" hidden="false" customHeight="false" outlineLevel="0" collapsed="false">
      <c r="A12" s="31" t="n">
        <v>4</v>
      </c>
      <c r="B12" s="32" t="s">
        <v>23</v>
      </c>
      <c r="C12" s="70" t="n">
        <v>8</v>
      </c>
      <c r="D12" s="71" t="s">
        <v>27</v>
      </c>
      <c r="E12" s="70" t="n">
        <v>4</v>
      </c>
      <c r="F12" s="70" t="s">
        <v>28</v>
      </c>
      <c r="G12" s="71" t="s">
        <v>29</v>
      </c>
      <c r="H12" s="28" t="n">
        <f aca="false">SUM(I12:R12)</f>
        <v>6127.85693108744</v>
      </c>
      <c r="I12" s="28" t="n">
        <f aca="false">'Per capita Adjusted RES'!I11/'Per capita Adjusted RES'!I$8*'Actual Expenditures'!U$8</f>
        <v>1559.82159567785</v>
      </c>
      <c r="J12" s="28" t="n">
        <f aca="false">'Per capita Adjusted RES'!J11/'Per capita Adjusted RES'!J$8*'Actual Expenditures'!V$8</f>
        <v>525.51506432354</v>
      </c>
      <c r="K12" s="28" t="n">
        <f aca="false">'Per capita Adjusted RES'!K11/'Per capita Adjusted RES'!K$8*'Actual Expenditures'!W$8</f>
        <v>1059.81039475539</v>
      </c>
      <c r="L12" s="28" t="n">
        <f aca="false">'Per capita Adjusted RES'!L11/'Per capita Adjusted RES'!L$8*'Actual Expenditures'!X$8</f>
        <v>481.418489471526</v>
      </c>
      <c r="M12" s="28" t="n">
        <f aca="false">'Per capita Adjusted RES'!M11/'Per capita Adjusted RES'!M$8*'Actual Expenditures'!Y$8</f>
        <v>367.117687213672</v>
      </c>
      <c r="N12" s="28" t="n">
        <f aca="false">'Per capita Adjusted RES'!N11/'Per capita Adjusted RES'!N$8*'Actual Expenditures'!Z$8</f>
        <v>433.658872704787</v>
      </c>
      <c r="O12" s="28" t="n">
        <f aca="false">'Per capita Adjusted RES'!O11/'Per capita Adjusted RES'!O$8*'Actual Expenditures'!AA$8</f>
        <v>456.216383880537</v>
      </c>
      <c r="P12" s="28" t="n">
        <f aca="false">'Per capita Adjusted RES'!P11/'Per capita Adjusted RES'!P$8*'Actual Expenditures'!AB$8</f>
        <v>308.922477597317</v>
      </c>
      <c r="Q12" s="28" t="n">
        <f aca="false">'Per capita Adjusted RES'!Q11/'Per capita Adjusted RES'!Q$8*'Actual Expenditures'!AC$8</f>
        <v>261.160532926801</v>
      </c>
      <c r="R12" s="35" t="n">
        <f aca="false">'Per capita Adjusted RES'!R11/'Per capita Adjusted RES'!R$8*'Actual Expenditures'!AD$8</f>
        <v>674.215432536026</v>
      </c>
      <c r="S12" s="72"/>
      <c r="T12" s="72"/>
      <c r="U12" s="72"/>
      <c r="V12" s="72"/>
      <c r="W12" s="72"/>
      <c r="X12" s="72"/>
    </row>
    <row r="13" customFormat="false" ht="12.75" hidden="false" customHeight="false" outlineLevel="0" collapsed="false">
      <c r="A13" s="31" t="n">
        <v>3</v>
      </c>
      <c r="B13" s="32" t="s">
        <v>19</v>
      </c>
      <c r="C13" s="70" t="n">
        <v>7</v>
      </c>
      <c r="D13" s="71" t="s">
        <v>30</v>
      </c>
      <c r="E13" s="70" t="n">
        <v>5</v>
      </c>
      <c r="F13" s="70" t="s">
        <v>31</v>
      </c>
      <c r="G13" s="71" t="s">
        <v>32</v>
      </c>
      <c r="H13" s="28" t="n">
        <f aca="false">SUM(I13:R13)</f>
        <v>6539.01709740886</v>
      </c>
      <c r="I13" s="28" t="n">
        <f aca="false">'Per capita Adjusted RES'!I12/'Per capita Adjusted RES'!I$8*'Actual Expenditures'!U$8</f>
        <v>1395.17625907865</v>
      </c>
      <c r="J13" s="28" t="n">
        <f aca="false">'Per capita Adjusted RES'!J12/'Per capita Adjusted RES'!J$8*'Actual Expenditures'!V$8</f>
        <v>499.880507886012</v>
      </c>
      <c r="K13" s="28" t="n">
        <f aca="false">'Per capita Adjusted RES'!K12/'Per capita Adjusted RES'!K$8*'Actual Expenditures'!W$8</f>
        <v>1497.01294524222</v>
      </c>
      <c r="L13" s="28" t="n">
        <f aca="false">'Per capita Adjusted RES'!L12/'Per capita Adjusted RES'!L$8*'Actual Expenditures'!X$8</f>
        <v>623.856173678619</v>
      </c>
      <c r="M13" s="28" t="n">
        <f aca="false">'Per capita Adjusted RES'!M12/'Per capita Adjusted RES'!M$8*'Actual Expenditures'!Y$8</f>
        <v>530.669685023768</v>
      </c>
      <c r="N13" s="28" t="n">
        <f aca="false">'Per capita Adjusted RES'!N12/'Per capita Adjusted RES'!N$8*'Actual Expenditures'!Z$8</f>
        <v>357.141865080176</v>
      </c>
      <c r="O13" s="28" t="n">
        <f aca="false">'Per capita Adjusted RES'!O12/'Per capita Adjusted RES'!O$8*'Actual Expenditures'!AA$8</f>
        <v>442.423541821172</v>
      </c>
      <c r="P13" s="28" t="n">
        <f aca="false">'Per capita Adjusted RES'!P12/'Per capita Adjusted RES'!P$8*'Actual Expenditures'!AB$8</f>
        <v>287.043362849392</v>
      </c>
      <c r="Q13" s="28" t="n">
        <f aca="false">'Per capita Adjusted RES'!Q12/'Per capita Adjusted RES'!Q$8*'Actual Expenditures'!AC$8</f>
        <v>261.160532926801</v>
      </c>
      <c r="R13" s="35" t="n">
        <f aca="false">'Per capita Adjusted RES'!R12/'Per capita Adjusted RES'!R$8*'Actual Expenditures'!AD$8</f>
        <v>644.652223822047</v>
      </c>
      <c r="S13" s="72"/>
      <c r="T13" s="72"/>
      <c r="U13" s="72"/>
      <c r="V13" s="72"/>
      <c r="W13" s="72"/>
      <c r="X13" s="72"/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9</v>
      </c>
      <c r="D14" s="71" t="s">
        <v>24</v>
      </c>
      <c r="E14" s="70" t="n">
        <v>6</v>
      </c>
      <c r="F14" s="70" t="s">
        <v>33</v>
      </c>
      <c r="G14" s="71" t="s">
        <v>34</v>
      </c>
      <c r="H14" s="28" t="n">
        <f aca="false">SUM(I14:R14)</f>
        <v>6210.71623218689</v>
      </c>
      <c r="I14" s="28" t="n">
        <f aca="false">'Per capita Adjusted RES'!I13/'Per capita Adjusted RES'!I$8*'Actual Expenditures'!U$8</f>
        <v>1604.02401402038</v>
      </c>
      <c r="J14" s="28" t="n">
        <f aca="false">'Per capita Adjusted RES'!J13/'Per capita Adjusted RES'!J$8*'Actual Expenditures'!V$8</f>
        <v>586.206665833459</v>
      </c>
      <c r="K14" s="28" t="n">
        <f aca="false">'Per capita Adjusted RES'!K13/'Per capita Adjusted RES'!K$8*'Actual Expenditures'!W$8</f>
        <v>960.305995955943</v>
      </c>
      <c r="L14" s="28" t="n">
        <f aca="false">'Per capita Adjusted RES'!L13/'Per capita Adjusted RES'!L$8*'Actual Expenditures'!X$8</f>
        <v>464.292594666107</v>
      </c>
      <c r="M14" s="28" t="n">
        <f aca="false">'Per capita Adjusted RES'!M13/'Per capita Adjusted RES'!M$8*'Actual Expenditures'!Y$8</f>
        <v>338.636227937209</v>
      </c>
      <c r="N14" s="28" t="n">
        <f aca="false">'Per capita Adjusted RES'!N13/'Per capita Adjusted RES'!N$8*'Actual Expenditures'!Z$8</f>
        <v>468.884264203228</v>
      </c>
      <c r="O14" s="28" t="n">
        <f aca="false">'Per capita Adjusted RES'!O13/'Per capita Adjusted RES'!O$8*'Actual Expenditures'!AA$8</f>
        <v>474.7910869838</v>
      </c>
      <c r="P14" s="28" t="n">
        <f aca="false">'Per capita Adjusted RES'!P13/'Per capita Adjusted RES'!P$8*'Actual Expenditures'!AB$8</f>
        <v>338.386895362397</v>
      </c>
      <c r="Q14" s="28" t="n">
        <f aca="false">'Per capita Adjusted RES'!Q13/'Per capita Adjusted RES'!Q$8*'Actual Expenditures'!AC$8</f>
        <v>261.160532926801</v>
      </c>
      <c r="R14" s="35" t="n">
        <f aca="false">'Per capita Adjusted RES'!R13/'Per capita Adjusted RES'!R$8*'Actual Expenditures'!AD$8</f>
        <v>714.027954297564</v>
      </c>
      <c r="S14" s="72"/>
      <c r="T14" s="72"/>
      <c r="U14" s="72"/>
      <c r="V14" s="72"/>
      <c r="W14" s="72"/>
      <c r="X14" s="72"/>
    </row>
    <row r="15" customFormat="false" ht="12.75" hidden="false" customHeight="false" outlineLevel="0" collapsed="false">
      <c r="A15" s="31" t="n">
        <v>4</v>
      </c>
      <c r="B15" s="32" t="s">
        <v>23</v>
      </c>
      <c r="C15" s="70" t="n">
        <v>8</v>
      </c>
      <c r="D15" s="71" t="s">
        <v>27</v>
      </c>
      <c r="E15" s="70" t="n">
        <v>8</v>
      </c>
      <c r="F15" s="70" t="s">
        <v>35</v>
      </c>
      <c r="G15" s="71" t="s">
        <v>36</v>
      </c>
      <c r="H15" s="28" t="n">
        <f aca="false">SUM(I15:R15)</f>
        <v>5609.84858443524</v>
      </c>
      <c r="I15" s="28" t="n">
        <f aca="false">'Per capita Adjusted RES'!I14/'Per capita Adjusted RES'!I$8*'Actual Expenditures'!U$8</f>
        <v>1429.74355831134</v>
      </c>
      <c r="J15" s="28" t="n">
        <f aca="false">'Per capita Adjusted RES'!J14/'Per capita Adjusted RES'!J$8*'Actual Expenditures'!V$8</f>
        <v>552.863726347756</v>
      </c>
      <c r="K15" s="28" t="n">
        <f aca="false">'Per capita Adjusted RES'!K14/'Per capita Adjusted RES'!K$8*'Actual Expenditures'!W$8</f>
        <v>660.105817158738</v>
      </c>
      <c r="L15" s="28" t="n">
        <f aca="false">'Per capita Adjusted RES'!L14/'Per capita Adjusted RES'!L$8*'Actual Expenditures'!X$8</f>
        <v>442.114397432226</v>
      </c>
      <c r="M15" s="28" t="n">
        <f aca="false">'Per capita Adjusted RES'!M14/'Per capita Adjusted RES'!M$8*'Actual Expenditures'!Y$8</f>
        <v>422.351234659856</v>
      </c>
      <c r="N15" s="28" t="n">
        <f aca="false">'Per capita Adjusted RES'!N14/'Per capita Adjusted RES'!N$8*'Actual Expenditures'!Z$8</f>
        <v>367.964863164528</v>
      </c>
      <c r="O15" s="28" t="n">
        <f aca="false">'Per capita Adjusted RES'!O14/'Per capita Adjusted RES'!O$8*'Actual Expenditures'!AA$8</f>
        <v>463.445299127257</v>
      </c>
      <c r="P15" s="28" t="n">
        <f aca="false">'Per capita Adjusted RES'!P14/'Per capita Adjusted RES'!P$8*'Actual Expenditures'!AB$8</f>
        <v>320.389459203084</v>
      </c>
      <c r="Q15" s="28" t="n">
        <f aca="false">'Per capita Adjusted RES'!Q14/'Per capita Adjusted RES'!Q$8*'Actual Expenditures'!AC$8</f>
        <v>261.160532926801</v>
      </c>
      <c r="R15" s="35" t="n">
        <f aca="false">'Per capita Adjusted RES'!R14/'Per capita Adjusted RES'!R$8*'Actual Expenditures'!AD$8</f>
        <v>689.709696103651</v>
      </c>
      <c r="S15" s="72"/>
      <c r="T15" s="72"/>
      <c r="U15" s="72"/>
      <c r="V15" s="72"/>
      <c r="W15" s="72"/>
      <c r="X15" s="72"/>
    </row>
    <row r="16" customFormat="false" ht="12.75" hidden="false" customHeight="false" outlineLevel="0" collapsed="false">
      <c r="A16" s="31" t="n">
        <v>1</v>
      </c>
      <c r="B16" s="32" t="s">
        <v>37</v>
      </c>
      <c r="C16" s="70" t="n">
        <v>1</v>
      </c>
      <c r="D16" s="71" t="s">
        <v>38</v>
      </c>
      <c r="E16" s="70" t="n">
        <v>9</v>
      </c>
      <c r="F16" s="70" t="s">
        <v>39</v>
      </c>
      <c r="G16" s="71" t="s">
        <v>40</v>
      </c>
      <c r="H16" s="28" t="n">
        <f aca="false">SUM(I16:R16)</f>
        <v>5772.32394785604</v>
      </c>
      <c r="I16" s="28" t="n">
        <f aca="false">'Per capita Adjusted RES'!I15/'Per capita Adjusted RES'!I$8*'Actual Expenditures'!U$8</f>
        <v>1473.95572859867</v>
      </c>
      <c r="J16" s="28" t="n">
        <f aca="false">'Per capita Adjusted RES'!J15/'Per capita Adjusted RES'!J$8*'Actual Expenditures'!V$8</f>
        <v>525.242241524648</v>
      </c>
      <c r="K16" s="28" t="n">
        <f aca="false">'Per capita Adjusted RES'!K15/'Per capita Adjusted RES'!K$8*'Actual Expenditures'!W$8</f>
        <v>719.797639686015</v>
      </c>
      <c r="L16" s="28" t="n">
        <f aca="false">'Per capita Adjusted RES'!L15/'Per capita Adjusted RES'!L$8*'Actual Expenditures'!X$8</f>
        <v>499.546537486725</v>
      </c>
      <c r="M16" s="28" t="n">
        <f aca="false">'Per capita Adjusted RES'!M15/'Per capita Adjusted RES'!M$8*'Actual Expenditures'!Y$8</f>
        <v>349.141347484819</v>
      </c>
      <c r="N16" s="28" t="n">
        <f aca="false">'Per capita Adjusted RES'!N15/'Per capita Adjusted RES'!N$8*'Actual Expenditures'!Z$8</f>
        <v>364.344493481021</v>
      </c>
      <c r="O16" s="28" t="n">
        <f aca="false">'Per capita Adjusted RES'!O15/'Per capita Adjusted RES'!O$8*'Actual Expenditures'!AA$8</f>
        <v>485.77067519202</v>
      </c>
      <c r="P16" s="28" t="n">
        <f aca="false">'Per capita Adjusted RES'!P15/'Per capita Adjusted RES'!P$8*'Actual Expenditures'!AB$8</f>
        <v>355.803441514283</v>
      </c>
      <c r="Q16" s="28" t="n">
        <f aca="false">'Per capita Adjusted RES'!Q15/'Per capita Adjusted RES'!Q$8*'Actual Expenditures'!AC$8</f>
        <v>261.160532926801</v>
      </c>
      <c r="R16" s="35" t="n">
        <f aca="false">'Per capita Adjusted RES'!R15/'Per capita Adjusted RES'!R$8*'Actual Expenditures'!AD$8</f>
        <v>737.561309961037</v>
      </c>
      <c r="S16" s="72"/>
      <c r="T16" s="72"/>
      <c r="U16" s="72"/>
      <c r="V16" s="72"/>
      <c r="W16" s="72"/>
      <c r="X16" s="72"/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0</v>
      </c>
      <c r="F17" s="70" t="s">
        <v>42</v>
      </c>
      <c r="G17" s="71" t="s">
        <v>43</v>
      </c>
      <c r="H17" s="28" t="n">
        <f aca="false">SUM(I17:R17)</f>
        <v>5557.27520382117</v>
      </c>
      <c r="I17" s="28" t="n">
        <f aca="false">'Per capita Adjusted RES'!I16/'Per capita Adjusted RES'!I$8*'Actual Expenditures'!U$8</f>
        <v>1265.90769790887</v>
      </c>
      <c r="J17" s="28" t="n">
        <f aca="false">'Per capita Adjusted RES'!J16/'Per capita Adjusted RES'!J$8*'Actual Expenditures'!V$8</f>
        <v>565.388882775839</v>
      </c>
      <c r="K17" s="28" t="n">
        <f aca="false">'Per capita Adjusted RES'!K16/'Per capita Adjusted RES'!K$8*'Actual Expenditures'!W$8</f>
        <v>666.743262581019</v>
      </c>
      <c r="L17" s="28" t="n">
        <f aca="false">'Per capita Adjusted RES'!L16/'Per capita Adjusted RES'!L$8*'Actual Expenditures'!X$8</f>
        <v>507.231528798289</v>
      </c>
      <c r="M17" s="28" t="n">
        <f aca="false">'Per capita Adjusted RES'!M16/'Per capita Adjusted RES'!M$8*'Actual Expenditures'!Y$8</f>
        <v>411.640667555515</v>
      </c>
      <c r="N17" s="28" t="n">
        <f aca="false">'Per capita Adjusted RES'!N16/'Per capita Adjusted RES'!N$8*'Actual Expenditures'!Z$8</f>
        <v>367.759717686899</v>
      </c>
      <c r="O17" s="28" t="n">
        <f aca="false">'Per capita Adjusted RES'!O16/'Per capita Adjusted RES'!O$8*'Actual Expenditures'!AA$8</f>
        <v>471.45826969653</v>
      </c>
      <c r="P17" s="28" t="n">
        <f aca="false">'Per capita Adjusted RES'!P16/'Per capita Adjusted RES'!P$8*'Actual Expenditures'!AB$8</f>
        <v>333.100161015104</v>
      </c>
      <c r="Q17" s="28" t="n">
        <f aca="false">'Per capita Adjusted RES'!Q16/'Per capita Adjusted RES'!Q$8*'Actual Expenditures'!AC$8</f>
        <v>261.160532926801</v>
      </c>
      <c r="R17" s="35" t="n">
        <f aca="false">'Per capita Adjusted RES'!R16/'Per capita Adjusted RES'!R$8*'Actual Expenditures'!AD$8</f>
        <v>706.884482876299</v>
      </c>
      <c r="S17" s="72"/>
      <c r="T17" s="72"/>
      <c r="U17" s="72"/>
      <c r="V17" s="72"/>
      <c r="W17" s="72"/>
      <c r="X17" s="72"/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2</v>
      </c>
      <c r="F18" s="70" t="s">
        <v>44</v>
      </c>
      <c r="G18" s="71" t="s">
        <v>45</v>
      </c>
      <c r="H18" s="28" t="n">
        <f aca="false">SUM(I18:R18)</f>
        <v>5666.46842888621</v>
      </c>
      <c r="I18" s="28" t="n">
        <f aca="false">'Per capita Adjusted RES'!I17/'Per capita Adjusted RES'!I$8*'Actual Expenditures'!U$8</f>
        <v>1209.55681626956</v>
      </c>
      <c r="J18" s="28" t="n">
        <f aca="false">'Per capita Adjusted RES'!J17/'Per capita Adjusted RES'!J$8*'Actual Expenditures'!V$8</f>
        <v>445.285796937254</v>
      </c>
      <c r="K18" s="28" t="n">
        <f aca="false">'Per capita Adjusted RES'!K17/'Per capita Adjusted RES'!K$8*'Actual Expenditures'!W$8</f>
        <v>1102.45295692206</v>
      </c>
      <c r="L18" s="28" t="n">
        <f aca="false">'Per capita Adjusted RES'!L17/'Per capita Adjusted RES'!L$8*'Actual Expenditures'!X$8</f>
        <v>513.650802040175</v>
      </c>
      <c r="M18" s="28" t="n">
        <f aca="false">'Per capita Adjusted RES'!M17/'Per capita Adjusted RES'!M$8*'Actual Expenditures'!Y$8</f>
        <v>367.145765991387</v>
      </c>
      <c r="N18" s="28" t="n">
        <f aca="false">'Per capita Adjusted RES'!N17/'Per capita Adjusted RES'!N$8*'Actual Expenditures'!Z$8</f>
        <v>357.270104553277</v>
      </c>
      <c r="O18" s="28" t="n">
        <f aca="false">'Per capita Adjusted RES'!O17/'Per capita Adjusted RES'!O$8*'Actual Expenditures'!AA$8</f>
        <v>449.998437868521</v>
      </c>
      <c r="P18" s="28" t="n">
        <f aca="false">'Per capita Adjusted RES'!P17/'Per capita Adjusted RES'!P$8*'Actual Expenditures'!AB$8</f>
        <v>299.059161994356</v>
      </c>
      <c r="Q18" s="28" t="n">
        <f aca="false">'Per capita Adjusted RES'!Q17/'Per capita Adjusted RES'!Q$8*'Actual Expenditures'!AC$8</f>
        <v>261.160532926802</v>
      </c>
      <c r="R18" s="35" t="n">
        <f aca="false">'Per capita Adjusted RES'!R17/'Per capita Adjusted RES'!R$8*'Actual Expenditures'!AD$8</f>
        <v>660.888053382817</v>
      </c>
      <c r="S18" s="72"/>
      <c r="T18" s="72"/>
      <c r="U18" s="72"/>
      <c r="V18" s="72"/>
      <c r="W18" s="72"/>
      <c r="X18" s="72"/>
    </row>
    <row r="19" customFormat="false" ht="12.75" hidden="false" customHeight="false" outlineLevel="0" collapsed="false">
      <c r="A19" s="31" t="n">
        <v>3</v>
      </c>
      <c r="B19" s="32" t="s">
        <v>19</v>
      </c>
      <c r="C19" s="70" t="n">
        <v>5</v>
      </c>
      <c r="D19" s="71" t="s">
        <v>41</v>
      </c>
      <c r="E19" s="70" t="n">
        <v>13</v>
      </c>
      <c r="F19" s="70" t="s">
        <v>46</v>
      </c>
      <c r="G19" s="71" t="s">
        <v>47</v>
      </c>
      <c r="H19" s="28" t="n">
        <f aca="false">SUM(I19:R19)</f>
        <v>6296.92953597711</v>
      </c>
      <c r="I19" s="28" t="n">
        <f aca="false">'Per capita Adjusted RES'!I18/'Per capita Adjusted RES'!I$8*'Actual Expenditures'!U$8</f>
        <v>1528.03710345606</v>
      </c>
      <c r="J19" s="28" t="n">
        <f aca="false">'Per capita Adjusted RES'!J18/'Per capita Adjusted RES'!J$8*'Actual Expenditures'!V$8</f>
        <v>564.006052326006</v>
      </c>
      <c r="K19" s="28" t="n">
        <f aca="false">'Per capita Adjusted RES'!K18/'Per capita Adjusted RES'!K$8*'Actual Expenditures'!W$8</f>
        <v>985.885438188306</v>
      </c>
      <c r="L19" s="28" t="n">
        <f aca="false">'Per capita Adjusted RES'!L18/'Per capita Adjusted RES'!L$8*'Actual Expenditures'!X$8</f>
        <v>520.099675227196</v>
      </c>
      <c r="M19" s="28" t="n">
        <f aca="false">'Per capita Adjusted RES'!M18/'Per capita Adjusted RES'!M$8*'Actual Expenditures'!Y$8</f>
        <v>499.563652057205</v>
      </c>
      <c r="N19" s="28" t="n">
        <f aca="false">'Per capita Adjusted RES'!N18/'Per capita Adjusted RES'!N$8*'Actual Expenditures'!Z$8</f>
        <v>457.598270090259</v>
      </c>
      <c r="O19" s="28" t="n">
        <f aca="false">'Per capita Adjusted RES'!O18/'Per capita Adjusted RES'!O$8*'Actual Expenditures'!AA$8</f>
        <v>464.932591725607</v>
      </c>
      <c r="P19" s="28" t="n">
        <f aca="false">'Per capita Adjusted RES'!P18/'Per capita Adjusted RES'!P$8*'Actual Expenditures'!AB$8</f>
        <v>322.748700705523</v>
      </c>
      <c r="Q19" s="28" t="n">
        <f aca="false">'Per capita Adjusted RES'!Q18/'Per capita Adjusted RES'!Q$8*'Actual Expenditures'!AC$8</f>
        <v>261.160532926801</v>
      </c>
      <c r="R19" s="35" t="n">
        <f aca="false">'Per capita Adjusted RES'!R18/'Per capita Adjusted RES'!R$8*'Actual Expenditures'!AD$8</f>
        <v>692.897519274143</v>
      </c>
      <c r="S19" s="72"/>
      <c r="T19" s="72"/>
      <c r="U19" s="72"/>
      <c r="V19" s="72"/>
      <c r="W19" s="72"/>
      <c r="X19" s="72"/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9</v>
      </c>
      <c r="D20" s="71" t="s">
        <v>24</v>
      </c>
      <c r="E20" s="70" t="n">
        <v>15</v>
      </c>
      <c r="F20" s="70" t="s">
        <v>48</v>
      </c>
      <c r="G20" s="71" t="s">
        <v>49</v>
      </c>
      <c r="H20" s="28" t="n">
        <f aca="false">SUM(I20:R20)</f>
        <v>5216.49033482393</v>
      </c>
      <c r="I20" s="28" t="n">
        <f aca="false">'Per capita Adjusted RES'!I19/'Per capita Adjusted RES'!I$8*'Actual Expenditures'!U$8</f>
        <v>1151.46982958995</v>
      </c>
      <c r="J20" s="28" t="n">
        <f aca="false">'Per capita Adjusted RES'!J19/'Per capita Adjusted RES'!J$8*'Actual Expenditures'!V$8</f>
        <v>456.524584775489</v>
      </c>
      <c r="K20" s="28" t="n">
        <f aca="false">'Per capita Adjusted RES'!K19/'Per capita Adjusted RES'!K$8*'Actual Expenditures'!W$8</f>
        <v>925.091717614072</v>
      </c>
      <c r="L20" s="28" t="n">
        <f aca="false">'Per capita Adjusted RES'!L19/'Per capita Adjusted RES'!L$8*'Actual Expenditures'!X$8</f>
        <v>420.357545273603</v>
      </c>
      <c r="M20" s="28" t="n">
        <f aca="false">'Per capita Adjusted RES'!M19/'Per capita Adjusted RES'!M$8*'Actual Expenditures'!Y$8</f>
        <v>255.305536757257</v>
      </c>
      <c r="N20" s="28" t="n">
        <f aca="false">'Per capita Adjusted RES'!N19/'Per capita Adjusted RES'!N$8*'Actual Expenditures'!Z$8</f>
        <v>312.74847221964</v>
      </c>
      <c r="O20" s="28" t="n">
        <f aca="false">'Per capita Adjusted RES'!O19/'Per capita Adjusted RES'!O$8*'Actual Expenditures'!AA$8</f>
        <v>455.048815236357</v>
      </c>
      <c r="P20" s="28" t="n">
        <f aca="false">'Per capita Adjusted RES'!P19/'Per capita Adjusted RES'!P$8*'Actual Expenditures'!AB$8</f>
        <v>307.070403294418</v>
      </c>
      <c r="Q20" s="28" t="n">
        <f aca="false">'Per capita Adjusted RES'!Q19/'Per capita Adjusted RES'!Q$8*'Actual Expenditures'!AC$8</f>
        <v>261.160532926801</v>
      </c>
      <c r="R20" s="35" t="n">
        <f aca="false">'Per capita Adjusted RES'!R19/'Per capita Adjusted RES'!R$8*'Actual Expenditures'!AD$8</f>
        <v>671.712897136343</v>
      </c>
      <c r="S20" s="72"/>
      <c r="T20" s="72"/>
      <c r="U20" s="72"/>
      <c r="V20" s="72"/>
      <c r="W20" s="72"/>
      <c r="X20" s="72"/>
    </row>
    <row r="21" customFormat="false" ht="12.75" hidden="false" customHeight="false" outlineLevel="0" collapsed="false">
      <c r="A21" s="31" t="n">
        <v>4</v>
      </c>
      <c r="B21" s="32" t="s">
        <v>23</v>
      </c>
      <c r="C21" s="70" t="n">
        <v>8</v>
      </c>
      <c r="D21" s="71" t="s">
        <v>27</v>
      </c>
      <c r="E21" s="70" t="n">
        <v>16</v>
      </c>
      <c r="F21" s="70" t="s">
        <v>50</v>
      </c>
      <c r="G21" s="71" t="s">
        <v>51</v>
      </c>
      <c r="H21" s="28" t="n">
        <f aca="false">SUM(I21:R21)</f>
        <v>5880.45472840669</v>
      </c>
      <c r="I21" s="28" t="n">
        <f aca="false">'Per capita Adjusted RES'!I20/'Per capita Adjusted RES'!I$8*'Actual Expenditures'!U$8</f>
        <v>1497.92408897869</v>
      </c>
      <c r="J21" s="28" t="n">
        <f aca="false">'Per capita Adjusted RES'!J20/'Per capita Adjusted RES'!J$8*'Actual Expenditures'!V$8</f>
        <v>540.583472134281</v>
      </c>
      <c r="K21" s="28" t="n">
        <f aca="false">'Per capita Adjusted RES'!K20/'Per capita Adjusted RES'!K$8*'Actual Expenditures'!W$8</f>
        <v>898.936472277342</v>
      </c>
      <c r="L21" s="28" t="n">
        <f aca="false">'Per capita Adjusted RES'!L20/'Per capita Adjusted RES'!L$8*'Actual Expenditures'!X$8</f>
        <v>462.810693946024</v>
      </c>
      <c r="M21" s="28" t="n">
        <f aca="false">'Per capita Adjusted RES'!M20/'Per capita Adjusted RES'!M$8*'Actual Expenditures'!Y$8</f>
        <v>512.228461606693</v>
      </c>
      <c r="N21" s="28" t="n">
        <f aca="false">'Per capita Adjusted RES'!N20/'Per capita Adjusted RES'!N$8*'Actual Expenditures'!Z$8</f>
        <v>314.936534875361</v>
      </c>
      <c r="O21" s="28" t="n">
        <f aca="false">'Per capita Adjusted RES'!O20/'Per capita Adjusted RES'!O$8*'Actual Expenditures'!AA$8</f>
        <v>446.177600572789</v>
      </c>
      <c r="P21" s="28" t="n">
        <f aca="false">'Per capita Adjusted RES'!P20/'Per capita Adjusted RES'!P$8*'Actual Expenditures'!AB$8</f>
        <v>292.998298158849</v>
      </c>
      <c r="Q21" s="28" t="n">
        <f aca="false">'Per capita Adjusted RES'!Q20/'Per capita Adjusted RES'!Q$8*'Actual Expenditures'!AC$8</f>
        <v>261.160532926802</v>
      </c>
      <c r="R21" s="35" t="n">
        <f aca="false">'Per capita Adjusted RES'!R20/'Per capita Adjusted RES'!R$8*'Actual Expenditures'!AD$8</f>
        <v>652.69857292986</v>
      </c>
      <c r="S21" s="72"/>
      <c r="T21" s="72"/>
      <c r="U21" s="72"/>
      <c r="V21" s="72"/>
      <c r="W21" s="72"/>
      <c r="X21" s="72"/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7</v>
      </c>
      <c r="F22" s="70" t="s">
        <v>54</v>
      </c>
      <c r="G22" s="71" t="s">
        <v>55</v>
      </c>
      <c r="H22" s="28" t="n">
        <f aca="false">SUM(I22:R22)</f>
        <v>6126.23402365419</v>
      </c>
      <c r="I22" s="28" t="n">
        <f aca="false">'Per capita Adjusted RES'!I21/'Per capita Adjusted RES'!I$8*'Actual Expenditures'!U$8</f>
        <v>1488.98687259327</v>
      </c>
      <c r="J22" s="28" t="n">
        <f aca="false">'Per capita Adjusted RES'!J21/'Per capita Adjusted RES'!J$8*'Actual Expenditures'!V$8</f>
        <v>584.869221396655</v>
      </c>
      <c r="K22" s="28" t="n">
        <f aca="false">'Per capita Adjusted RES'!K21/'Per capita Adjusted RES'!K$8*'Actual Expenditures'!W$8</f>
        <v>937.348420856888</v>
      </c>
      <c r="L22" s="28" t="n">
        <f aca="false">'Per capita Adjusted RES'!L21/'Per capita Adjusted RES'!L$8*'Actual Expenditures'!X$8</f>
        <v>486.655832162084</v>
      </c>
      <c r="M22" s="28" t="n">
        <f aca="false">'Per capita Adjusted RES'!M21/'Per capita Adjusted RES'!M$8*'Actual Expenditures'!Y$8</f>
        <v>343.534891871467</v>
      </c>
      <c r="N22" s="28" t="n">
        <f aca="false">'Per capita Adjusted RES'!N21/'Per capita Adjusted RES'!N$8*'Actual Expenditures'!Z$8</f>
        <v>496.41925201286</v>
      </c>
      <c r="O22" s="28" t="n">
        <f aca="false">'Per capita Adjusted RES'!O21/'Per capita Adjusted RES'!O$8*'Actual Expenditures'!AA$8</f>
        <v>474.802306273252</v>
      </c>
      <c r="P22" s="28" t="n">
        <f aca="false">'Per capita Adjusted RES'!P21/'Per capita Adjusted RES'!P$8*'Actual Expenditures'!AB$8</f>
        <v>338.404692138454</v>
      </c>
      <c r="Q22" s="28" t="n">
        <f aca="false">'Per capita Adjusted RES'!Q21/'Per capita Adjusted RES'!Q$8*'Actual Expenditures'!AC$8</f>
        <v>261.160532926802</v>
      </c>
      <c r="R22" s="35" t="n">
        <f aca="false">'Per capita Adjusted RES'!R21/'Per capita Adjusted RES'!R$8*'Actual Expenditures'!AD$8</f>
        <v>714.052001422462</v>
      </c>
      <c r="S22" s="72"/>
      <c r="T22" s="72"/>
      <c r="U22" s="72"/>
      <c r="V22" s="72"/>
      <c r="W22" s="72"/>
      <c r="X22" s="72"/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3</v>
      </c>
      <c r="D23" s="71" t="s">
        <v>53</v>
      </c>
      <c r="E23" s="70" t="n">
        <v>18</v>
      </c>
      <c r="F23" s="70" t="s">
        <v>56</v>
      </c>
      <c r="G23" s="71" t="s">
        <v>57</v>
      </c>
      <c r="H23" s="28" t="n">
        <f aca="false">SUM(I23:R23)</f>
        <v>5908.05755147061</v>
      </c>
      <c r="I23" s="28" t="n">
        <f aca="false">'Per capita Adjusted RES'!I22/'Per capita Adjusted RES'!I$8*'Actual Expenditures'!U$8</f>
        <v>1438.97071888667</v>
      </c>
      <c r="J23" s="28" t="n">
        <f aca="false">'Per capita Adjusted RES'!J22/'Per capita Adjusted RES'!J$8*'Actual Expenditures'!V$8</f>
        <v>573.49018822727</v>
      </c>
      <c r="K23" s="28" t="n">
        <f aca="false">'Per capita Adjusted RES'!K22/'Per capita Adjusted RES'!K$8*'Actual Expenditures'!W$8</f>
        <v>721.547117180601</v>
      </c>
      <c r="L23" s="28" t="n">
        <f aca="false">'Per capita Adjusted RES'!L22/'Per capita Adjusted RES'!L$8*'Actual Expenditures'!X$8</f>
        <v>522.071740079568</v>
      </c>
      <c r="M23" s="28" t="n">
        <f aca="false">'Per capita Adjusted RES'!M22/'Per capita Adjusted RES'!M$8*'Actual Expenditures'!Y$8</f>
        <v>474.3341860626</v>
      </c>
      <c r="N23" s="28" t="n">
        <f aca="false">'Per capita Adjusted RES'!N22/'Per capita Adjusted RES'!N$8*'Actual Expenditures'!Z$8</f>
        <v>437.984469708976</v>
      </c>
      <c r="O23" s="28" t="n">
        <f aca="false">'Per capita Adjusted RES'!O22/'Per capita Adjusted RES'!O$8*'Actual Expenditures'!AA$8</f>
        <v>464.492766772823</v>
      </c>
      <c r="P23" s="28" t="n">
        <f aca="false">'Per capita Adjusted RES'!P22/'Per capita Adjusted RES'!P$8*'Actual Expenditures'!AB$8</f>
        <v>322.05102138972</v>
      </c>
      <c r="Q23" s="28" t="n">
        <f aca="false">'Per capita Adjusted RES'!Q22/'Per capita Adjusted RES'!Q$8*'Actual Expenditures'!AC$8</f>
        <v>261.160532926801</v>
      </c>
      <c r="R23" s="35" t="n">
        <f aca="false">'Per capita Adjusted RES'!R22/'Per capita Adjusted RES'!R$8*'Actual Expenditures'!AD$8</f>
        <v>691.954810235585</v>
      </c>
      <c r="S23" s="72"/>
      <c r="T23" s="72"/>
      <c r="U23" s="72"/>
      <c r="V23" s="72"/>
      <c r="W23" s="72"/>
      <c r="X23" s="72"/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19</v>
      </c>
      <c r="F24" s="70" t="s">
        <v>59</v>
      </c>
      <c r="G24" s="71" t="s">
        <v>60</v>
      </c>
      <c r="H24" s="28" t="n">
        <f aca="false">SUM(I24:R24)</f>
        <v>5491.08073973759</v>
      </c>
      <c r="I24" s="28" t="n">
        <f aca="false">'Per capita Adjusted RES'!I23/'Per capita Adjusted RES'!I$8*'Actual Expenditures'!U$8</f>
        <v>1220.18837615373</v>
      </c>
      <c r="J24" s="28" t="n">
        <f aca="false">'Per capita Adjusted RES'!J23/'Per capita Adjusted RES'!J$8*'Actual Expenditures'!V$8</f>
        <v>538.848626675732</v>
      </c>
      <c r="K24" s="28" t="n">
        <f aca="false">'Per capita Adjusted RES'!K23/'Per capita Adjusted RES'!K$8*'Actual Expenditures'!W$8</f>
        <v>777.657619785867</v>
      </c>
      <c r="L24" s="28" t="n">
        <f aca="false">'Per capita Adjusted RES'!L23/'Per capita Adjusted RES'!L$8*'Actual Expenditures'!X$8</f>
        <v>469.656523110681</v>
      </c>
      <c r="M24" s="28" t="n">
        <f aca="false">'Per capita Adjusted RES'!M23/'Per capita Adjusted RES'!M$8*'Actual Expenditures'!Y$8</f>
        <v>529.25183220431</v>
      </c>
      <c r="N24" s="28" t="n">
        <f aca="false">'Per capita Adjusted RES'!N23/'Per capita Adjusted RES'!N$8*'Actual Expenditures'!Z$8</f>
        <v>294.395926082738</v>
      </c>
      <c r="O24" s="28" t="n">
        <f aca="false">'Per capita Adjusted RES'!O23/'Per capita Adjusted RES'!O$8*'Actual Expenditures'!AA$8</f>
        <v>447.878963174596</v>
      </c>
      <c r="P24" s="28" t="n">
        <f aca="false">'Per capita Adjusted RES'!P23/'Per capita Adjusted RES'!P$8*'Actual Expenditures'!AB$8</f>
        <v>295.697111603717</v>
      </c>
      <c r="Q24" s="28" t="n">
        <f aca="false">'Per capita Adjusted RES'!Q23/'Per capita Adjusted RES'!Q$8*'Actual Expenditures'!AC$8</f>
        <v>261.160532926802</v>
      </c>
      <c r="R24" s="35" t="n">
        <f aca="false">'Per capita Adjusted RES'!R23/'Per capita Adjusted RES'!R$8*'Actual Expenditures'!AD$8</f>
        <v>656.345228019427</v>
      </c>
      <c r="S24" s="72"/>
      <c r="T24" s="72"/>
      <c r="U24" s="72"/>
      <c r="V24" s="72"/>
      <c r="W24" s="72"/>
      <c r="X24" s="72"/>
    </row>
    <row r="25" customFormat="false" ht="12.75" hidden="false" customHeight="false" outlineLevel="0" collapsed="false">
      <c r="A25" s="31" t="n">
        <v>2</v>
      </c>
      <c r="B25" s="32" t="s">
        <v>52</v>
      </c>
      <c r="C25" s="70" t="n">
        <v>4</v>
      </c>
      <c r="D25" s="71" t="s">
        <v>58</v>
      </c>
      <c r="E25" s="70" t="n">
        <v>20</v>
      </c>
      <c r="F25" s="70" t="s">
        <v>61</v>
      </c>
      <c r="G25" s="71" t="s">
        <v>62</v>
      </c>
      <c r="H25" s="28" t="n">
        <f aca="false">SUM(I25:R25)</f>
        <v>5845.5369503867</v>
      </c>
      <c r="I25" s="28" t="n">
        <f aca="false">'Per capita Adjusted RES'!I24/'Per capita Adjusted RES'!I$8*'Actual Expenditures'!U$8</f>
        <v>1375.80150294196</v>
      </c>
      <c r="J25" s="28" t="n">
        <f aca="false">'Per capita Adjusted RES'!J24/'Per capita Adjusted RES'!J$8*'Actual Expenditures'!V$8</f>
        <v>541.261667909142</v>
      </c>
      <c r="K25" s="28" t="n">
        <f aca="false">'Per capita Adjusted RES'!K24/'Per capita Adjusted RES'!K$8*'Actual Expenditures'!W$8</f>
        <v>838.493155682487</v>
      </c>
      <c r="L25" s="28" t="n">
        <f aca="false">'Per capita Adjusted RES'!L24/'Per capita Adjusted RES'!L$8*'Actual Expenditures'!X$8</f>
        <v>479.354182546371</v>
      </c>
      <c r="M25" s="28" t="n">
        <f aca="false">'Per capita Adjusted RES'!M24/'Per capita Adjusted RES'!M$8*'Actual Expenditures'!Y$8</f>
        <v>588.24098859954</v>
      </c>
      <c r="N25" s="28" t="n">
        <f aca="false">'Per capita Adjusted RES'!N24/'Per capita Adjusted RES'!N$8*'Actual Expenditures'!Z$8</f>
        <v>339.226727365025</v>
      </c>
      <c r="O25" s="28" t="n">
        <f aca="false">'Per capita Adjusted RES'!O24/'Per capita Adjusted RES'!O$8*'Actual Expenditures'!AA$8</f>
        <v>452.546737820753</v>
      </c>
      <c r="P25" s="28" t="n">
        <f aca="false">'Per capita Adjusted RES'!P24/'Per capita Adjusted RES'!P$8*'Actual Expenditures'!AB$8</f>
        <v>303.101443260758</v>
      </c>
      <c r="Q25" s="28" t="n">
        <f aca="false">'Per capita Adjusted RES'!Q24/'Per capita Adjusted RES'!Q$8*'Actual Expenditures'!AC$8</f>
        <v>261.160532926801</v>
      </c>
      <c r="R25" s="35" t="n">
        <f aca="false">'Per capita Adjusted RES'!R24/'Per capita Adjusted RES'!R$8*'Actual Expenditures'!AD$8</f>
        <v>666.350011333861</v>
      </c>
      <c r="S25" s="72"/>
      <c r="T25" s="72"/>
      <c r="U25" s="72"/>
      <c r="V25" s="72"/>
      <c r="W25" s="72"/>
      <c r="X25" s="72"/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6</v>
      </c>
      <c r="D26" s="71" t="s">
        <v>20</v>
      </c>
      <c r="E26" s="70" t="n">
        <v>21</v>
      </c>
      <c r="F26" s="70" t="s">
        <v>63</v>
      </c>
      <c r="G26" s="71" t="s">
        <v>64</v>
      </c>
      <c r="H26" s="28" t="n">
        <f aca="false">SUM(I26:R26)</f>
        <v>6141.31511100279</v>
      </c>
      <c r="I26" s="28" t="n">
        <f aca="false">'Per capita Adjusted RES'!I25/'Per capita Adjusted RES'!I$8*'Actual Expenditures'!U$8</f>
        <v>1317.69970044722</v>
      </c>
      <c r="J26" s="28" t="n">
        <f aca="false">'Per capita Adjusted RES'!J25/'Per capita Adjusted RES'!J$8*'Actual Expenditures'!V$8</f>
        <v>532.291247993477</v>
      </c>
      <c r="K26" s="28" t="n">
        <f aca="false">'Per capita Adjusted RES'!K25/'Per capita Adjusted RES'!K$8*'Actual Expenditures'!W$8</f>
        <v>1108.47970729</v>
      </c>
      <c r="L26" s="28" t="n">
        <f aca="false">'Per capita Adjusted RES'!L25/'Per capita Adjusted RES'!L$8*'Actual Expenditures'!X$8</f>
        <v>645.902411299016</v>
      </c>
      <c r="M26" s="28" t="n">
        <f aca="false">'Per capita Adjusted RES'!M25/'Per capita Adjusted RES'!M$8*'Actual Expenditures'!Y$8</f>
        <v>474.699270432679</v>
      </c>
      <c r="N26" s="28" t="n">
        <f aca="false">'Per capita Adjusted RES'!N25/'Per capita Adjusted RES'!N$8*'Actual Expenditures'!Z$8</f>
        <v>369.044227524919</v>
      </c>
      <c r="O26" s="28" t="n">
        <f aca="false">'Per capita Adjusted RES'!O25/'Per capita Adjusted RES'!O$8*'Actual Expenditures'!AA$8</f>
        <v>454.669483424978</v>
      </c>
      <c r="P26" s="28" t="n">
        <f aca="false">'Per capita Adjusted RES'!P25/'Per capita Adjusted RES'!P$8*'Actual Expenditures'!AB$8</f>
        <v>306.468682184802</v>
      </c>
      <c r="Q26" s="28" t="n">
        <f aca="false">'Per capita Adjusted RES'!Q25/'Per capita Adjusted RES'!Q$8*'Actual Expenditures'!AC$8</f>
        <v>261.160532926801</v>
      </c>
      <c r="R26" s="35" t="n">
        <f aca="false">'Per capita Adjusted RES'!R25/'Per capita Adjusted RES'!R$8*'Actual Expenditures'!AD$8</f>
        <v>670.899847478891</v>
      </c>
      <c r="S26" s="72"/>
      <c r="T26" s="72"/>
      <c r="U26" s="72"/>
      <c r="V26" s="72"/>
      <c r="W26" s="72"/>
      <c r="X26" s="72"/>
    </row>
    <row r="27" customFormat="false" ht="12.75" hidden="false" customHeight="false" outlineLevel="0" collapsed="false">
      <c r="A27" s="31" t="n">
        <v>3</v>
      </c>
      <c r="B27" s="32" t="s">
        <v>19</v>
      </c>
      <c r="C27" s="70" t="n">
        <v>7</v>
      </c>
      <c r="D27" s="71" t="s">
        <v>30</v>
      </c>
      <c r="E27" s="70" t="n">
        <v>22</v>
      </c>
      <c r="F27" s="70" t="s">
        <v>65</v>
      </c>
      <c r="G27" s="71" t="s">
        <v>66</v>
      </c>
      <c r="H27" s="28" t="n">
        <f aca="false">SUM(I27:R27)</f>
        <v>6631.34083543931</v>
      </c>
      <c r="I27" s="28" t="n">
        <f aca="false">'Per capita Adjusted RES'!I26/'Per capita Adjusted RES'!I$8*'Actual Expenditures'!U$8</f>
        <v>1420.43362043623</v>
      </c>
      <c r="J27" s="28" t="n">
        <f aca="false">'Per capita Adjusted RES'!J26/'Per capita Adjusted RES'!J$8*'Actual Expenditures'!V$8</f>
        <v>576.756776276804</v>
      </c>
      <c r="K27" s="28" t="n">
        <f aca="false">'Per capita Adjusted RES'!K26/'Per capita Adjusted RES'!K$8*'Actual Expenditures'!W$8</f>
        <v>1382.73569814842</v>
      </c>
      <c r="L27" s="28" t="n">
        <f aca="false">'Per capita Adjusted RES'!L26/'Per capita Adjusted RES'!L$8*'Actual Expenditures'!X$8</f>
        <v>583.799181291022</v>
      </c>
      <c r="M27" s="28" t="n">
        <f aca="false">'Per capita Adjusted RES'!M26/'Per capita Adjusted RES'!M$8*'Actual Expenditures'!Y$8</f>
        <v>385.127252993988</v>
      </c>
      <c r="N27" s="28" t="n">
        <f aca="false">'Per capita Adjusted RES'!N26/'Per capita Adjusted RES'!N$8*'Actual Expenditures'!Z$8</f>
        <v>573.406788777195</v>
      </c>
      <c r="O27" s="28" t="n">
        <f aca="false">'Per capita Adjusted RES'!O26/'Per capita Adjusted RES'!O$8*'Actual Expenditures'!AA$8</f>
        <v>458.027661726282</v>
      </c>
      <c r="P27" s="28" t="n">
        <f aca="false">'Per capita Adjusted RES'!P26/'Per capita Adjusted RES'!P$8*'Actual Expenditures'!AB$8</f>
        <v>311.795645843342</v>
      </c>
      <c r="Q27" s="28" t="n">
        <f aca="false">'Per capita Adjusted RES'!Q26/'Per capita Adjusted RES'!Q$8*'Actual Expenditures'!AC$8</f>
        <v>261.160532926801</v>
      </c>
      <c r="R27" s="35" t="n">
        <f aca="false">'Per capita Adjusted RES'!R26/'Per capita Adjusted RES'!R$8*'Actual Expenditures'!AD$8</f>
        <v>678.097677019235</v>
      </c>
      <c r="S27" s="72"/>
      <c r="T27" s="72"/>
      <c r="U27" s="72"/>
      <c r="V27" s="72"/>
      <c r="W27" s="72"/>
      <c r="X27" s="72"/>
    </row>
    <row r="28" customFormat="false" ht="12.75" hidden="false" customHeight="false" outlineLevel="0" collapsed="false">
      <c r="A28" s="31" t="n">
        <v>1</v>
      </c>
      <c r="B28" s="32" t="s">
        <v>37</v>
      </c>
      <c r="C28" s="70" t="n">
        <v>1</v>
      </c>
      <c r="D28" s="71" t="s">
        <v>38</v>
      </c>
      <c r="E28" s="70" t="n">
        <v>23</v>
      </c>
      <c r="F28" s="70" t="s">
        <v>67</v>
      </c>
      <c r="G28" s="71" t="s">
        <v>68</v>
      </c>
      <c r="H28" s="28" t="n">
        <f aca="false">SUM(I28:R28)</f>
        <v>5592.8789011106</v>
      </c>
      <c r="I28" s="28" t="n">
        <f aca="false">'Per capita Adjusted RES'!I27/'Per capita Adjusted RES'!I$8*'Actual Expenditures'!U$8</f>
        <v>1176.66402144267</v>
      </c>
      <c r="J28" s="28" t="n">
        <f aca="false">'Per capita Adjusted RES'!J27/'Per capita Adjusted RES'!J$8*'Actual Expenditures'!V$8</f>
        <v>438.276166915831</v>
      </c>
      <c r="K28" s="28" t="n">
        <f aca="false">'Per capita Adjusted RES'!K27/'Per capita Adjusted RES'!K$8*'Actual Expenditures'!W$8</f>
        <v>1063.35462687718</v>
      </c>
      <c r="L28" s="28" t="n">
        <f aca="false">'Per capita Adjusted RES'!L27/'Per capita Adjusted RES'!L$8*'Actual Expenditures'!X$8</f>
        <v>575.266237645489</v>
      </c>
      <c r="M28" s="28" t="n">
        <f aca="false">'Per capita Adjusted RES'!M27/'Per capita Adjusted RES'!M$8*'Actual Expenditures'!Y$8</f>
        <v>449.254476847932</v>
      </c>
      <c r="N28" s="28" t="n">
        <f aca="false">'Per capita Adjusted RES'!N27/'Per capita Adjusted RES'!N$8*'Actual Expenditures'!Z$8</f>
        <v>254.53357034193</v>
      </c>
      <c r="O28" s="28" t="n">
        <f aca="false">'Per capita Adjusted RES'!O27/'Per capita Adjusted RES'!O$8*'Actual Expenditures'!AA$8</f>
        <v>442.476429496799</v>
      </c>
      <c r="P28" s="28" t="n">
        <f aca="false">'Per capita Adjusted RES'!P27/'Per capita Adjusted RES'!P$8*'Actual Expenditures'!AB$8</f>
        <v>287.127256764715</v>
      </c>
      <c r="Q28" s="28" t="n">
        <f aca="false">'Per capita Adjusted RES'!Q27/'Per capita Adjusted RES'!Q$8*'Actual Expenditures'!AC$8</f>
        <v>261.160532926802</v>
      </c>
      <c r="R28" s="35" t="n">
        <f aca="false">'Per capita Adjusted RES'!R27/'Per capita Adjusted RES'!R$8*'Actual Expenditures'!AD$8</f>
        <v>644.76558185125</v>
      </c>
      <c r="S28" s="72"/>
      <c r="T28" s="72"/>
      <c r="U28" s="72"/>
      <c r="V28" s="72"/>
      <c r="W28" s="72"/>
      <c r="X28" s="72"/>
    </row>
    <row r="29" customFormat="false" ht="12.75" hidden="false" customHeight="false" outlineLevel="0" collapsed="false">
      <c r="A29" s="31" t="n">
        <v>3</v>
      </c>
      <c r="B29" s="32" t="s">
        <v>19</v>
      </c>
      <c r="C29" s="70" t="n">
        <v>5</v>
      </c>
      <c r="D29" s="71" t="s">
        <v>41</v>
      </c>
      <c r="E29" s="70" t="n">
        <v>24</v>
      </c>
      <c r="F29" s="70" t="s">
        <v>69</v>
      </c>
      <c r="G29" s="71" t="s">
        <v>70</v>
      </c>
      <c r="H29" s="28" t="n">
        <f aca="false">SUM(I29:R29)</f>
        <v>5687.51781884027</v>
      </c>
      <c r="I29" s="28" t="n">
        <f aca="false">'Per capita Adjusted RES'!I28/'Per capita Adjusted RES'!I$8*'Actual Expenditures'!U$8</f>
        <v>1382.20029397627</v>
      </c>
      <c r="J29" s="28" t="n">
        <f aca="false">'Per capita Adjusted RES'!J28/'Per capita Adjusted RES'!J$8*'Actual Expenditures'!V$8</f>
        <v>522.662851149499</v>
      </c>
      <c r="K29" s="28" t="n">
        <f aca="false">'Per capita Adjusted RES'!K28/'Per capita Adjusted RES'!K$8*'Actual Expenditures'!W$8</f>
        <v>642.242814920804</v>
      </c>
      <c r="L29" s="28" t="n">
        <f aca="false">'Per capita Adjusted RES'!L28/'Per capita Adjusted RES'!L$8*'Actual Expenditures'!X$8</f>
        <v>458.208837272054</v>
      </c>
      <c r="M29" s="28" t="n">
        <f aca="false">'Per capita Adjusted RES'!M28/'Per capita Adjusted RES'!M$8*'Actual Expenditures'!Y$8</f>
        <v>367.761738820044</v>
      </c>
      <c r="N29" s="28" t="n">
        <f aca="false">'Per capita Adjusted RES'!N28/'Per capita Adjusted RES'!N$8*'Actual Expenditures'!Z$8</f>
        <v>518.015590394184</v>
      </c>
      <c r="O29" s="28" t="n">
        <f aca="false">'Per capita Adjusted RES'!O28/'Per capita Adjusted RES'!O$8*'Actual Expenditures'!AA$8</f>
        <v>476.495069574208</v>
      </c>
      <c r="P29" s="28" t="n">
        <f aca="false">'Per capita Adjusted RES'!P28/'Per capita Adjusted RES'!P$8*'Actual Expenditures'!AB$8</f>
        <v>341.08986480579</v>
      </c>
      <c r="Q29" s="28" t="n">
        <f aca="false">'Per capita Adjusted RES'!Q28/'Per capita Adjusted RES'!Q$8*'Actual Expenditures'!AC$8</f>
        <v>261.160532926801</v>
      </c>
      <c r="R29" s="35" t="n">
        <f aca="false">'Per capita Adjusted RES'!R28/'Per capita Adjusted RES'!R$8*'Actual Expenditures'!AD$8</f>
        <v>717.680225000615</v>
      </c>
      <c r="S29" s="72"/>
      <c r="T29" s="72"/>
      <c r="U29" s="72"/>
      <c r="V29" s="72"/>
      <c r="W29" s="72"/>
      <c r="X29" s="72"/>
    </row>
    <row r="30" customFormat="false" ht="12.75" hidden="false" customHeight="false" outlineLevel="0" collapsed="false">
      <c r="A30" s="31" t="n">
        <v>1</v>
      </c>
      <c r="B30" s="32" t="s">
        <v>37</v>
      </c>
      <c r="C30" s="70" t="n">
        <v>1</v>
      </c>
      <c r="D30" s="71" t="s">
        <v>38</v>
      </c>
      <c r="E30" s="70" t="n">
        <v>25</v>
      </c>
      <c r="F30" s="70" t="s">
        <v>71</v>
      </c>
      <c r="G30" s="71" t="s">
        <v>72</v>
      </c>
      <c r="H30" s="28" t="n">
        <f aca="false">SUM(I30:R30)</f>
        <v>5709.23555145701</v>
      </c>
      <c r="I30" s="28" t="n">
        <f aca="false">'Per capita Adjusted RES'!I29/'Per capita Adjusted RES'!I$8*'Actual Expenditures'!U$8</f>
        <v>1316.75317268436</v>
      </c>
      <c r="J30" s="28" t="n">
        <f aca="false">'Per capita Adjusted RES'!J29/'Per capita Adjusted RES'!J$8*'Actual Expenditures'!V$8</f>
        <v>563.475676716523</v>
      </c>
      <c r="K30" s="28" t="n">
        <f aca="false">'Per capita Adjusted RES'!K29/'Per capita Adjusted RES'!K$8*'Actual Expenditures'!W$8</f>
        <v>830.30426273728</v>
      </c>
      <c r="L30" s="28" t="n">
        <f aca="false">'Per capita Adjusted RES'!L29/'Per capita Adjusted RES'!L$8*'Actual Expenditures'!X$8</f>
        <v>543.159331690759</v>
      </c>
      <c r="M30" s="28" t="n">
        <f aca="false">'Per capita Adjusted RES'!M29/'Per capita Adjusted RES'!M$8*'Actual Expenditures'!Y$8</f>
        <v>315.70669245335</v>
      </c>
      <c r="N30" s="28" t="n">
        <f aca="false">'Per capita Adjusted RES'!N29/'Per capita Adjusted RES'!N$8*'Actual Expenditures'!Z$8</f>
        <v>349.835370030185</v>
      </c>
      <c r="O30" s="28" t="n">
        <f aca="false">'Per capita Adjusted RES'!O29/'Per capita Adjusted RES'!O$8*'Actual Expenditures'!AA$8</f>
        <v>475.136689582429</v>
      </c>
      <c r="P30" s="28" t="n">
        <f aca="false">'Per capita Adjusted RES'!P29/'Per capita Adjusted RES'!P$8*'Actual Expenditures'!AB$8</f>
        <v>338.935112972665</v>
      </c>
      <c r="Q30" s="28" t="n">
        <f aca="false">'Per capita Adjusted RES'!Q29/'Per capita Adjusted RES'!Q$8*'Actual Expenditures'!AC$8</f>
        <v>261.160532926801</v>
      </c>
      <c r="R30" s="35" t="n">
        <f aca="false">'Per capita Adjusted RES'!R29/'Per capita Adjusted RES'!R$8*'Actual Expenditures'!AD$8</f>
        <v>714.768709662658</v>
      </c>
      <c r="S30" s="72"/>
      <c r="T30" s="72"/>
      <c r="U30" s="72"/>
      <c r="V30" s="72"/>
      <c r="W30" s="72"/>
      <c r="X30" s="72"/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3</v>
      </c>
      <c r="D31" s="71" t="s">
        <v>53</v>
      </c>
      <c r="E31" s="70" t="n">
        <v>26</v>
      </c>
      <c r="F31" s="70" t="s">
        <v>73</v>
      </c>
      <c r="G31" s="71" t="s">
        <v>74</v>
      </c>
      <c r="H31" s="28" t="n">
        <f aca="false">SUM(I31:R31)</f>
        <v>6255.13572019351</v>
      </c>
      <c r="I31" s="28" t="n">
        <f aca="false">'Per capita Adjusted RES'!I30/'Per capita Adjusted RES'!I$8*'Actual Expenditures'!U$8</f>
        <v>1553.88429066264</v>
      </c>
      <c r="J31" s="28" t="n">
        <f aca="false">'Per capita Adjusted RES'!J30/'Per capita Adjusted RES'!J$8*'Actual Expenditures'!V$8</f>
        <v>582.40703203867</v>
      </c>
      <c r="K31" s="28" t="n">
        <f aca="false">'Per capita Adjusted RES'!K30/'Per capita Adjusted RES'!K$8*'Actual Expenditures'!W$8</f>
        <v>878.048026690093</v>
      </c>
      <c r="L31" s="28" t="n">
        <f aca="false">'Per capita Adjusted RES'!L30/'Per capita Adjusted RES'!L$8*'Actual Expenditures'!X$8</f>
        <v>546.784153131335</v>
      </c>
      <c r="M31" s="28" t="n">
        <f aca="false">'Per capita Adjusted RES'!M30/'Per capita Adjusted RES'!M$8*'Actual Expenditures'!Y$8</f>
        <v>409.991100917521</v>
      </c>
      <c r="N31" s="28" t="n">
        <f aca="false">'Per capita Adjusted RES'!N30/'Per capita Adjusted RES'!N$8*'Actual Expenditures'!Z$8</f>
        <v>478.708577761451</v>
      </c>
      <c r="O31" s="28" t="n">
        <f aca="false">'Per capita Adjusted RES'!O30/'Per capita Adjusted RES'!O$8*'Actual Expenditures'!AA$8</f>
        <v>478.374038865448</v>
      </c>
      <c r="P31" s="28" t="n">
        <f aca="false">'Per capita Adjusted RES'!P30/'Per capita Adjusted RES'!P$8*'Actual Expenditures'!AB$8</f>
        <v>344.070409682177</v>
      </c>
      <c r="Q31" s="28" t="n">
        <f aca="false">'Per capita Adjusted RES'!Q30/'Per capita Adjusted RES'!Q$8*'Actual Expenditures'!AC$8</f>
        <v>261.160532926802</v>
      </c>
      <c r="R31" s="35" t="n">
        <f aca="false">'Per capita Adjusted RES'!R30/'Per capita Adjusted RES'!R$8*'Actual Expenditures'!AD$8</f>
        <v>721.707557517364</v>
      </c>
      <c r="S31" s="72"/>
      <c r="T31" s="72"/>
      <c r="U31" s="72"/>
      <c r="V31" s="72"/>
      <c r="W31" s="72"/>
      <c r="X31" s="72"/>
    </row>
    <row r="32" customFormat="false" ht="12.75" hidden="false" customHeight="false" outlineLevel="0" collapsed="false">
      <c r="A32" s="31" t="n">
        <v>2</v>
      </c>
      <c r="B32" s="32" t="s">
        <v>52</v>
      </c>
      <c r="C32" s="70" t="n">
        <v>4</v>
      </c>
      <c r="D32" s="71" t="s">
        <v>58</v>
      </c>
      <c r="E32" s="70" t="n">
        <v>27</v>
      </c>
      <c r="F32" s="70" t="s">
        <v>75</v>
      </c>
      <c r="G32" s="71" t="s">
        <v>76</v>
      </c>
      <c r="H32" s="28" t="n">
        <f aca="false">SUM(I32:R32)</f>
        <v>5553.1900677625</v>
      </c>
      <c r="I32" s="28" t="n">
        <f aca="false">'Per capita Adjusted RES'!I31/'Per capita Adjusted RES'!I$8*'Actual Expenditures'!U$8</f>
        <v>1349.39043853637</v>
      </c>
      <c r="J32" s="28" t="n">
        <f aca="false">'Per capita Adjusted RES'!J31/'Per capita Adjusted RES'!J$8*'Actual Expenditures'!V$8</f>
        <v>551.772402622489</v>
      </c>
      <c r="K32" s="28" t="n">
        <f aca="false">'Per capita Adjusted RES'!K31/'Per capita Adjusted RES'!K$8*'Actual Expenditures'!W$8</f>
        <v>667.459770611198</v>
      </c>
      <c r="L32" s="28" t="n">
        <f aca="false">'Per capita Adjusted RES'!L31/'Per capita Adjusted RES'!L$8*'Actual Expenditures'!X$8</f>
        <v>431.234516610902</v>
      </c>
      <c r="M32" s="28" t="n">
        <f aca="false">'Per capita Adjusted RES'!M31/'Per capita Adjusted RES'!M$8*'Actual Expenditures'!Y$8</f>
        <v>493.993094973233</v>
      </c>
      <c r="N32" s="28" t="n">
        <f aca="false">'Per capita Adjusted RES'!N31/'Per capita Adjusted RES'!N$8*'Actual Expenditures'!Z$8</f>
        <v>331.024178034701</v>
      </c>
      <c r="O32" s="28" t="n">
        <f aca="false">'Per capita Adjusted RES'!O31/'Per capita Adjusted RES'!O$8*'Actual Expenditures'!AA$8</f>
        <v>462.094388241406</v>
      </c>
      <c r="P32" s="28" t="n">
        <f aca="false">'Per capita Adjusted RES'!P31/'Per capita Adjusted RES'!P$8*'Actual Expenditures'!AB$8</f>
        <v>318.246555357848</v>
      </c>
      <c r="Q32" s="28" t="n">
        <f aca="false">'Per capita Adjusted RES'!Q31/'Per capita Adjusted RES'!Q$8*'Actual Expenditures'!AC$8</f>
        <v>261.160532926802</v>
      </c>
      <c r="R32" s="35" t="n">
        <f aca="false">'Per capita Adjusted RES'!R31/'Per capita Adjusted RES'!R$8*'Actual Expenditures'!AD$8</f>
        <v>686.814189847544</v>
      </c>
      <c r="S32" s="72"/>
      <c r="T32" s="72"/>
      <c r="U32" s="72"/>
      <c r="V32" s="72"/>
      <c r="W32" s="72"/>
      <c r="X32" s="72"/>
    </row>
    <row r="33" customFormat="false" ht="12.75" hidden="false" customHeight="false" outlineLevel="0" collapsed="false">
      <c r="A33" s="31" t="n">
        <v>3</v>
      </c>
      <c r="B33" s="32" t="s">
        <v>19</v>
      </c>
      <c r="C33" s="70" t="n">
        <v>6</v>
      </c>
      <c r="D33" s="71" t="s">
        <v>20</v>
      </c>
      <c r="E33" s="70" t="n">
        <v>28</v>
      </c>
      <c r="F33" s="70" t="s">
        <v>77</v>
      </c>
      <c r="G33" s="71" t="s">
        <v>78</v>
      </c>
      <c r="H33" s="28" t="n">
        <f aca="false">SUM(I33:R33)</f>
        <v>6799.59607406403</v>
      </c>
      <c r="I33" s="28" t="n">
        <f aca="false">'Per capita Adjusted RES'!I32/'Per capita Adjusted RES'!I$8*'Actual Expenditures'!U$8</f>
        <v>1409.29061642808</v>
      </c>
      <c r="J33" s="28" t="n">
        <f aca="false">'Per capita Adjusted RES'!J32/'Per capita Adjusted RES'!J$8*'Actual Expenditures'!V$8</f>
        <v>551.738203401456</v>
      </c>
      <c r="K33" s="28" t="n">
        <f aca="false">'Per capita Adjusted RES'!K32/'Per capita Adjusted RES'!K$8*'Actual Expenditures'!W$8</f>
        <v>1507.68575016961</v>
      </c>
      <c r="L33" s="28" t="n">
        <f aca="false">'Per capita Adjusted RES'!L32/'Per capita Adjusted RES'!L$8*'Actual Expenditures'!X$8</f>
        <v>668.517303542417</v>
      </c>
      <c r="M33" s="28" t="n">
        <f aca="false">'Per capita Adjusted RES'!M32/'Per capita Adjusted RES'!M$8*'Actual Expenditures'!Y$8</f>
        <v>538.87641542945</v>
      </c>
      <c r="N33" s="28" t="n">
        <f aca="false">'Per capita Adjusted RES'!N32/'Per capita Adjusted RES'!N$8*'Actual Expenditures'!Z$8</f>
        <v>472.072284060874</v>
      </c>
      <c r="O33" s="28" t="n">
        <f aca="false">'Per capita Adjusted RES'!O32/'Per capita Adjusted RES'!O$8*'Actual Expenditures'!AA$8</f>
        <v>445.835184690403</v>
      </c>
      <c r="P33" s="28" t="n">
        <f aca="false">'Per capita Adjusted RES'!P32/'Per capita Adjusted RES'!P$8*'Actual Expenditures'!AB$8</f>
        <v>292.455135527827</v>
      </c>
      <c r="Q33" s="28" t="n">
        <f aca="false">'Per capita Adjusted RES'!Q32/'Per capita Adjusted RES'!Q$8*'Actual Expenditures'!AC$8</f>
        <v>261.160532926801</v>
      </c>
      <c r="R33" s="35" t="n">
        <f aca="false">'Per capita Adjusted RES'!R32/'Per capita Adjusted RES'!R$8*'Actual Expenditures'!AD$8</f>
        <v>651.964647887119</v>
      </c>
      <c r="S33" s="72"/>
      <c r="T33" s="72"/>
      <c r="U33" s="72"/>
      <c r="V33" s="72"/>
      <c r="W33" s="72"/>
      <c r="X33" s="72"/>
    </row>
    <row r="34" customFormat="false" ht="12.75" hidden="false" customHeight="false" outlineLevel="0" collapsed="false">
      <c r="A34" s="31" t="n">
        <v>2</v>
      </c>
      <c r="B34" s="32" t="s">
        <v>52</v>
      </c>
      <c r="C34" s="70" t="n">
        <v>4</v>
      </c>
      <c r="D34" s="71" t="s">
        <v>58</v>
      </c>
      <c r="E34" s="70" t="n">
        <v>29</v>
      </c>
      <c r="F34" s="70" t="s">
        <v>79</v>
      </c>
      <c r="G34" s="71" t="s">
        <v>80</v>
      </c>
      <c r="H34" s="28" t="n">
        <f aca="false">SUM(I34:R34)</f>
        <v>5815.5490208804</v>
      </c>
      <c r="I34" s="28" t="n">
        <f aca="false">'Per capita Adjusted RES'!I33/'Per capita Adjusted RES'!I$8*'Actual Expenditures'!U$8</f>
        <v>1290.07374224636</v>
      </c>
      <c r="J34" s="28" t="n">
        <f aca="false">'Per capita Adjusted RES'!J33/'Per capita Adjusted RES'!J$8*'Actual Expenditures'!V$8</f>
        <v>520.616757717226</v>
      </c>
      <c r="K34" s="28" t="n">
        <f aca="false">'Per capita Adjusted RES'!K33/'Per capita Adjusted RES'!K$8*'Actual Expenditures'!W$8</f>
        <v>890.560618480979</v>
      </c>
      <c r="L34" s="28" t="n">
        <f aca="false">'Per capita Adjusted RES'!L33/'Per capita Adjusted RES'!L$8*'Actual Expenditures'!X$8</f>
        <v>522.925523591953</v>
      </c>
      <c r="M34" s="28" t="n">
        <f aca="false">'Per capita Adjusted RES'!M33/'Per capita Adjusted RES'!M$8*'Actual Expenditures'!Y$8</f>
        <v>503.962933796017</v>
      </c>
      <c r="N34" s="28" t="n">
        <f aca="false">'Per capita Adjusted RES'!N33/'Per capita Adjusted RES'!N$8*'Actual Expenditures'!Z$8</f>
        <v>402.015442220745</v>
      </c>
      <c r="O34" s="28" t="n">
        <f aca="false">'Per capita Adjusted RES'!O33/'Per capita Adjusted RES'!O$8*'Actual Expenditures'!AA$8</f>
        <v>453.019348399147</v>
      </c>
      <c r="P34" s="28" t="n">
        <f aca="false">'Per capita Adjusted RES'!P33/'Per capita Adjusted RES'!P$8*'Actual Expenditures'!AB$8</f>
        <v>303.851129295823</v>
      </c>
      <c r="Q34" s="28" t="n">
        <f aca="false">'Per capita Adjusted RES'!Q33/'Per capita Adjusted RES'!Q$8*'Actual Expenditures'!AC$8</f>
        <v>261.160532926801</v>
      </c>
      <c r="R34" s="35" t="n">
        <f aca="false">'Per capita Adjusted RES'!R33/'Per capita Adjusted RES'!R$8*'Actual Expenditures'!AD$8</f>
        <v>667.362992205342</v>
      </c>
      <c r="S34" s="72"/>
      <c r="T34" s="72"/>
      <c r="U34" s="72"/>
      <c r="V34" s="72"/>
      <c r="W34" s="72"/>
      <c r="X34" s="72"/>
    </row>
    <row r="35" customFormat="false" ht="12.75" hidden="false" customHeight="false" outlineLevel="0" collapsed="false">
      <c r="A35" s="31" t="n">
        <v>4</v>
      </c>
      <c r="B35" s="32" t="s">
        <v>23</v>
      </c>
      <c r="C35" s="70" t="n">
        <v>8</v>
      </c>
      <c r="D35" s="71" t="s">
        <v>27</v>
      </c>
      <c r="E35" s="70" t="n">
        <v>30</v>
      </c>
      <c r="F35" s="70" t="s">
        <v>81</v>
      </c>
      <c r="G35" s="71" t="s">
        <v>82</v>
      </c>
      <c r="H35" s="28" t="n">
        <f aca="false">SUM(I35:R35)</f>
        <v>5798.40058431447</v>
      </c>
      <c r="I35" s="28" t="n">
        <f aca="false">'Per capita Adjusted RES'!I34/'Per capita Adjusted RES'!I$8*'Actual Expenditures'!U$8</f>
        <v>1204.20266834212</v>
      </c>
      <c r="J35" s="28" t="n">
        <f aca="false">'Per capita Adjusted RES'!J34/'Per capita Adjusted RES'!J$8*'Actual Expenditures'!V$8</f>
        <v>460.083064761965</v>
      </c>
      <c r="K35" s="28" t="n">
        <f aca="false">'Per capita Adjusted RES'!K34/'Per capita Adjusted RES'!K$8*'Actual Expenditures'!W$8</f>
        <v>1065.78126376515</v>
      </c>
      <c r="L35" s="28" t="n">
        <f aca="false">'Per capita Adjusted RES'!L34/'Per capita Adjusted RES'!L$8*'Actual Expenditures'!X$8</f>
        <v>494.90638718136</v>
      </c>
      <c r="M35" s="28" t="n">
        <f aca="false">'Per capita Adjusted RES'!M34/'Per capita Adjusted RES'!M$8*'Actual Expenditures'!Y$8</f>
        <v>713.729510136587</v>
      </c>
      <c r="N35" s="28" t="n">
        <f aca="false">'Per capita Adjusted RES'!N34/'Per capita Adjusted RES'!N$8*'Actual Expenditures'!Z$8</f>
        <v>278.541575844062</v>
      </c>
      <c r="O35" s="28" t="n">
        <f aca="false">'Per capita Adjusted RES'!O34/'Per capita Adjusted RES'!O$8*'Actual Expenditures'!AA$8</f>
        <v>430.980058365941</v>
      </c>
      <c r="P35" s="28" t="n">
        <f aca="false">'Per capita Adjusted RES'!P34/'Per capita Adjusted RES'!P$8*'Actual Expenditures'!AB$8</f>
        <v>268.890955495247</v>
      </c>
      <c r="Q35" s="28" t="n">
        <f aca="false">'Per capita Adjusted RES'!Q34/'Per capita Adjusted RES'!Q$8*'Actual Expenditures'!AC$8</f>
        <v>261.160532926802</v>
      </c>
      <c r="R35" s="35" t="n">
        <f aca="false">'Per capita Adjusted RES'!R34/'Per capita Adjusted RES'!R$8*'Actual Expenditures'!AD$8</f>
        <v>620.124567495246</v>
      </c>
      <c r="S35" s="72"/>
      <c r="T35" s="72"/>
      <c r="U35" s="72"/>
      <c r="V35" s="72"/>
      <c r="W35" s="72"/>
      <c r="X35" s="72"/>
    </row>
    <row r="36" customFormat="false" ht="12.75" hidden="false" customHeight="false" outlineLevel="0" collapsed="false">
      <c r="A36" s="31" t="n">
        <v>2</v>
      </c>
      <c r="B36" s="32" t="s">
        <v>52</v>
      </c>
      <c r="C36" s="70" t="n">
        <v>4</v>
      </c>
      <c r="D36" s="71" t="s">
        <v>58</v>
      </c>
      <c r="E36" s="70" t="n">
        <v>31</v>
      </c>
      <c r="F36" s="70" t="s">
        <v>83</v>
      </c>
      <c r="G36" s="71" t="s">
        <v>84</v>
      </c>
      <c r="H36" s="28" t="n">
        <f aca="false">SUM(I36:R36)</f>
        <v>5619.45929224559</v>
      </c>
      <c r="I36" s="28" t="n">
        <f aca="false">'Per capita Adjusted RES'!I35/'Per capita Adjusted RES'!I$8*'Actual Expenditures'!U$8</f>
        <v>1237.79836033312</v>
      </c>
      <c r="J36" s="28" t="n">
        <f aca="false">'Per capita Adjusted RES'!J35/'Per capita Adjusted RES'!J$8*'Actual Expenditures'!V$8</f>
        <v>519.821618125134</v>
      </c>
      <c r="K36" s="28" t="n">
        <f aca="false">'Per capita Adjusted RES'!K35/'Per capita Adjusted RES'!K$8*'Actual Expenditures'!W$8</f>
        <v>859.601699247724</v>
      </c>
      <c r="L36" s="28" t="n">
        <f aca="false">'Per capita Adjusted RES'!L35/'Per capita Adjusted RES'!L$8*'Actual Expenditures'!X$8</f>
        <v>446.530724486267</v>
      </c>
      <c r="M36" s="28" t="n">
        <f aca="false">'Per capita Adjusted RES'!M35/'Per capita Adjusted RES'!M$8*'Actual Expenditures'!Y$8</f>
        <v>605.001411800665</v>
      </c>
      <c r="N36" s="28" t="n">
        <f aca="false">'Per capita Adjusted RES'!N35/'Per capita Adjusted RES'!N$8*'Actual Expenditures'!Z$8</f>
        <v>308.70636096511</v>
      </c>
      <c r="O36" s="28" t="n">
        <f aca="false">'Per capita Adjusted RES'!O35/'Per capita Adjusted RES'!O$8*'Actual Expenditures'!AA$8</f>
        <v>443.844253990349</v>
      </c>
      <c r="P36" s="28" t="n">
        <f aca="false">'Per capita Adjusted RES'!P35/'Per capita Adjusted RES'!P$8*'Actual Expenditures'!AB$8</f>
        <v>289.296990088753</v>
      </c>
      <c r="Q36" s="28" t="n">
        <f aca="false">'Per capita Adjusted RES'!Q35/'Per capita Adjusted RES'!Q$8*'Actual Expenditures'!AC$8</f>
        <v>261.160532926801</v>
      </c>
      <c r="R36" s="35" t="n">
        <f aca="false">'Per capita Adjusted RES'!R35/'Per capita Adjusted RES'!R$8*'Actual Expenditures'!AD$8</f>
        <v>647.697340281663</v>
      </c>
      <c r="S36" s="72"/>
      <c r="T36" s="72"/>
      <c r="U36" s="72"/>
      <c r="V36" s="72"/>
      <c r="W36" s="72"/>
      <c r="X36" s="72"/>
    </row>
    <row r="37" customFormat="false" ht="12.75" hidden="false" customHeight="false" outlineLevel="0" collapsed="false">
      <c r="A37" s="31" t="n">
        <v>4</v>
      </c>
      <c r="B37" s="32" t="s">
        <v>23</v>
      </c>
      <c r="C37" s="70" t="n">
        <v>8</v>
      </c>
      <c r="D37" s="71" t="s">
        <v>27</v>
      </c>
      <c r="E37" s="70" t="n">
        <v>32</v>
      </c>
      <c r="F37" s="70" t="s">
        <v>85</v>
      </c>
      <c r="G37" s="71" t="s">
        <v>86</v>
      </c>
      <c r="H37" s="28" t="n">
        <f aca="false">SUM(I37:R37)</f>
        <v>5489.26775152082</v>
      </c>
      <c r="I37" s="28" t="n">
        <f aca="false">'Per capita Adjusted RES'!I36/'Per capita Adjusted RES'!I$8*'Actual Expenditures'!U$8</f>
        <v>1441.40495551921</v>
      </c>
      <c r="J37" s="28" t="n">
        <f aca="false">'Per capita Adjusted RES'!J36/'Per capita Adjusted RES'!J$8*'Actual Expenditures'!V$8</f>
        <v>483.736185055105</v>
      </c>
      <c r="K37" s="28" t="n">
        <f aca="false">'Per capita Adjusted RES'!K36/'Per capita Adjusted RES'!K$8*'Actual Expenditures'!W$8</f>
        <v>595.111923772592</v>
      </c>
      <c r="L37" s="28" t="n">
        <f aca="false">'Per capita Adjusted RES'!L36/'Per capita Adjusted RES'!L$8*'Actual Expenditures'!X$8</f>
        <v>451.58863114103</v>
      </c>
      <c r="M37" s="28" t="n">
        <f aca="false">'Per capita Adjusted RES'!M36/'Per capita Adjusted RES'!M$8*'Actual Expenditures'!Y$8</f>
        <v>365.42995248505</v>
      </c>
      <c r="N37" s="28" t="n">
        <f aca="false">'Per capita Adjusted RES'!N36/'Per capita Adjusted RES'!N$8*'Actual Expenditures'!Z$8</f>
        <v>447.553193638177</v>
      </c>
      <c r="O37" s="28" t="n">
        <f aca="false">'Per capita Adjusted RES'!O36/'Per capita Adjusted RES'!O$8*'Actual Expenditures'!AA$8</f>
        <v>457.046908760092</v>
      </c>
      <c r="P37" s="28" t="n">
        <f aca="false">'Per capita Adjusted RES'!P36/'Per capita Adjusted RES'!P$8*'Actual Expenditures'!AB$8</f>
        <v>310.239910876301</v>
      </c>
      <c r="Q37" s="28" t="n">
        <f aca="false">'Per capita Adjusted RES'!Q36/'Per capita Adjusted RES'!Q$8*'Actual Expenditures'!AC$8</f>
        <v>261.160532926801</v>
      </c>
      <c r="R37" s="35" t="n">
        <f aca="false">'Per capita Adjusted RES'!R36/'Per capita Adjusted RES'!R$8*'Actual Expenditures'!AD$8</f>
        <v>675.99555734647</v>
      </c>
      <c r="S37" s="72"/>
      <c r="T37" s="72"/>
      <c r="U37" s="72"/>
      <c r="V37" s="72"/>
      <c r="W37" s="72"/>
      <c r="X37" s="72"/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1</v>
      </c>
      <c r="D38" s="71" t="s">
        <v>38</v>
      </c>
      <c r="E38" s="70" t="n">
        <v>33</v>
      </c>
      <c r="F38" s="70" t="s">
        <v>87</v>
      </c>
      <c r="G38" s="71" t="s">
        <v>88</v>
      </c>
      <c r="H38" s="28" t="n">
        <f aca="false">SUM(I38:R38)</f>
        <v>5282.42653075252</v>
      </c>
      <c r="I38" s="28" t="n">
        <f aca="false">'Per capita Adjusted RES'!I37/'Per capita Adjusted RES'!I$8*'Actual Expenditures'!U$8</f>
        <v>1315.29636977928</v>
      </c>
      <c r="J38" s="28" t="n">
        <f aca="false">'Per capita Adjusted RES'!J37/'Per capita Adjusted RES'!J$8*'Actual Expenditures'!V$8</f>
        <v>495.461840885444</v>
      </c>
      <c r="K38" s="28" t="n">
        <f aca="false">'Per capita Adjusted RES'!K37/'Per capita Adjusted RES'!K$8*'Actual Expenditures'!W$8</f>
        <v>584.338024694593</v>
      </c>
      <c r="L38" s="28" t="n">
        <f aca="false">'Per capita Adjusted RES'!L37/'Per capita Adjusted RES'!L$8*'Actual Expenditures'!X$8</f>
        <v>479.742979697951</v>
      </c>
      <c r="M38" s="28" t="n">
        <f aca="false">'Per capita Adjusted RES'!M37/'Per capita Adjusted RES'!M$8*'Actual Expenditures'!Y$8</f>
        <v>390.490543265392</v>
      </c>
      <c r="N38" s="28" t="n">
        <f aca="false">'Per capita Adjusted RES'!N37/'Per capita Adjusted RES'!N$8*'Actual Expenditures'!Z$8</f>
        <v>288.627761699467</v>
      </c>
      <c r="O38" s="28" t="n">
        <f aca="false">'Per capita Adjusted RES'!O37/'Per capita Adjusted RES'!O$8*'Actual Expenditures'!AA$8</f>
        <v>462.126810240753</v>
      </c>
      <c r="P38" s="28" t="n">
        <f aca="false">'Per capita Adjusted RES'!P37/'Per capita Adjusted RES'!P$8*'Actual Expenditures'!AB$8</f>
        <v>318.297985269175</v>
      </c>
      <c r="Q38" s="28" t="n">
        <f aca="false">'Per capita Adjusted RES'!Q37/'Per capita Adjusted RES'!Q$8*'Actual Expenditures'!AC$8</f>
        <v>261.160532926802</v>
      </c>
      <c r="R38" s="35" t="n">
        <f aca="false">'Per capita Adjusted RES'!R37/'Per capita Adjusted RES'!R$8*'Actual Expenditures'!AD$8</f>
        <v>686.883682293661</v>
      </c>
      <c r="S38" s="72"/>
      <c r="T38" s="72"/>
      <c r="U38" s="72"/>
      <c r="V38" s="72"/>
      <c r="W38" s="72"/>
      <c r="X38" s="72"/>
    </row>
    <row r="39" customFormat="false" ht="12.75" hidden="false" customHeight="false" outlineLevel="0" collapsed="false">
      <c r="A39" s="31" t="n">
        <v>1</v>
      </c>
      <c r="B39" s="32" t="s">
        <v>37</v>
      </c>
      <c r="C39" s="70" t="n">
        <v>2</v>
      </c>
      <c r="D39" s="71" t="s">
        <v>89</v>
      </c>
      <c r="E39" s="70" t="n">
        <v>34</v>
      </c>
      <c r="F39" s="70" t="s">
        <v>90</v>
      </c>
      <c r="G39" s="71" t="s">
        <v>91</v>
      </c>
      <c r="H39" s="28" t="n">
        <f aca="false">SUM(I39:R39)</f>
        <v>5797.11693653069</v>
      </c>
      <c r="I39" s="28" t="n">
        <f aca="false">'Per capita Adjusted RES'!I38/'Per capita Adjusted RES'!I$8*'Actual Expenditures'!U$8</f>
        <v>1464.23824956448</v>
      </c>
      <c r="J39" s="28" t="n">
        <f aca="false">'Per capita Adjusted RES'!J38/'Per capita Adjusted RES'!J$8*'Actual Expenditures'!V$8</f>
        <v>537.03363328504</v>
      </c>
      <c r="K39" s="28" t="n">
        <f aca="false">'Per capita Adjusted RES'!K38/'Per capita Adjusted RES'!K$8*'Actual Expenditures'!W$8</f>
        <v>722.022388249971</v>
      </c>
      <c r="L39" s="28" t="n">
        <f aca="false">'Per capita Adjusted RES'!L38/'Per capita Adjusted RES'!L$8*'Actual Expenditures'!X$8</f>
        <v>503.78098261741</v>
      </c>
      <c r="M39" s="28" t="n">
        <f aca="false">'Per capita Adjusted RES'!M38/'Per capita Adjusted RES'!M$8*'Actual Expenditures'!Y$8</f>
        <v>310.325254196528</v>
      </c>
      <c r="N39" s="28" t="n">
        <f aca="false">'Per capita Adjusted RES'!N38/'Per capita Adjusted RES'!N$8*'Actual Expenditures'!Z$8</f>
        <v>403.422465444523</v>
      </c>
      <c r="O39" s="28" t="n">
        <f aca="false">'Per capita Adjusted RES'!O38/'Per capita Adjusted RES'!O$8*'Actual Expenditures'!AA$8</f>
        <v>489.153175027216</v>
      </c>
      <c r="P39" s="28" t="n">
        <f aca="false">'Per capita Adjusted RES'!P38/'Per capita Adjusted RES'!P$8*'Actual Expenditures'!AB$8</f>
        <v>361.168985592188</v>
      </c>
      <c r="Q39" s="28" t="n">
        <f aca="false">'Per capita Adjusted RES'!Q38/'Per capita Adjusted RES'!Q$8*'Actual Expenditures'!AC$8</f>
        <v>261.160532926801</v>
      </c>
      <c r="R39" s="35" t="n">
        <f aca="false">'Per capita Adjusted RES'!R38/'Per capita Adjusted RES'!R$8*'Actual Expenditures'!AD$8</f>
        <v>744.81126962653</v>
      </c>
      <c r="S39" s="72"/>
      <c r="T39" s="72"/>
      <c r="U39" s="72"/>
      <c r="V39" s="72"/>
      <c r="W39" s="72"/>
      <c r="X39" s="72"/>
    </row>
    <row r="40" customFormat="false" ht="12.75" hidden="false" customHeight="false" outlineLevel="0" collapsed="false">
      <c r="A40" s="31" t="n">
        <v>4</v>
      </c>
      <c r="B40" s="32" t="s">
        <v>23</v>
      </c>
      <c r="C40" s="70" t="n">
        <v>8</v>
      </c>
      <c r="D40" s="71" t="s">
        <v>27</v>
      </c>
      <c r="E40" s="70" t="n">
        <v>35</v>
      </c>
      <c r="F40" s="70" t="s">
        <v>92</v>
      </c>
      <c r="G40" s="71" t="s">
        <v>93</v>
      </c>
      <c r="H40" s="28" t="n">
        <f aca="false">SUM(I40:R40)</f>
        <v>6459.87319488773</v>
      </c>
      <c r="I40" s="28" t="n">
        <f aca="false">'Per capita Adjusted RES'!I39/'Per capita Adjusted RES'!I$8*'Actual Expenditures'!U$8</f>
        <v>1500.61387491855</v>
      </c>
      <c r="J40" s="28" t="n">
        <f aca="false">'Per capita Adjusted RES'!J39/'Per capita Adjusted RES'!J$8*'Actual Expenditures'!V$8</f>
        <v>502.108348455267</v>
      </c>
      <c r="K40" s="28" t="n">
        <f aca="false">'Per capita Adjusted RES'!K39/'Per capita Adjusted RES'!K$8*'Actual Expenditures'!W$8</f>
        <v>1321.08544469335</v>
      </c>
      <c r="L40" s="28" t="n">
        <f aca="false">'Per capita Adjusted RES'!L39/'Per capita Adjusted RES'!L$8*'Actual Expenditures'!X$8</f>
        <v>514.465480892262</v>
      </c>
      <c r="M40" s="28" t="n">
        <f aca="false">'Per capita Adjusted RES'!M39/'Per capita Adjusted RES'!M$8*'Actual Expenditures'!Y$8</f>
        <v>567.799172558842</v>
      </c>
      <c r="N40" s="28" t="n">
        <f aca="false">'Per capita Adjusted RES'!N39/'Per capita Adjusted RES'!N$8*'Actual Expenditures'!Z$8</f>
        <v>401.144723760246</v>
      </c>
      <c r="O40" s="28" t="n">
        <f aca="false">'Per capita Adjusted RES'!O39/'Per capita Adjusted RES'!O$8*'Actual Expenditures'!AA$8</f>
        <v>446.097498271398</v>
      </c>
      <c r="P40" s="28" t="n">
        <f aca="false">'Per capita Adjusted RES'!P39/'Per capita Adjusted RES'!P$8*'Actual Expenditures'!AB$8</f>
        <v>292.871234611238</v>
      </c>
      <c r="Q40" s="28" t="n">
        <f aca="false">'Per capita Adjusted RES'!Q39/'Per capita Adjusted RES'!Q$8*'Actual Expenditures'!AC$8</f>
        <v>261.160532926801</v>
      </c>
      <c r="R40" s="35" t="n">
        <f aca="false">'Per capita Adjusted RES'!R39/'Per capita Adjusted RES'!R$8*'Actual Expenditures'!AD$8</f>
        <v>652.526883799782</v>
      </c>
      <c r="S40" s="72"/>
      <c r="T40" s="72"/>
      <c r="U40" s="72"/>
      <c r="V40" s="72"/>
      <c r="W40" s="72"/>
      <c r="X40" s="72"/>
    </row>
    <row r="41" customFormat="false" ht="12.75" hidden="false" customHeight="false" outlineLevel="0" collapsed="false">
      <c r="A41" s="31" t="n">
        <v>1</v>
      </c>
      <c r="B41" s="32" t="s">
        <v>37</v>
      </c>
      <c r="C41" s="70" t="n">
        <v>2</v>
      </c>
      <c r="D41" s="71" t="s">
        <v>89</v>
      </c>
      <c r="E41" s="70" t="n">
        <v>36</v>
      </c>
      <c r="F41" s="70" t="s">
        <v>94</v>
      </c>
      <c r="G41" s="71" t="s">
        <v>95</v>
      </c>
      <c r="H41" s="28" t="n">
        <f aca="false">SUM(I41:R41)</f>
        <v>6052.07870177862</v>
      </c>
      <c r="I41" s="28" t="n">
        <f aca="false">'Per capita Adjusted RES'!I40/'Per capita Adjusted RES'!I$8*'Actual Expenditures'!U$8</f>
        <v>1351.36311962757</v>
      </c>
      <c r="J41" s="28" t="n">
        <f aca="false">'Per capita Adjusted RES'!J40/'Per capita Adjusted RES'!J$8*'Actual Expenditures'!V$8</f>
        <v>556.527332021161</v>
      </c>
      <c r="K41" s="28" t="n">
        <f aca="false">'Per capita Adjusted RES'!K40/'Per capita Adjusted RES'!K$8*'Actual Expenditures'!W$8</f>
        <v>1161.91072337738</v>
      </c>
      <c r="L41" s="28" t="n">
        <f aca="false">'Per capita Adjusted RES'!L40/'Per capita Adjusted RES'!L$8*'Actual Expenditures'!X$8</f>
        <v>544.846032762452</v>
      </c>
      <c r="M41" s="28" t="n">
        <f aca="false">'Per capita Adjusted RES'!M40/'Per capita Adjusted RES'!M$8*'Actual Expenditures'!Y$8</f>
        <v>268.142804005362</v>
      </c>
      <c r="N41" s="28" t="n">
        <f aca="false">'Per capita Adjusted RES'!N40/'Per capita Adjusted RES'!N$8*'Actual Expenditures'!Z$8</f>
        <v>403.198311746641</v>
      </c>
      <c r="O41" s="28" t="n">
        <f aca="false">'Per capita Adjusted RES'!O40/'Per capita Adjusted RES'!O$8*'Actual Expenditures'!AA$8</f>
        <v>470.08119459686</v>
      </c>
      <c r="P41" s="28" t="n">
        <f aca="false">'Per capita Adjusted RES'!P40/'Per capita Adjusted RES'!P$8*'Actual Expenditures'!AB$8</f>
        <v>330.915753770208</v>
      </c>
      <c r="Q41" s="28" t="n">
        <f aca="false">'Per capita Adjusted RES'!Q40/'Per capita Adjusted RES'!Q$8*'Actual Expenditures'!AC$8</f>
        <v>261.160532926801</v>
      </c>
      <c r="R41" s="35" t="n">
        <f aca="false">'Per capita Adjusted RES'!R40/'Per capita Adjusted RES'!R$8*'Actual Expenditures'!AD$8</f>
        <v>703.932896944179</v>
      </c>
      <c r="S41" s="72"/>
      <c r="T41" s="72"/>
      <c r="U41" s="72"/>
      <c r="V41" s="72"/>
      <c r="W41" s="72"/>
      <c r="X41" s="72"/>
    </row>
    <row r="42" customFormat="false" ht="12.75" hidden="false" customHeight="false" outlineLevel="0" collapsed="false">
      <c r="A42" s="31" t="n">
        <v>3</v>
      </c>
      <c r="B42" s="32" t="s">
        <v>19</v>
      </c>
      <c r="C42" s="70" t="n">
        <v>5</v>
      </c>
      <c r="D42" s="71" t="s">
        <v>41</v>
      </c>
      <c r="E42" s="70" t="n">
        <v>37</v>
      </c>
      <c r="F42" s="70" t="s">
        <v>96</v>
      </c>
      <c r="G42" s="71" t="s">
        <v>97</v>
      </c>
      <c r="H42" s="28" t="n">
        <f aca="false">SUM(I42:R42)</f>
        <v>6112.84118252126</v>
      </c>
      <c r="I42" s="28" t="n">
        <f aca="false">'Per capita Adjusted RES'!I41/'Per capita Adjusted RES'!I$8*'Actual Expenditures'!U$8</f>
        <v>1365.32468819859</v>
      </c>
      <c r="J42" s="28" t="n">
        <f aca="false">'Per capita Adjusted RES'!J41/'Per capita Adjusted RES'!J$8*'Actual Expenditures'!V$8</f>
        <v>516.464062035735</v>
      </c>
      <c r="K42" s="28" t="n">
        <f aca="false">'Per capita Adjusted RES'!K41/'Per capita Adjusted RES'!K$8*'Actual Expenditures'!W$8</f>
        <v>1127.40858675047</v>
      </c>
      <c r="L42" s="28" t="n">
        <f aca="false">'Per capita Adjusted RES'!L41/'Per capita Adjusted RES'!L$8*'Actual Expenditures'!X$8</f>
        <v>569.738810569309</v>
      </c>
      <c r="M42" s="28" t="n">
        <f aca="false">'Per capita Adjusted RES'!M41/'Per capita Adjusted RES'!M$8*'Actual Expenditures'!Y$8</f>
        <v>431.140137328658</v>
      </c>
      <c r="N42" s="28" t="n">
        <f aca="false">'Per capita Adjusted RES'!N41/'Per capita Adjusted RES'!N$8*'Actual Expenditures'!Z$8</f>
        <v>408.597451092266</v>
      </c>
      <c r="O42" s="28" t="n">
        <f aca="false">'Per capita Adjusted RES'!O41/'Per capita Adjusted RES'!O$8*'Actual Expenditures'!AA$8</f>
        <v>454.874340604157</v>
      </c>
      <c r="P42" s="28" t="n">
        <f aca="false">'Per capita Adjusted RES'!P41/'Per capita Adjusted RES'!P$8*'Actual Expenditures'!AB$8</f>
        <v>306.793640138421</v>
      </c>
      <c r="Q42" s="28" t="n">
        <f aca="false">'Per capita Adjusted RES'!Q41/'Per capita Adjusted RES'!Q$8*'Actual Expenditures'!AC$8</f>
        <v>261.160532926802</v>
      </c>
      <c r="R42" s="35" t="n">
        <f aca="false">'Per capita Adjusted RES'!R41/'Per capita Adjusted RES'!R$8*'Actual Expenditures'!AD$8</f>
        <v>671.33893287685</v>
      </c>
      <c r="S42" s="72"/>
      <c r="T42" s="72"/>
      <c r="U42" s="72"/>
      <c r="V42" s="72"/>
      <c r="W42" s="72"/>
      <c r="X42" s="72"/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4</v>
      </c>
      <c r="D43" s="71" t="s">
        <v>58</v>
      </c>
      <c r="E43" s="70" t="n">
        <v>38</v>
      </c>
      <c r="F43" s="70" t="s">
        <v>98</v>
      </c>
      <c r="G43" s="71" t="s">
        <v>99</v>
      </c>
      <c r="H43" s="28" t="n">
        <f aca="false">SUM(I43:R43)</f>
        <v>6248.23550496427</v>
      </c>
      <c r="I43" s="28" t="n">
        <f aca="false">'Per capita Adjusted RES'!I42/'Per capita Adjusted RES'!I$8*'Actual Expenditures'!U$8</f>
        <v>1209.16455020938</v>
      </c>
      <c r="J43" s="28" t="n">
        <f aca="false">'Per capita Adjusted RES'!J42/'Per capita Adjusted RES'!J$8*'Actual Expenditures'!V$8</f>
        <v>540.328267452783</v>
      </c>
      <c r="K43" s="28" t="n">
        <f aca="false">'Per capita Adjusted RES'!K42/'Per capita Adjusted RES'!K$8*'Actual Expenditures'!W$8</f>
        <v>1161.44315035723</v>
      </c>
      <c r="L43" s="28" t="n">
        <f aca="false">'Per capita Adjusted RES'!L42/'Per capita Adjusted RES'!L$8*'Actual Expenditures'!X$8</f>
        <v>457.646895223986</v>
      </c>
      <c r="M43" s="28" t="n">
        <f aca="false">'Per capita Adjusted RES'!M42/'Per capita Adjusted RES'!M$8*'Actual Expenditures'!Y$8</f>
        <v>1008.44115575189</v>
      </c>
      <c r="N43" s="28" t="n">
        <f aca="false">'Per capita Adjusted RES'!N42/'Per capita Adjusted RES'!N$8*'Actual Expenditures'!Z$8</f>
        <v>270.732001670688</v>
      </c>
      <c r="O43" s="28" t="n">
        <f aca="false">'Per capita Adjusted RES'!O42/'Per capita Adjusted RES'!O$8*'Actual Expenditures'!AA$8</f>
        <v>435.065649144212</v>
      </c>
      <c r="P43" s="28" t="n">
        <f aca="false">'Per capita Adjusted RES'!P42/'Per capita Adjusted RES'!P$8*'Actual Expenditures'!AB$8</f>
        <v>275.371788746735</v>
      </c>
      <c r="Q43" s="28" t="n">
        <f aca="false">'Per capita Adjusted RES'!Q42/'Per capita Adjusted RES'!Q$8*'Actual Expenditures'!AC$8</f>
        <v>261.160532926802</v>
      </c>
      <c r="R43" s="35" t="n">
        <f aca="false">'Per capita Adjusted RES'!R42/'Per capita Adjusted RES'!R$8*'Actual Expenditures'!AD$8</f>
        <v>628.881513480568</v>
      </c>
      <c r="S43" s="72"/>
      <c r="T43" s="72"/>
      <c r="U43" s="72"/>
      <c r="V43" s="72"/>
      <c r="W43" s="72"/>
      <c r="X43" s="72"/>
    </row>
    <row r="44" customFormat="false" ht="12.75" hidden="false" customHeight="false" outlineLevel="0" collapsed="false">
      <c r="A44" s="31" t="n">
        <v>2</v>
      </c>
      <c r="B44" s="32" t="s">
        <v>52</v>
      </c>
      <c r="C44" s="70" t="n">
        <v>3</v>
      </c>
      <c r="D44" s="71" t="s">
        <v>53</v>
      </c>
      <c r="E44" s="70" t="n">
        <v>39</v>
      </c>
      <c r="F44" s="70" t="s">
        <v>100</v>
      </c>
      <c r="G44" s="71" t="s">
        <v>101</v>
      </c>
      <c r="H44" s="28" t="n">
        <f aca="false">SUM(I44:R44)</f>
        <v>5813.99397123938</v>
      </c>
      <c r="I44" s="28" t="n">
        <f aca="false">'Per capita Adjusted RES'!I43/'Per capita Adjusted RES'!I$8*'Actual Expenditures'!U$8</f>
        <v>1385.21159118807</v>
      </c>
      <c r="J44" s="28" t="n">
        <f aca="false">'Per capita Adjusted RES'!J43/'Per capita Adjusted RES'!J$8*'Actual Expenditures'!V$8</f>
        <v>550.185752165341</v>
      </c>
      <c r="K44" s="28" t="n">
        <f aca="false">'Per capita Adjusted RES'!K43/'Per capita Adjusted RES'!K$8*'Actual Expenditures'!W$8</f>
        <v>855.919328725899</v>
      </c>
      <c r="L44" s="28" t="n">
        <f aca="false">'Per capita Adjusted RES'!L43/'Per capita Adjusted RES'!L$8*'Actual Expenditures'!X$8</f>
        <v>509.725776407329</v>
      </c>
      <c r="M44" s="28" t="n">
        <f aca="false">'Per capita Adjusted RES'!M43/'Per capita Adjusted RES'!M$8*'Actual Expenditures'!Y$8</f>
        <v>375.594101919263</v>
      </c>
      <c r="N44" s="28" t="n">
        <f aca="false">'Per capita Adjusted RES'!N43/'Per capita Adjusted RES'!N$8*'Actual Expenditures'!Z$8</f>
        <v>385.699238949142</v>
      </c>
      <c r="O44" s="28" t="n">
        <f aca="false">'Per capita Adjusted RES'!O43/'Per capita Adjusted RES'!O$8*'Actual Expenditures'!AA$8</f>
        <v>467.029757487967</v>
      </c>
      <c r="P44" s="28" t="n">
        <f aca="false">'Per capita Adjusted RES'!P43/'Per capita Adjusted RES'!P$8*'Actual Expenditures'!AB$8</f>
        <v>326.0753631992</v>
      </c>
      <c r="Q44" s="28" t="n">
        <f aca="false">'Per capita Adjusted RES'!Q43/'Per capita Adjusted RES'!Q$8*'Actual Expenditures'!AC$8</f>
        <v>261.160532926801</v>
      </c>
      <c r="R44" s="35" t="n">
        <f aca="false">'Per capita Adjusted RES'!R43/'Per capita Adjusted RES'!R$8*'Actual Expenditures'!AD$8</f>
        <v>697.392528270375</v>
      </c>
      <c r="S44" s="72"/>
      <c r="T44" s="72"/>
      <c r="U44" s="72"/>
      <c r="V44" s="72"/>
      <c r="W44" s="72"/>
      <c r="X44" s="72"/>
    </row>
    <row r="45" customFormat="false" ht="12.75" hidden="false" customHeight="false" outlineLevel="0" collapsed="false">
      <c r="A45" s="31" t="n">
        <v>3</v>
      </c>
      <c r="B45" s="32" t="s">
        <v>19</v>
      </c>
      <c r="C45" s="70" t="n">
        <v>7</v>
      </c>
      <c r="D45" s="71" t="s">
        <v>30</v>
      </c>
      <c r="E45" s="70" t="n">
        <v>40</v>
      </c>
      <c r="F45" s="70" t="s">
        <v>102</v>
      </c>
      <c r="G45" s="71" t="s">
        <v>103</v>
      </c>
      <c r="H45" s="28" t="n">
        <f aca="false">SUM(I45:R45)</f>
        <v>6059.21392699383</v>
      </c>
      <c r="I45" s="28" t="n">
        <f aca="false">'Per capita Adjusted RES'!I44/'Per capita Adjusted RES'!I$8*'Actual Expenditures'!U$8</f>
        <v>1364.83729420763</v>
      </c>
      <c r="J45" s="28" t="n">
        <f aca="false">'Per capita Adjusted RES'!J44/'Per capita Adjusted RES'!J$8*'Actual Expenditures'!V$8</f>
        <v>522.497517045591</v>
      </c>
      <c r="K45" s="28" t="n">
        <f aca="false">'Per capita Adjusted RES'!K44/'Per capita Adjusted RES'!K$8*'Actual Expenditures'!W$8</f>
        <v>1070.66701216978</v>
      </c>
      <c r="L45" s="28" t="n">
        <f aca="false">'Per capita Adjusted RES'!L44/'Per capita Adjusted RES'!L$8*'Actual Expenditures'!X$8</f>
        <v>518.323530585842</v>
      </c>
      <c r="M45" s="28" t="n">
        <f aca="false">'Per capita Adjusted RES'!M44/'Per capita Adjusted RES'!M$8*'Actual Expenditures'!Y$8</f>
        <v>574.794429957133</v>
      </c>
      <c r="N45" s="28" t="n">
        <f aca="false">'Per capita Adjusted RES'!N44/'Per capita Adjusted RES'!N$8*'Actual Expenditures'!Z$8</f>
        <v>363.0709282228</v>
      </c>
      <c r="O45" s="28" t="n">
        <f aca="false">'Per capita Adjusted RES'!O44/'Per capita Adjusted RES'!O$8*'Actual Expenditures'!AA$8</f>
        <v>444.483646856105</v>
      </c>
      <c r="P45" s="28" t="n">
        <f aca="false">'Per capita Adjusted RES'!P44/'Per capita Adjusted RES'!P$8*'Actual Expenditures'!AB$8</f>
        <v>290.311237175661</v>
      </c>
      <c r="Q45" s="28" t="n">
        <f aca="false">'Per capita Adjusted RES'!Q44/'Per capita Adjusted RES'!Q$8*'Actual Expenditures'!AC$8</f>
        <v>261.160532926801</v>
      </c>
      <c r="R45" s="35" t="n">
        <f aca="false">'Per capita Adjusted RES'!R44/'Per capita Adjusted RES'!R$8*'Actual Expenditures'!AD$8</f>
        <v>649.067797846481</v>
      </c>
      <c r="S45" s="72"/>
      <c r="T45" s="72"/>
      <c r="U45" s="72"/>
      <c r="V45" s="72"/>
      <c r="W45" s="72"/>
      <c r="X45" s="72"/>
    </row>
    <row r="46" customFormat="false" ht="12.75" hidden="false" customHeight="false" outlineLevel="0" collapsed="false">
      <c r="A46" s="31" t="n">
        <v>4</v>
      </c>
      <c r="B46" s="32" t="s">
        <v>23</v>
      </c>
      <c r="C46" s="70" t="n">
        <v>9</v>
      </c>
      <c r="D46" s="71" t="s">
        <v>24</v>
      </c>
      <c r="E46" s="70" t="n">
        <v>41</v>
      </c>
      <c r="F46" s="70" t="s">
        <v>104</v>
      </c>
      <c r="G46" s="71" t="s">
        <v>105</v>
      </c>
      <c r="H46" s="28" t="n">
        <f aca="false">SUM(I46:R46)</f>
        <v>5604.71704915015</v>
      </c>
      <c r="I46" s="28" t="n">
        <f aca="false">'Per capita Adjusted RES'!I45/'Per capita Adjusted RES'!I$8*'Actual Expenditures'!U$8</f>
        <v>1325.492315706</v>
      </c>
      <c r="J46" s="28" t="n">
        <f aca="false">'Per capita Adjusted RES'!J45/'Per capita Adjusted RES'!J$8*'Actual Expenditures'!V$8</f>
        <v>518.78205899638</v>
      </c>
      <c r="K46" s="28" t="n">
        <f aca="false">'Per capita Adjusted RES'!K45/'Per capita Adjusted RES'!K$8*'Actual Expenditures'!W$8</f>
        <v>864.828002286242</v>
      </c>
      <c r="L46" s="28" t="n">
        <f aca="false">'Per capita Adjusted RES'!L45/'Per capita Adjusted RES'!L$8*'Actual Expenditures'!X$8</f>
        <v>480.036605821173</v>
      </c>
      <c r="M46" s="28" t="n">
        <f aca="false">'Per capita Adjusted RES'!M45/'Per capita Adjusted RES'!M$8*'Actual Expenditures'!Y$8</f>
        <v>418.608308664203</v>
      </c>
      <c r="N46" s="28" t="n">
        <f aca="false">'Per capita Adjusted RES'!N45/'Per capita Adjusted RES'!N$8*'Actual Expenditures'!Z$8</f>
        <v>307.403870925088</v>
      </c>
      <c r="O46" s="28" t="n">
        <f aca="false">'Per capita Adjusted RES'!O45/'Per capita Adjusted RES'!O$8*'Actual Expenditures'!AA$8</f>
        <v>453.901420753732</v>
      </c>
      <c r="P46" s="28" t="n">
        <f aca="false">'Per capita Adjusted RES'!P45/'Per capita Adjusted RES'!P$8*'Actual Expenditures'!AB$8</f>
        <v>305.250330575651</v>
      </c>
      <c r="Q46" s="28" t="n">
        <f aca="false">'Per capita Adjusted RES'!Q45/'Per capita Adjusted RES'!Q$8*'Actual Expenditures'!AC$8</f>
        <v>261.160532926801</v>
      </c>
      <c r="R46" s="35" t="n">
        <f aca="false">'Per capita Adjusted RES'!R45/'Per capita Adjusted RES'!R$8*'Actual Expenditures'!AD$8</f>
        <v>669.253602494881</v>
      </c>
      <c r="S46" s="72"/>
      <c r="T46" s="72"/>
      <c r="U46" s="72"/>
      <c r="V46" s="72"/>
      <c r="W46" s="72"/>
      <c r="X46" s="72"/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2</v>
      </c>
      <c r="D47" s="71" t="s">
        <v>89</v>
      </c>
      <c r="E47" s="70" t="n">
        <v>42</v>
      </c>
      <c r="F47" s="70" t="s">
        <v>106</v>
      </c>
      <c r="G47" s="71" t="s">
        <v>107</v>
      </c>
      <c r="H47" s="28" t="n">
        <f aca="false">SUM(I47:R47)</f>
        <v>5608.54861382015</v>
      </c>
      <c r="I47" s="28" t="n">
        <f aca="false">'Per capita Adjusted RES'!I46/'Per capita Adjusted RES'!I$8*'Actual Expenditures'!U$8</f>
        <v>1245.35559099421</v>
      </c>
      <c r="J47" s="28" t="n">
        <f aca="false">'Per capita Adjusted RES'!J46/'Per capita Adjusted RES'!J$8*'Actual Expenditures'!V$8</f>
        <v>524.392248073665</v>
      </c>
      <c r="K47" s="28" t="n">
        <f aca="false">'Per capita Adjusted RES'!K46/'Per capita Adjusted RES'!K$8*'Actual Expenditures'!W$8</f>
        <v>853.484340444948</v>
      </c>
      <c r="L47" s="28" t="n">
        <f aca="false">'Per capita Adjusted RES'!L46/'Per capita Adjusted RES'!L$8*'Actual Expenditures'!X$8</f>
        <v>515.655793969665</v>
      </c>
      <c r="M47" s="28" t="n">
        <f aca="false">'Per capita Adjusted RES'!M46/'Per capita Adjusted RES'!M$8*'Actual Expenditures'!Y$8</f>
        <v>334.760303319539</v>
      </c>
      <c r="N47" s="28" t="n">
        <f aca="false">'Per capita Adjusted RES'!N46/'Per capita Adjusted RES'!N$8*'Actual Expenditures'!Z$8</f>
        <v>397.307278552201</v>
      </c>
      <c r="O47" s="28" t="n">
        <f aca="false">'Per capita Adjusted RES'!O46/'Per capita Adjusted RES'!O$8*'Actual Expenditures'!AA$8</f>
        <v>464.055931572057</v>
      </c>
      <c r="P47" s="28" t="n">
        <f aca="false">'Per capita Adjusted RES'!P46/'Per capita Adjusted RES'!P$8*'Actual Expenditures'!AB$8</f>
        <v>321.358084615532</v>
      </c>
      <c r="Q47" s="28" t="n">
        <f aca="false">'Per capita Adjusted RES'!Q46/'Per capita Adjusted RES'!Q$8*'Actual Expenditures'!AC$8</f>
        <v>261.160532926801</v>
      </c>
      <c r="R47" s="35" t="n">
        <f aca="false">'Per capita Adjusted RES'!R46/'Per capita Adjusted RES'!R$8*'Actual Expenditures'!AD$8</f>
        <v>691.018509351527</v>
      </c>
      <c r="S47" s="72"/>
      <c r="T47" s="72"/>
      <c r="U47" s="72"/>
      <c r="V47" s="72"/>
      <c r="W47" s="72"/>
      <c r="X47" s="72"/>
    </row>
    <row r="48" customFormat="false" ht="12.75" hidden="false" customHeight="false" outlineLevel="0" collapsed="false">
      <c r="A48" s="31" t="n">
        <v>1</v>
      </c>
      <c r="B48" s="32" t="s">
        <v>37</v>
      </c>
      <c r="C48" s="70" t="n">
        <v>1</v>
      </c>
      <c r="D48" s="71" t="s">
        <v>38</v>
      </c>
      <c r="E48" s="70" t="n">
        <v>44</v>
      </c>
      <c r="F48" s="70" t="s">
        <v>108</v>
      </c>
      <c r="G48" s="71" t="s">
        <v>109</v>
      </c>
      <c r="H48" s="28" t="n">
        <f aca="false">SUM(I48:R48)</f>
        <v>5602.51100134521</v>
      </c>
      <c r="I48" s="28" t="n">
        <f aca="false">'Per capita Adjusted RES'!I47/'Per capita Adjusted RES'!I$8*'Actual Expenditures'!U$8</f>
        <v>1207.59426974251</v>
      </c>
      <c r="J48" s="28" t="n">
        <f aca="false">'Per capita Adjusted RES'!J47/'Per capita Adjusted RES'!J$8*'Actual Expenditures'!V$8</f>
        <v>562.043557695298</v>
      </c>
      <c r="K48" s="28" t="n">
        <f aca="false">'Per capita Adjusted RES'!K47/'Per capita Adjusted RES'!K$8*'Actual Expenditures'!W$8</f>
        <v>910.681741152924</v>
      </c>
      <c r="L48" s="28" t="n">
        <f aca="false">'Per capita Adjusted RES'!L47/'Per capita Adjusted RES'!L$8*'Actual Expenditures'!X$8</f>
        <v>554.575253846646</v>
      </c>
      <c r="M48" s="28" t="n">
        <f aca="false">'Per capita Adjusted RES'!M47/'Per capita Adjusted RES'!M$8*'Actual Expenditures'!Y$8</f>
        <v>282.637234816785</v>
      </c>
      <c r="N48" s="28" t="n">
        <f aca="false">'Per capita Adjusted RES'!N47/'Per capita Adjusted RES'!N$8*'Actual Expenditures'!Z$8</f>
        <v>368.500075501243</v>
      </c>
      <c r="O48" s="28" t="n">
        <f aca="false">'Per capita Adjusted RES'!O47/'Per capita Adjusted RES'!O$8*'Actual Expenditures'!AA$8</f>
        <v>459.591703055955</v>
      </c>
      <c r="P48" s="28" t="n">
        <f aca="false">'Per capita Adjusted RES'!P47/'Per capita Adjusted RES'!P$8*'Actual Expenditures'!AB$8</f>
        <v>314.276631239618</v>
      </c>
      <c r="Q48" s="28" t="n">
        <f aca="false">'Per capita Adjusted RES'!Q47/'Per capita Adjusted RES'!Q$8*'Actual Expenditures'!AC$8</f>
        <v>261.160532926801</v>
      </c>
      <c r="R48" s="35" t="n">
        <f aca="false">'Per capita Adjusted RES'!R47/'Per capita Adjusted RES'!R$8*'Actual Expenditures'!AD$8</f>
        <v>681.45000136743</v>
      </c>
      <c r="S48" s="72"/>
      <c r="T48" s="72"/>
      <c r="U48" s="72"/>
      <c r="V48" s="72"/>
      <c r="W48" s="72"/>
      <c r="X48" s="72"/>
    </row>
    <row r="49" customFormat="false" ht="12.75" hidden="false" customHeight="false" outlineLevel="0" collapsed="false">
      <c r="A49" s="31" t="n">
        <v>3</v>
      </c>
      <c r="B49" s="32" t="s">
        <v>19</v>
      </c>
      <c r="C49" s="70" t="n">
        <v>5</v>
      </c>
      <c r="D49" s="71" t="s">
        <v>41</v>
      </c>
      <c r="E49" s="70" t="n">
        <v>45</v>
      </c>
      <c r="F49" s="70" t="s">
        <v>110</v>
      </c>
      <c r="G49" s="71" t="s">
        <v>111</v>
      </c>
      <c r="H49" s="28" t="n">
        <f aca="false">SUM(I49:R49)</f>
        <v>6290.95198612478</v>
      </c>
      <c r="I49" s="28" t="n">
        <f aca="false">'Per capita Adjusted RES'!I48/'Per capita Adjusted RES'!I$8*'Actual Expenditures'!U$8</f>
        <v>1373.95114009778</v>
      </c>
      <c r="J49" s="28" t="n">
        <f aca="false">'Per capita Adjusted RES'!J48/'Per capita Adjusted RES'!J$8*'Actual Expenditures'!V$8</f>
        <v>527.212930122275</v>
      </c>
      <c r="K49" s="28" t="n">
        <f aca="false">'Per capita Adjusted RES'!K48/'Per capita Adjusted RES'!K$8*'Actual Expenditures'!W$8</f>
        <v>1233.89752164855</v>
      </c>
      <c r="L49" s="28" t="n">
        <f aca="false">'Per capita Adjusted RES'!L48/'Per capita Adjusted RES'!L$8*'Actual Expenditures'!X$8</f>
        <v>591.303591468697</v>
      </c>
      <c r="M49" s="28" t="n">
        <f aca="false">'Per capita Adjusted RES'!M48/'Per capita Adjusted RES'!M$8*'Actual Expenditures'!Y$8</f>
        <v>460.506311655274</v>
      </c>
      <c r="N49" s="28" t="n">
        <f aca="false">'Per capita Adjusted RES'!N48/'Per capita Adjusted RES'!N$8*'Actual Expenditures'!Z$8</f>
        <v>418.48683214383</v>
      </c>
      <c r="O49" s="28" t="n">
        <f aca="false">'Per capita Adjusted RES'!O48/'Per capita Adjusted RES'!O$8*'Actual Expenditures'!AA$8</f>
        <v>453.061562224717</v>
      </c>
      <c r="P49" s="28" t="n">
        <f aca="false">'Per capita Adjusted RES'!P48/'Per capita Adjusted RES'!P$8*'Actual Expenditures'!AB$8</f>
        <v>303.918091646992</v>
      </c>
      <c r="Q49" s="28" t="n">
        <f aca="false">'Per capita Adjusted RES'!Q48/'Per capita Adjusted RES'!Q$8*'Actual Expenditures'!AC$8</f>
        <v>261.160532926801</v>
      </c>
      <c r="R49" s="35" t="n">
        <f aca="false">'Per capita Adjusted RES'!R48/'Per capita Adjusted RES'!R$8*'Actual Expenditures'!AD$8</f>
        <v>667.453472189857</v>
      </c>
      <c r="S49" s="72"/>
      <c r="T49" s="72"/>
      <c r="U49" s="72"/>
      <c r="V49" s="72"/>
      <c r="W49" s="72"/>
      <c r="X49" s="72"/>
    </row>
    <row r="50" customFormat="false" ht="12.75" hidden="false" customHeight="false" outlineLevel="0" collapsed="false">
      <c r="A50" s="31" t="n">
        <v>2</v>
      </c>
      <c r="B50" s="32" t="s">
        <v>52</v>
      </c>
      <c r="C50" s="70" t="n">
        <v>4</v>
      </c>
      <c r="D50" s="71" t="s">
        <v>58</v>
      </c>
      <c r="E50" s="70" t="n">
        <v>46</v>
      </c>
      <c r="F50" s="70" t="s">
        <v>112</v>
      </c>
      <c r="G50" s="71" t="s">
        <v>113</v>
      </c>
      <c r="H50" s="28" t="n">
        <f aca="false">SUM(I50:R50)</f>
        <v>5745.17156310808</v>
      </c>
      <c r="I50" s="28" t="n">
        <f aca="false">'Per capita Adjusted RES'!I49/'Per capita Adjusted RES'!I$8*'Actual Expenditures'!U$8</f>
        <v>1224.38382426702</v>
      </c>
      <c r="J50" s="28" t="n">
        <f aca="false">'Per capita Adjusted RES'!J49/'Per capita Adjusted RES'!J$8*'Actual Expenditures'!V$8</f>
        <v>491.482731899604</v>
      </c>
      <c r="K50" s="28" t="n">
        <f aca="false">'Per capita Adjusted RES'!K49/'Per capita Adjusted RES'!K$8*'Actual Expenditures'!W$8</f>
        <v>874.207918276264</v>
      </c>
      <c r="L50" s="28" t="n">
        <f aca="false">'Per capita Adjusted RES'!L49/'Per capita Adjusted RES'!L$8*'Actual Expenditures'!X$8</f>
        <v>447.222303006699</v>
      </c>
      <c r="M50" s="28" t="n">
        <f aca="false">'Per capita Adjusted RES'!M49/'Per capita Adjusted RES'!M$8*'Actual Expenditures'!Y$8</f>
        <v>868.085246094315</v>
      </c>
      <c r="N50" s="28" t="n">
        <f aca="false">'Per capita Adjusted RES'!N49/'Per capita Adjusted RES'!N$8*'Actual Expenditures'!Z$8</f>
        <v>256.31108185759</v>
      </c>
      <c r="O50" s="28" t="n">
        <f aca="false">'Per capita Adjusted RES'!O49/'Per capita Adjusted RES'!O$8*'Actual Expenditures'!AA$8</f>
        <v>431.471077523936</v>
      </c>
      <c r="P50" s="28" t="n">
        <f aca="false">'Per capita Adjusted RES'!P49/'Per capita Adjusted RES'!P$8*'Actual Expenditures'!AB$8</f>
        <v>269.669842432034</v>
      </c>
      <c r="Q50" s="28" t="n">
        <f aca="false">'Per capita Adjusted RES'!Q49/'Per capita Adjusted RES'!Q$8*'Actual Expenditures'!AC$8</f>
        <v>261.160532926801</v>
      </c>
      <c r="R50" s="35" t="n">
        <f aca="false">'Per capita Adjusted RES'!R49/'Per capita Adjusted RES'!R$8*'Actual Expenditures'!AD$8</f>
        <v>621.177004823817</v>
      </c>
      <c r="S50" s="72"/>
      <c r="T50" s="72"/>
      <c r="U50" s="72"/>
      <c r="V50" s="72"/>
      <c r="W50" s="72"/>
      <c r="X50" s="72"/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6</v>
      </c>
      <c r="D51" s="71" t="s">
        <v>20</v>
      </c>
      <c r="E51" s="70" t="n">
        <v>47</v>
      </c>
      <c r="F51" s="70" t="s">
        <v>114</v>
      </c>
      <c r="G51" s="71" t="s">
        <v>115</v>
      </c>
      <c r="H51" s="28" t="n">
        <f aca="false">SUM(I51:R51)</f>
        <v>6271.19348300253</v>
      </c>
      <c r="I51" s="28" t="n">
        <f aca="false">'Per capita Adjusted RES'!I50/'Per capita Adjusted RES'!I$8*'Actual Expenditures'!U$8</f>
        <v>1332.28057170224</v>
      </c>
      <c r="J51" s="28" t="n">
        <f aca="false">'Per capita Adjusted RES'!J50/'Per capita Adjusted RES'!J$8*'Actual Expenditures'!V$8</f>
        <v>527.853823070225</v>
      </c>
      <c r="K51" s="28" t="n">
        <f aca="false">'Per capita Adjusted RES'!K50/'Per capita Adjusted RES'!K$8*'Actual Expenditures'!W$8</f>
        <v>1203.76739350014</v>
      </c>
      <c r="L51" s="28" t="n">
        <f aca="false">'Per capita Adjusted RES'!L50/'Per capita Adjusted RES'!L$8*'Actual Expenditures'!X$8</f>
        <v>607.278900379832</v>
      </c>
      <c r="M51" s="28" t="n">
        <f aca="false">'Per capita Adjusted RES'!M50/'Per capita Adjusted RES'!M$8*'Actual Expenditures'!Y$8</f>
        <v>468.35408396542</v>
      </c>
      <c r="N51" s="28" t="n">
        <f aca="false">'Per capita Adjusted RES'!N50/'Per capita Adjusted RES'!N$8*'Actual Expenditures'!Z$8</f>
        <v>432.490342738516</v>
      </c>
      <c r="O51" s="28" t="n">
        <f aca="false">'Per capita Adjusted RES'!O50/'Per capita Adjusted RES'!O$8*'Actual Expenditures'!AA$8</f>
        <v>455.931698462167</v>
      </c>
      <c r="P51" s="28" t="n">
        <f aca="false">'Per capita Adjusted RES'!P50/'Per capita Adjusted RES'!P$8*'Actual Expenditures'!AB$8</f>
        <v>308.470890831604</v>
      </c>
      <c r="Q51" s="28" t="n">
        <f aca="false">'Per capita Adjusted RES'!Q50/'Per capita Adjusted RES'!Q$8*'Actual Expenditures'!AC$8</f>
        <v>261.160532926802</v>
      </c>
      <c r="R51" s="35" t="n">
        <f aca="false">'Per capita Adjusted RES'!R50/'Per capita Adjusted RES'!R$8*'Actual Expenditures'!AD$8</f>
        <v>673.605245425576</v>
      </c>
      <c r="S51" s="72"/>
      <c r="T51" s="72"/>
      <c r="U51" s="72"/>
      <c r="V51" s="72"/>
      <c r="W51" s="72"/>
      <c r="X51" s="72"/>
    </row>
    <row r="52" customFormat="false" ht="12.75" hidden="false" customHeight="false" outlineLevel="0" collapsed="false">
      <c r="A52" s="31" t="n">
        <v>3</v>
      </c>
      <c r="B52" s="32" t="s">
        <v>19</v>
      </c>
      <c r="C52" s="70" t="n">
        <v>7</v>
      </c>
      <c r="D52" s="71" t="s">
        <v>30</v>
      </c>
      <c r="E52" s="70" t="n">
        <v>48</v>
      </c>
      <c r="F52" s="70" t="s">
        <v>116</v>
      </c>
      <c r="G52" s="71" t="s">
        <v>117</v>
      </c>
      <c r="H52" s="28" t="n">
        <f aca="false">SUM(I52:R52)</f>
        <v>6456.36553160275</v>
      </c>
      <c r="I52" s="28" t="n">
        <f aca="false">'Per capita Adjusted RES'!I51/'Per capita Adjusted RES'!I$8*'Actual Expenditures'!U$8</f>
        <v>1658.77251459839</v>
      </c>
      <c r="J52" s="28" t="n">
        <f aca="false">'Per capita Adjusted RES'!J51/'Per capita Adjusted RES'!J$8*'Actual Expenditures'!V$8</f>
        <v>573.669547414783</v>
      </c>
      <c r="K52" s="28" t="n">
        <f aca="false">'Per capita Adjusted RES'!K51/'Per capita Adjusted RES'!K$8*'Actual Expenditures'!W$8</f>
        <v>1191.14460220654</v>
      </c>
      <c r="L52" s="28" t="n">
        <f aca="false">'Per capita Adjusted RES'!L51/'Per capita Adjusted RES'!L$8*'Actual Expenditures'!X$8</f>
        <v>462.364582233893</v>
      </c>
      <c r="M52" s="28" t="n">
        <f aca="false">'Per capita Adjusted RES'!M51/'Per capita Adjusted RES'!M$8*'Actual Expenditures'!Y$8</f>
        <v>410.374103745207</v>
      </c>
      <c r="N52" s="28" t="n">
        <f aca="false">'Per capita Adjusted RES'!N51/'Per capita Adjusted RES'!N$8*'Actual Expenditures'!Z$8</f>
        <v>431.335884465301</v>
      </c>
      <c r="O52" s="28" t="n">
        <f aca="false">'Per capita Adjusted RES'!O51/'Per capita Adjusted RES'!O$8*'Actual Expenditures'!AA$8</f>
        <v>462.176557420563</v>
      </c>
      <c r="P52" s="28" t="n">
        <f aca="false">'Per capita Adjusted RES'!P51/'Per capita Adjusted RES'!P$8*'Actual Expenditures'!AB$8</f>
        <v>318.376897523137</v>
      </c>
      <c r="Q52" s="28" t="n">
        <f aca="false">'Per capita Adjusted RES'!Q51/'Per capita Adjusted RES'!Q$8*'Actual Expenditures'!AC$8</f>
        <v>261.160532926801</v>
      </c>
      <c r="R52" s="35" t="n">
        <f aca="false">'Per capita Adjusted RES'!R51/'Per capita Adjusted RES'!R$8*'Actual Expenditures'!AD$8</f>
        <v>686.990309068137</v>
      </c>
      <c r="S52" s="72"/>
      <c r="T52" s="72"/>
      <c r="U52" s="72"/>
      <c r="V52" s="72"/>
      <c r="W52" s="72"/>
      <c r="X52" s="72"/>
    </row>
    <row r="53" customFormat="false" ht="12.75" hidden="false" customHeight="false" outlineLevel="0" collapsed="false">
      <c r="A53" s="31" t="n">
        <v>4</v>
      </c>
      <c r="B53" s="32" t="s">
        <v>23</v>
      </c>
      <c r="C53" s="70" t="n">
        <v>8</v>
      </c>
      <c r="D53" s="71" t="s">
        <v>27</v>
      </c>
      <c r="E53" s="70" t="n">
        <v>49</v>
      </c>
      <c r="F53" s="70" t="s">
        <v>118</v>
      </c>
      <c r="G53" s="71" t="s">
        <v>119</v>
      </c>
      <c r="H53" s="28" t="n">
        <f aca="false">SUM(I53:R53)</f>
        <v>6180.62356954012</v>
      </c>
      <c r="I53" s="28" t="n">
        <f aca="false">'Per capita Adjusted RES'!I52/'Per capita Adjusted RES'!I$8*'Actual Expenditures'!U$8</f>
        <v>1785.64699017745</v>
      </c>
      <c r="J53" s="28" t="n">
        <f aca="false">'Per capita Adjusted RES'!J52/'Per capita Adjusted RES'!J$8*'Actual Expenditures'!V$8</f>
        <v>724.549136163365</v>
      </c>
      <c r="K53" s="28" t="n">
        <f aca="false">'Per capita Adjusted RES'!K52/'Per capita Adjusted RES'!K$8*'Actual Expenditures'!W$8</f>
        <v>719.702751155742</v>
      </c>
      <c r="L53" s="28" t="n">
        <f aca="false">'Per capita Adjusted RES'!L52/'Per capita Adjusted RES'!L$8*'Actual Expenditures'!X$8</f>
        <v>403.092797291055</v>
      </c>
      <c r="M53" s="28" t="n">
        <f aca="false">'Per capita Adjusted RES'!M52/'Per capita Adjusted RES'!M$8*'Actual Expenditures'!Y$8</f>
        <v>441.65232365505</v>
      </c>
      <c r="N53" s="28" t="n">
        <f aca="false">'Per capita Adjusted RES'!N52/'Per capita Adjusted RES'!N$8*'Actual Expenditures'!Z$8</f>
        <v>382.352921408302</v>
      </c>
      <c r="O53" s="28" t="n">
        <f aca="false">'Per capita Adjusted RES'!O52/'Per capita Adjusted RES'!O$8*'Actual Expenditures'!AA$8</f>
        <v>461.102977151612</v>
      </c>
      <c r="P53" s="28" t="n">
        <f aca="false">'Per capita Adjusted RES'!P52/'Per capita Adjusted RES'!P$8*'Actual Expenditures'!AB$8</f>
        <v>316.673913772988</v>
      </c>
      <c r="Q53" s="28" t="n">
        <f aca="false">'Per capita Adjusted RES'!Q52/'Per capita Adjusted RES'!Q$8*'Actual Expenditures'!AC$8</f>
        <v>261.160532926802</v>
      </c>
      <c r="R53" s="35" t="n">
        <f aca="false">'Per capita Adjusted RES'!R52/'Per capita Adjusted RES'!R$8*'Actual Expenditures'!AD$8</f>
        <v>684.689225837749</v>
      </c>
      <c r="S53" s="72"/>
      <c r="T53" s="72"/>
      <c r="U53" s="72"/>
      <c r="V53" s="72"/>
      <c r="W53" s="72"/>
      <c r="X53" s="72"/>
    </row>
    <row r="54" customFormat="false" ht="12.75" hidden="false" customHeight="false" outlineLevel="0" collapsed="false">
      <c r="A54" s="31" t="n">
        <v>1</v>
      </c>
      <c r="B54" s="32" t="s">
        <v>37</v>
      </c>
      <c r="C54" s="70" t="n">
        <v>1</v>
      </c>
      <c r="D54" s="71" t="s">
        <v>38</v>
      </c>
      <c r="E54" s="70" t="n">
        <v>50</v>
      </c>
      <c r="F54" s="70" t="s">
        <v>120</v>
      </c>
      <c r="G54" s="71" t="s">
        <v>121</v>
      </c>
      <c r="H54" s="28" t="n">
        <f aca="false">SUM(I54:R54)</f>
        <v>5492.92647482399</v>
      </c>
      <c r="I54" s="28" t="n">
        <f aca="false">'Per capita Adjusted RES'!I53/'Per capita Adjusted RES'!I$8*'Actual Expenditures'!U$8</f>
        <v>1137.96505137331</v>
      </c>
      <c r="J54" s="28" t="n">
        <f aca="false">'Per capita Adjusted RES'!J53/'Per capita Adjusted RES'!J$8*'Actual Expenditures'!V$8</f>
        <v>491.82020316778</v>
      </c>
      <c r="K54" s="28" t="n">
        <f aca="false">'Per capita Adjusted RES'!K53/'Per capita Adjusted RES'!K$8*'Actual Expenditures'!W$8</f>
        <v>820.661063607094</v>
      </c>
      <c r="L54" s="28" t="n">
        <f aca="false">'Per capita Adjusted RES'!L53/'Per capita Adjusted RES'!L$8*'Actual Expenditures'!X$8</f>
        <v>508.303541781813</v>
      </c>
      <c r="M54" s="28" t="n">
        <f aca="false">'Per capita Adjusted RES'!M53/'Per capita Adjusted RES'!M$8*'Actual Expenditures'!Y$8</f>
        <v>620.873589053324</v>
      </c>
      <c r="N54" s="28" t="n">
        <f aca="false">'Per capita Adjusted RES'!N53/'Per capita Adjusted RES'!N$8*'Actual Expenditures'!Z$8</f>
        <v>277.290677133058</v>
      </c>
      <c r="O54" s="28" t="n">
        <f aca="false">'Per capita Adjusted RES'!O53/'Per capita Adjusted RES'!O$8*'Actual Expenditures'!AA$8</f>
        <v>442.578455815245</v>
      </c>
      <c r="P54" s="28" t="n">
        <f aca="false">'Per capita Adjusted RES'!P53/'Per capita Adjusted RES'!P$8*'Actual Expenditures'!AB$8</f>
        <v>287.289097632535</v>
      </c>
      <c r="Q54" s="28" t="n">
        <f aca="false">'Per capita Adjusted RES'!Q53/'Per capita Adjusted RES'!Q$8*'Actual Expenditures'!AC$8</f>
        <v>261.160532926801</v>
      </c>
      <c r="R54" s="35" t="n">
        <f aca="false">'Per capita Adjusted RES'!R53/'Per capita Adjusted RES'!R$8*'Actual Expenditures'!AD$8</f>
        <v>644.984262333022</v>
      </c>
      <c r="S54" s="72"/>
      <c r="T54" s="72"/>
      <c r="U54" s="72"/>
      <c r="V54" s="72"/>
      <c r="W54" s="72"/>
      <c r="X54" s="72"/>
    </row>
    <row r="55" customFormat="false" ht="12.75" hidden="false" customHeight="false" outlineLevel="0" collapsed="false">
      <c r="A55" s="31" t="n">
        <v>3</v>
      </c>
      <c r="B55" s="32" t="s">
        <v>19</v>
      </c>
      <c r="C55" s="70" t="n">
        <v>5</v>
      </c>
      <c r="D55" s="71" t="s">
        <v>41</v>
      </c>
      <c r="E55" s="70" t="n">
        <v>51</v>
      </c>
      <c r="F55" s="70" t="s">
        <v>122</v>
      </c>
      <c r="G55" s="71" t="s">
        <v>123</v>
      </c>
      <c r="H55" s="28" t="n">
        <f aca="false">SUM(I55:R55)</f>
        <v>5763.79742704709</v>
      </c>
      <c r="I55" s="28" t="n">
        <f aca="false">'Per capita Adjusted RES'!I54/'Per capita Adjusted RES'!I$8*'Actual Expenditures'!U$8</f>
        <v>1397.03614172517</v>
      </c>
      <c r="J55" s="28" t="n">
        <f aca="false">'Per capita Adjusted RES'!J54/'Per capita Adjusted RES'!J$8*'Actual Expenditures'!V$8</f>
        <v>523.558015483297</v>
      </c>
      <c r="K55" s="28" t="n">
        <f aca="false">'Per capita Adjusted RES'!K54/'Per capita Adjusted RES'!K$8*'Actual Expenditures'!W$8</f>
        <v>759.193557674468</v>
      </c>
      <c r="L55" s="28" t="n">
        <f aca="false">'Per capita Adjusted RES'!L54/'Per capita Adjusted RES'!L$8*'Actual Expenditures'!X$8</f>
        <v>500.562862499348</v>
      </c>
      <c r="M55" s="28" t="n">
        <f aca="false">'Per capita Adjusted RES'!M54/'Per capita Adjusted RES'!M$8*'Actual Expenditures'!Y$8</f>
        <v>407.422923702859</v>
      </c>
      <c r="N55" s="28" t="n">
        <f aca="false">'Per capita Adjusted RES'!N54/'Per capita Adjusted RES'!N$8*'Actual Expenditures'!Z$8</f>
        <v>415.285820272986</v>
      </c>
      <c r="O55" s="28" t="n">
        <f aca="false">'Per capita Adjusted RES'!O54/'Per capita Adjusted RES'!O$8*'Actual Expenditures'!AA$8</f>
        <v>468.949549580889</v>
      </c>
      <c r="P55" s="28" t="n">
        <f aca="false">'Per capita Adjusted RES'!P54/'Per capita Adjusted RES'!P$8*'Actual Expenditures'!AB$8</f>
        <v>329.120663893024</v>
      </c>
      <c r="Q55" s="28" t="n">
        <f aca="false">'Per capita Adjusted RES'!Q54/'Per capita Adjusted RES'!Q$8*'Actual Expenditures'!AC$8</f>
        <v>261.160532926801</v>
      </c>
      <c r="R55" s="35" t="n">
        <f aca="false">'Per capita Adjusted RES'!R54/'Per capita Adjusted RES'!R$8*'Actual Expenditures'!AD$8</f>
        <v>701.507359288249</v>
      </c>
      <c r="S55" s="72"/>
      <c r="T55" s="72"/>
      <c r="U55" s="72"/>
      <c r="V55" s="72"/>
      <c r="W55" s="72"/>
      <c r="X55" s="72"/>
    </row>
    <row r="56" customFormat="false" ht="12.75" hidden="false" customHeight="false" outlineLevel="0" collapsed="false">
      <c r="A56" s="31" t="n">
        <v>4</v>
      </c>
      <c r="B56" s="32" t="s">
        <v>23</v>
      </c>
      <c r="C56" s="70" t="n">
        <v>9</v>
      </c>
      <c r="D56" s="71" t="s">
        <v>24</v>
      </c>
      <c r="E56" s="70" t="n">
        <v>53</v>
      </c>
      <c r="F56" s="70" t="s">
        <v>124</v>
      </c>
      <c r="G56" s="71" t="s">
        <v>125</v>
      </c>
      <c r="H56" s="28" t="n">
        <f aca="false">SUM(I56:R56)</f>
        <v>5790.77726731591</v>
      </c>
      <c r="I56" s="28" t="n">
        <f aca="false">'Per capita Adjusted RES'!I55/'Per capita Adjusted RES'!I$8*'Actual Expenditures'!U$8</f>
        <v>1443.9689244233</v>
      </c>
      <c r="J56" s="28" t="n">
        <f aca="false">'Per capita Adjusted RES'!J55/'Per capita Adjusted RES'!J$8*'Actual Expenditures'!V$8</f>
        <v>538.833081983482</v>
      </c>
      <c r="K56" s="28" t="n">
        <f aca="false">'Per capita Adjusted RES'!K55/'Per capita Adjusted RES'!K$8*'Actual Expenditures'!W$8</f>
        <v>851.865676935453</v>
      </c>
      <c r="L56" s="28" t="n">
        <f aca="false">'Per capita Adjusted RES'!L55/'Per capita Adjusted RES'!L$8*'Actual Expenditures'!X$8</f>
        <v>483.976956206661</v>
      </c>
      <c r="M56" s="28" t="n">
        <f aca="false">'Per capita Adjusted RES'!M55/'Per capita Adjusted RES'!M$8*'Actual Expenditures'!Y$8</f>
        <v>372.571705319708</v>
      </c>
      <c r="N56" s="28" t="n">
        <f aca="false">'Per capita Adjusted RES'!N55/'Per capita Adjusted RES'!N$8*'Actual Expenditures'!Z$8</f>
        <v>353.631212165013</v>
      </c>
      <c r="O56" s="28" t="n">
        <f aca="false">'Per capita Adjusted RES'!O55/'Per capita Adjusted RES'!O$8*'Actual Expenditures'!AA$8</f>
        <v>465.818571720025</v>
      </c>
      <c r="P56" s="28" t="n">
        <f aca="false">'Per capita Adjusted RES'!P55/'Per capita Adjusted RES'!P$8*'Actual Expenditures'!AB$8</f>
        <v>324.15410054109</v>
      </c>
      <c r="Q56" s="28" t="n">
        <f aca="false">'Per capita Adjusted RES'!Q55/'Per capita Adjusted RES'!Q$8*'Actual Expenditures'!AC$8</f>
        <v>261.160532926801</v>
      </c>
      <c r="R56" s="35" t="n">
        <f aca="false">'Per capita Adjusted RES'!R55/'Per capita Adjusted RES'!R$8*'Actual Expenditures'!AD$8</f>
        <v>694.796505094371</v>
      </c>
      <c r="S56" s="72"/>
      <c r="T56" s="72"/>
      <c r="U56" s="72"/>
      <c r="V56" s="72"/>
      <c r="W56" s="72"/>
      <c r="X56" s="72"/>
    </row>
    <row r="57" customFormat="false" ht="12.75" hidden="false" customHeight="false" outlineLevel="0" collapsed="false">
      <c r="A57" s="31" t="n">
        <v>3</v>
      </c>
      <c r="B57" s="32" t="s">
        <v>19</v>
      </c>
      <c r="C57" s="70" t="n">
        <v>5</v>
      </c>
      <c r="D57" s="71" t="s">
        <v>41</v>
      </c>
      <c r="E57" s="70" t="n">
        <v>54</v>
      </c>
      <c r="F57" s="70" t="s">
        <v>126</v>
      </c>
      <c r="G57" s="71" t="s">
        <v>127</v>
      </c>
      <c r="H57" s="28" t="n">
        <f aca="false">SUM(I57:R57)</f>
        <v>6226.55127913302</v>
      </c>
      <c r="I57" s="28" t="n">
        <f aca="false">'Per capita Adjusted RES'!I56/'Per capita Adjusted RES'!I$8*'Actual Expenditures'!U$8</f>
        <v>1225.83374358739</v>
      </c>
      <c r="J57" s="28" t="n">
        <f aca="false">'Per capita Adjusted RES'!J56/'Per capita Adjusted RES'!J$8*'Actual Expenditures'!V$8</f>
        <v>502.472852140087</v>
      </c>
      <c r="K57" s="28" t="n">
        <f aca="false">'Per capita Adjusted RES'!K56/'Per capita Adjusted RES'!K$8*'Actual Expenditures'!W$8</f>
        <v>1379.56498649462</v>
      </c>
      <c r="L57" s="28" t="n">
        <f aca="false">'Per capita Adjusted RES'!L56/'Per capita Adjusted RES'!L$8*'Actual Expenditures'!X$8</f>
        <v>697.613214960592</v>
      </c>
      <c r="M57" s="28" t="n">
        <f aca="false">'Per capita Adjusted RES'!M56/'Per capita Adjusted RES'!M$8*'Actual Expenditures'!Y$8</f>
        <v>460.652291794239</v>
      </c>
      <c r="N57" s="28" t="n">
        <f aca="false">'Per capita Adjusted RES'!N56/'Per capita Adjusted RES'!N$8*'Actual Expenditures'!Z$8</f>
        <v>304.001473440058</v>
      </c>
      <c r="O57" s="28" t="n">
        <f aca="false">'Per capita Adjusted RES'!O56/'Per capita Adjusted RES'!O$8*'Actual Expenditures'!AA$8</f>
        <v>446.891759102587</v>
      </c>
      <c r="P57" s="28" t="n">
        <f aca="false">'Per capita Adjusted RES'!P56/'Per capita Adjusted RES'!P$8*'Actual Expenditures'!AB$8</f>
        <v>294.131143467626</v>
      </c>
      <c r="Q57" s="28" t="n">
        <f aca="false">'Per capita Adjusted RES'!Q56/'Per capita Adjusted RES'!Q$8*'Actual Expenditures'!AC$8</f>
        <v>261.160532926801</v>
      </c>
      <c r="R57" s="35" t="n">
        <f aca="false">'Per capita Adjusted RES'!R56/'Per capita Adjusted RES'!R$8*'Actual Expenditures'!AD$8</f>
        <v>654.229281219016</v>
      </c>
      <c r="S57" s="72"/>
      <c r="T57" s="72"/>
      <c r="U57" s="72"/>
      <c r="V57" s="72"/>
      <c r="W57" s="72"/>
      <c r="X57" s="72"/>
    </row>
    <row r="58" customFormat="false" ht="12.75" hidden="false" customHeight="false" outlineLevel="0" collapsed="false">
      <c r="A58" s="31" t="n">
        <v>2</v>
      </c>
      <c r="B58" s="32" t="s">
        <v>52</v>
      </c>
      <c r="C58" s="70" t="n">
        <v>3</v>
      </c>
      <c r="D58" s="71" t="s">
        <v>53</v>
      </c>
      <c r="E58" s="70" t="n">
        <v>55</v>
      </c>
      <c r="F58" s="70" t="s">
        <v>128</v>
      </c>
      <c r="G58" s="71" t="s">
        <v>129</v>
      </c>
      <c r="H58" s="28" t="n">
        <f aca="false">SUM(I58:R58)</f>
        <v>5565.80670233265</v>
      </c>
      <c r="I58" s="28" t="n">
        <f aca="false">'Per capita Adjusted RES'!I57/'Per capita Adjusted RES'!I$8*'Actual Expenditures'!U$8</f>
        <v>1282.6143397866</v>
      </c>
      <c r="J58" s="28" t="n">
        <f aca="false">'Per capita Adjusted RES'!J57/'Per capita Adjusted RES'!J$8*'Actual Expenditures'!V$8</f>
        <v>544.643407256342</v>
      </c>
      <c r="K58" s="28" t="n">
        <f aca="false">'Per capita Adjusted RES'!K57/'Per capita Adjusted RES'!K$8*'Actual Expenditures'!W$8</f>
        <v>766.48612896822</v>
      </c>
      <c r="L58" s="28" t="n">
        <f aca="false">'Per capita Adjusted RES'!L57/'Per capita Adjusted RES'!L$8*'Actual Expenditures'!X$8</f>
        <v>461.654601610603</v>
      </c>
      <c r="M58" s="28" t="n">
        <f aca="false">'Per capita Adjusted RES'!M57/'Per capita Adjusted RES'!M$8*'Actual Expenditures'!Y$8</f>
        <v>459.950463574395</v>
      </c>
      <c r="N58" s="28" t="n">
        <f aca="false">'Per capita Adjusted RES'!N57/'Per capita Adjusted RES'!N$8*'Actual Expenditures'!Z$8</f>
        <v>344.339846253028</v>
      </c>
      <c r="O58" s="28" t="n">
        <f aca="false">'Per capita Adjusted RES'!O57/'Per capita Adjusted RES'!O$8*'Actual Expenditures'!AA$8</f>
        <v>457.401059452709</v>
      </c>
      <c r="P58" s="28" t="n">
        <f aca="false">'Per capita Adjusted RES'!P57/'Per capita Adjusted RES'!P$8*'Actual Expenditures'!AB$8</f>
        <v>310.801688036401</v>
      </c>
      <c r="Q58" s="28" t="n">
        <f aca="false">'Per capita Adjusted RES'!Q57/'Per capita Adjusted RES'!Q$8*'Actual Expenditures'!AC$8</f>
        <v>261.160532926801</v>
      </c>
      <c r="R58" s="35" t="n">
        <f aca="false">'Per capita Adjusted RES'!R57/'Per capita Adjusted RES'!R$8*'Actual Expenditures'!AD$8</f>
        <v>676.754634467558</v>
      </c>
      <c r="S58" s="72"/>
      <c r="T58" s="72"/>
      <c r="U58" s="72"/>
      <c r="V58" s="72"/>
      <c r="W58" s="72"/>
      <c r="X58" s="72"/>
    </row>
    <row r="59" customFormat="false" ht="12.75" hidden="false" customHeight="false" outlineLevel="0" collapsed="false">
      <c r="A59" s="36" t="n">
        <v>4</v>
      </c>
      <c r="B59" s="37" t="s">
        <v>23</v>
      </c>
      <c r="C59" s="73" t="n">
        <v>8</v>
      </c>
      <c r="D59" s="74" t="s">
        <v>27</v>
      </c>
      <c r="E59" s="73" t="n">
        <v>56</v>
      </c>
      <c r="F59" s="73" t="s">
        <v>130</v>
      </c>
      <c r="G59" s="74" t="s">
        <v>131</v>
      </c>
      <c r="H59" s="40" t="n">
        <f aca="false">SUM(I59:R59)</f>
        <v>5894.15852459104</v>
      </c>
      <c r="I59" s="40" t="n">
        <f aca="false">'Per capita Adjusted RES'!I58/'Per capita Adjusted RES'!I$8*'Actual Expenditures'!U$8</f>
        <v>1377.84249636857</v>
      </c>
      <c r="J59" s="40" t="n">
        <f aca="false">'Per capita Adjusted RES'!J58/'Per capita Adjusted RES'!J$8*'Actual Expenditures'!V$8</f>
        <v>528.239936523762</v>
      </c>
      <c r="K59" s="40" t="n">
        <f aca="false">'Per capita Adjusted RES'!K58/'Per capita Adjusted RES'!K$8*'Actual Expenditures'!W$8</f>
        <v>664.42888571151</v>
      </c>
      <c r="L59" s="40" t="n">
        <f aca="false">'Per capita Adjusted RES'!L58/'Per capita Adjusted RES'!L$8*'Actual Expenditures'!X$8</f>
        <v>478.737909952144</v>
      </c>
      <c r="M59" s="40" t="n">
        <f aca="false">'Per capita Adjusted RES'!M58/'Per capita Adjusted RES'!M$8*'Actual Expenditures'!Y$8</f>
        <v>853.987799063182</v>
      </c>
      <c r="N59" s="40" t="n">
        <f aca="false">'Per capita Adjusted RES'!N58/'Per capita Adjusted RES'!N$8*'Actual Expenditures'!Z$8</f>
        <v>319.56586237311</v>
      </c>
      <c r="O59" s="40" t="n">
        <f aca="false">'Per capita Adjusted RES'!O58/'Per capita Adjusted RES'!O$8*'Actual Expenditures'!AA$8</f>
        <v>450.051179403213</v>
      </c>
      <c r="P59" s="40" t="n">
        <f aca="false">'Per capita Adjusted RES'!P58/'Per capita Adjusted RES'!P$8*'Actual Expenditures'!AB$8</f>
        <v>299.1428240913</v>
      </c>
      <c r="Q59" s="40" t="n">
        <f aca="false">'Per capita Adjusted RES'!Q58/'Per capita Adjusted RES'!Q$8*'Actual Expenditures'!AC$8</f>
        <v>261.160532926801</v>
      </c>
      <c r="R59" s="41" t="n">
        <f aca="false">'Per capita Adjusted RES'!R58/'Per capita Adjusted RES'!R$8*'Actual Expenditures'!AD$8</f>
        <v>661.001098177449</v>
      </c>
      <c r="S59" s="72"/>
      <c r="T59" s="72"/>
      <c r="U59" s="72"/>
      <c r="V59" s="72"/>
      <c r="W59" s="72"/>
      <c r="X59" s="72"/>
    </row>
    <row r="60" customFormat="false" ht="12.75" hidden="false" customHeight="false" outlineLevel="0" collapsed="false">
      <c r="A60" s="42"/>
      <c r="B60" s="43"/>
      <c r="C60" s="42"/>
      <c r="D60" s="75"/>
      <c r="E60" s="42"/>
      <c r="F60" s="42"/>
      <c r="G60" s="75"/>
    </row>
    <row r="61" customFormat="false" ht="12.75" hidden="false" customHeight="false" outlineLevel="0" collapsed="false">
      <c r="A61" s="49"/>
      <c r="B61" s="43"/>
      <c r="C61" s="42"/>
      <c r="D61" s="75"/>
      <c r="E61" s="42"/>
      <c r="F61" s="42"/>
      <c r="G61" s="75"/>
    </row>
    <row r="62" customFormat="false" ht="12.75" hidden="false" customHeight="false" outlineLevel="0" collapsed="false">
      <c r="A62" s="50"/>
      <c r="B62" s="43"/>
      <c r="C62" s="42"/>
      <c r="D62" s="75"/>
      <c r="E62" s="42"/>
      <c r="F62" s="42"/>
      <c r="G62" s="75"/>
    </row>
    <row r="63" customFormat="false" ht="12.75" hidden="false" customHeight="false" outlineLevel="0" collapsed="false">
      <c r="A63" s="50"/>
      <c r="B63" s="43"/>
      <c r="C63" s="42"/>
      <c r="D63" s="75"/>
      <c r="E63" s="42"/>
      <c r="F63" s="42"/>
      <c r="G63" s="75"/>
    </row>
    <row r="64" customFormat="false" ht="12.75" hidden="false" customHeight="false" outlineLevel="0" collapsed="false">
      <c r="A64" s="50"/>
      <c r="B64" s="43"/>
      <c r="C64" s="42"/>
      <c r="D64" s="75"/>
      <c r="E64" s="42"/>
      <c r="F64" s="42"/>
      <c r="G64" s="75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</sheetData>
  <mergeCells count="4">
    <mergeCell ref="A1:M1"/>
    <mergeCell ref="A2:M2"/>
    <mergeCell ref="A4:E4"/>
    <mergeCell ref="H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15.28"/>
    <col collapsed="false" customWidth="true" hidden="false" outlineLevel="0" max="5" min="5" style="48" width="7.99"/>
    <col collapsed="false" customWidth="true" hidden="false" outlineLevel="0" max="6" min="6" style="48" width="7.14"/>
    <col collapsed="false" customWidth="true" hidden="false" outlineLevel="0" max="7" min="7" style="48" width="11.99"/>
    <col collapsed="false" customWidth="true" hidden="false" outlineLevel="0" max="8" min="8" style="48" width="12.56"/>
    <col collapsed="false" customWidth="true" hidden="false" outlineLevel="0" max="9" min="9" style="48" width="14.14"/>
    <col collapsed="false" customWidth="true" hidden="false" outlineLevel="0" max="10" min="10" style="76" width="13.41"/>
    <col collapsed="false" customWidth="true" hidden="false" outlineLevel="0" max="16" min="11" style="48" width="12.7"/>
    <col collapsed="false" customWidth="true" hidden="false" outlineLevel="0" max="18" min="17" style="48" width="11.99"/>
    <col collapsed="false" customWidth="true" hidden="false" outlineLevel="0" max="19" min="19" style="48" width="12.7"/>
    <col collapsed="false" customWidth="true" hidden="false" outlineLevel="0" max="20" min="20" style="77" width="11.85"/>
    <col collapsed="false" customWidth="true" hidden="false" outlineLevel="0" max="21" min="21" style="77" width="12.7"/>
    <col collapsed="false" customWidth="true" hidden="false" outlineLevel="0" max="30" min="22" style="77" width="11.28"/>
    <col collapsed="false" customWidth="true" hidden="false" outlineLevel="0" max="31" min="31" style="77" width="13.14"/>
    <col collapsed="false" customWidth="false" hidden="false" outlineLevel="0" max="85" min="32" style="77" width="9.14"/>
    <col collapsed="false" customWidth="false" hidden="false" outlineLevel="0" max="257" min="86" style="48" width="9.14"/>
  </cols>
  <sheetData>
    <row r="1" customFormat="false" ht="12.7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78"/>
    </row>
    <row r="3" customFormat="false" ht="12.75" hidden="false" customHeight="true" outlineLevel="0" collapsed="false">
      <c r="A3" s="53" t="s">
        <v>1</v>
      </c>
      <c r="B3" s="53"/>
      <c r="C3" s="53"/>
      <c r="D3" s="53"/>
      <c r="E3" s="53"/>
      <c r="F3" s="5"/>
      <c r="G3" s="79"/>
      <c r="H3" s="80"/>
      <c r="I3" s="81" t="s">
        <v>155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2" t="s">
        <v>134</v>
      </c>
      <c r="U3" s="82"/>
      <c r="V3" s="82"/>
      <c r="W3" s="82"/>
      <c r="X3" s="82"/>
      <c r="Y3" s="82"/>
      <c r="Z3" s="82"/>
      <c r="AA3" s="82"/>
      <c r="AB3" s="82"/>
      <c r="AC3" s="82"/>
      <c r="AD3" s="82"/>
    </row>
    <row r="4" customFormat="false" ht="12.75" hidden="false" customHeight="true" outlineLevel="0" collapsed="false">
      <c r="A4" s="19"/>
      <c r="B4" s="20"/>
      <c r="C4" s="20"/>
      <c r="D4" s="20"/>
      <c r="E4" s="20"/>
      <c r="F4" s="25"/>
      <c r="G4" s="56"/>
      <c r="H4" s="83"/>
      <c r="I4" s="84"/>
      <c r="J4" s="84" t="s">
        <v>135</v>
      </c>
      <c r="K4" s="84"/>
      <c r="L4" s="84"/>
      <c r="M4" s="84"/>
      <c r="N4" s="84"/>
      <c r="O4" s="84"/>
      <c r="P4" s="84"/>
      <c r="Q4" s="84"/>
      <c r="R4" s="85"/>
      <c r="S4" s="85"/>
      <c r="T4" s="85"/>
      <c r="U4" s="85" t="s">
        <v>135</v>
      </c>
      <c r="V4" s="85"/>
      <c r="W4" s="85"/>
      <c r="X4" s="85"/>
      <c r="Y4" s="85"/>
      <c r="Z4" s="85"/>
      <c r="AA4" s="85"/>
      <c r="AB4" s="85"/>
      <c r="AC4" s="85"/>
      <c r="AD4" s="86"/>
    </row>
    <row r="5" customFormat="false" ht="12.75" hidden="false" customHeight="true" outlineLevel="0" collapsed="false">
      <c r="A5" s="11" t="s">
        <v>3</v>
      </c>
      <c r="B5" s="12" t="s">
        <v>3</v>
      </c>
      <c r="C5" s="12" t="s">
        <v>3</v>
      </c>
      <c r="D5" s="12"/>
      <c r="E5" s="12" t="s">
        <v>4</v>
      </c>
      <c r="F5" s="12"/>
      <c r="G5" s="60"/>
      <c r="H5" s="83" t="s">
        <v>156</v>
      </c>
      <c r="I5" s="83" t="s">
        <v>157</v>
      </c>
      <c r="J5" s="83" t="s">
        <v>136</v>
      </c>
      <c r="K5" s="83" t="s">
        <v>137</v>
      </c>
      <c r="L5" s="83" t="s">
        <v>138</v>
      </c>
      <c r="M5" s="83" t="s">
        <v>139</v>
      </c>
      <c r="N5" s="83"/>
      <c r="O5" s="83" t="s">
        <v>140</v>
      </c>
      <c r="P5" s="83" t="s">
        <v>141</v>
      </c>
      <c r="Q5" s="83" t="s">
        <v>142</v>
      </c>
      <c r="R5" s="83" t="s">
        <v>143</v>
      </c>
      <c r="S5" s="83"/>
      <c r="T5" s="83" t="s">
        <v>157</v>
      </c>
      <c r="U5" s="83" t="s">
        <v>136</v>
      </c>
      <c r="V5" s="83" t="s">
        <v>137</v>
      </c>
      <c r="W5" s="83" t="s">
        <v>138</v>
      </c>
      <c r="X5" s="83" t="s">
        <v>139</v>
      </c>
      <c r="Y5" s="83"/>
      <c r="Z5" s="83" t="s">
        <v>140</v>
      </c>
      <c r="AA5" s="83" t="s">
        <v>141</v>
      </c>
      <c r="AB5" s="83" t="s">
        <v>142</v>
      </c>
      <c r="AC5" s="83" t="s">
        <v>143</v>
      </c>
      <c r="AD5" s="87"/>
    </row>
    <row r="6" customFormat="false" ht="12.7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2</v>
      </c>
      <c r="G6" s="63" t="s">
        <v>13</v>
      </c>
      <c r="H6" s="88" t="s">
        <v>158</v>
      </c>
      <c r="I6" s="88" t="s">
        <v>159</v>
      </c>
      <c r="J6" s="88" t="s">
        <v>145</v>
      </c>
      <c r="K6" s="88" t="s">
        <v>145</v>
      </c>
      <c r="L6" s="88" t="s">
        <v>146</v>
      </c>
      <c r="M6" s="88" t="s">
        <v>147</v>
      </c>
      <c r="N6" s="88" t="s">
        <v>148</v>
      </c>
      <c r="O6" s="88" t="s">
        <v>149</v>
      </c>
      <c r="P6" s="88" t="s">
        <v>150</v>
      </c>
      <c r="Q6" s="88" t="s">
        <v>151</v>
      </c>
      <c r="R6" s="88" t="s">
        <v>152</v>
      </c>
      <c r="S6" s="88" t="s">
        <v>160</v>
      </c>
      <c r="T6" s="88" t="s">
        <v>159</v>
      </c>
      <c r="U6" s="88" t="s">
        <v>145</v>
      </c>
      <c r="V6" s="88" t="s">
        <v>145</v>
      </c>
      <c r="W6" s="88" t="s">
        <v>146</v>
      </c>
      <c r="X6" s="88" t="s">
        <v>147</v>
      </c>
      <c r="Y6" s="88" t="s">
        <v>148</v>
      </c>
      <c r="Z6" s="88" t="s">
        <v>149</v>
      </c>
      <c r="AA6" s="88" t="s">
        <v>150</v>
      </c>
      <c r="AB6" s="88" t="s">
        <v>151</v>
      </c>
      <c r="AC6" s="88" t="s">
        <v>152</v>
      </c>
      <c r="AD6" s="89" t="s">
        <v>160</v>
      </c>
    </row>
    <row r="7" customFormat="false" ht="12.75" hidden="false" customHeight="true" outlineLevel="0" collapsed="false">
      <c r="A7" s="90"/>
      <c r="B7" s="21"/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</row>
    <row r="8" customFormat="false" ht="12.75" hidden="false" customHeight="true" outlineLevel="0" collapsed="false">
      <c r="A8" s="91"/>
      <c r="B8" s="26"/>
      <c r="C8" s="26"/>
      <c r="D8" s="26"/>
      <c r="E8" s="26" t="n">
        <v>0</v>
      </c>
      <c r="F8" s="26" t="s">
        <v>17</v>
      </c>
      <c r="G8" s="27" t="s">
        <v>18</v>
      </c>
      <c r="H8" s="28" t="n">
        <f aca="false">SUM(H9:H58)</f>
        <v>287376577</v>
      </c>
      <c r="I8" s="29" t="n">
        <f aca="false">SUM(I9:I58)</f>
        <v>1726298882</v>
      </c>
      <c r="J8" s="29" t="n">
        <f aca="false">SUM(J9:J58)</f>
        <v>410120930</v>
      </c>
      <c r="K8" s="29" t="n">
        <f aca="false">SUM(K9:K58)</f>
        <v>156734561</v>
      </c>
      <c r="L8" s="29" t="n">
        <f aca="false">SUM(L9:L58)</f>
        <v>279713849</v>
      </c>
      <c r="M8" s="29" t="n">
        <f aca="false">SUM(M9:M58)</f>
        <v>146510261</v>
      </c>
      <c r="N8" s="29" t="n">
        <f aca="false">SUM(N9:N58)</f>
        <v>115225445</v>
      </c>
      <c r="O8" s="29" t="n">
        <f aca="false">SUM(O9:O58)</f>
        <v>118515123</v>
      </c>
      <c r="P8" s="29" t="n">
        <f aca="false">SUM(P9:P58)</f>
        <v>133387384</v>
      </c>
      <c r="Q8" s="29" t="n">
        <f aca="false">SUM(Q9:Q58)</f>
        <v>92396120</v>
      </c>
      <c r="R8" s="29" t="n">
        <f aca="false">SUM(R9:R58)</f>
        <v>75051420</v>
      </c>
      <c r="S8" s="29" t="n">
        <f aca="false">SUM(S9:S58)</f>
        <v>198643789</v>
      </c>
      <c r="T8" s="29" t="n">
        <f aca="false">I8*1000/$H8</f>
        <v>6007.09668136941</v>
      </c>
      <c r="U8" s="29" t="n">
        <f aca="false">J8*1000/$H8</f>
        <v>1427.12024160549</v>
      </c>
      <c r="V8" s="29" t="n">
        <f aca="false">K8*1000/$H8</f>
        <v>545.397828299695</v>
      </c>
      <c r="W8" s="29" t="n">
        <f aca="false">L8*1000/$H8</f>
        <v>973.335586080142</v>
      </c>
      <c r="X8" s="29" t="n">
        <f aca="false">M8*1000/$H8</f>
        <v>509.819772124295</v>
      </c>
      <c r="Y8" s="29" t="n">
        <f aca="false">N8*1000/$H8</f>
        <v>400.95628600935</v>
      </c>
      <c r="Z8" s="29" t="n">
        <f aca="false">O8*1000/$H8</f>
        <v>412.403558554461</v>
      </c>
      <c r="AA8" s="29" t="n">
        <f aca="false">P8*1000/$H8</f>
        <v>464.155378954215</v>
      </c>
      <c r="AB8" s="29" t="n">
        <f aca="false">Q8*1000/$H8</f>
        <v>321.515834604711</v>
      </c>
      <c r="AC8" s="29" t="n">
        <f aca="false">R8*1000/$H8</f>
        <v>261.160532926801</v>
      </c>
      <c r="AD8" s="30" t="n">
        <f aca="false">S8*1000/$H8</f>
        <v>691.231662210243</v>
      </c>
      <c r="AE8" s="69"/>
    </row>
    <row r="9" customFormat="false" ht="12.75" hidden="false" customHeight="true" outlineLevel="0" collapsed="false">
      <c r="A9" s="92" t="n">
        <v>3</v>
      </c>
      <c r="B9" s="93" t="s">
        <v>19</v>
      </c>
      <c r="C9" s="33" t="n">
        <v>6</v>
      </c>
      <c r="D9" s="34" t="s">
        <v>20</v>
      </c>
      <c r="E9" s="33" t="n">
        <v>1</v>
      </c>
      <c r="F9" s="33" t="s">
        <v>21</v>
      </c>
      <c r="G9" s="34" t="s">
        <v>22</v>
      </c>
      <c r="H9" s="28" t="n">
        <v>4481078</v>
      </c>
      <c r="I9" s="28" t="n">
        <v>24604802</v>
      </c>
      <c r="J9" s="28" t="n">
        <v>5089034</v>
      </c>
      <c r="K9" s="28" t="n">
        <v>2720196</v>
      </c>
      <c r="L9" s="28" t="n">
        <v>4161953</v>
      </c>
      <c r="M9" s="28" t="n">
        <v>4082184</v>
      </c>
      <c r="N9" s="28" t="n">
        <v>1668359</v>
      </c>
      <c r="O9" s="28" t="n">
        <v>1170676</v>
      </c>
      <c r="P9" s="28" t="n">
        <v>1825008</v>
      </c>
      <c r="Q9" s="28" t="n">
        <v>954526</v>
      </c>
      <c r="R9" s="28" t="n">
        <v>819413</v>
      </c>
      <c r="S9" s="28" t="n">
        <v>2113453</v>
      </c>
      <c r="T9" s="28" t="n">
        <f aca="false">I9*1000/$H9</f>
        <v>5490.82207450975</v>
      </c>
      <c r="U9" s="28" t="n">
        <f aca="false">J9*1000/$H9</f>
        <v>1135.67181825445</v>
      </c>
      <c r="V9" s="28" t="n">
        <f aca="false">K9*1000/$H9</f>
        <v>607.040538013398</v>
      </c>
      <c r="W9" s="28" t="n">
        <f aca="false">L9*1000/$H9</f>
        <v>928.783877450917</v>
      </c>
      <c r="X9" s="28" t="n">
        <f aca="false">M9*1000/$H9</f>
        <v>910.982580530845</v>
      </c>
      <c r="Y9" s="28" t="n">
        <f aca="false">N9*1000/$H9</f>
        <v>372.311974931032</v>
      </c>
      <c r="Z9" s="28" t="n">
        <f aca="false">O9*1000/$H9</f>
        <v>261.248744163793</v>
      </c>
      <c r="AA9" s="28" t="n">
        <f aca="false">P9*1000/$H9</f>
        <v>407.269857833316</v>
      </c>
      <c r="AB9" s="28" t="n">
        <f aca="false">Q9*1000/$H9</f>
        <v>213.012583132898</v>
      </c>
      <c r="AC9" s="28" t="n">
        <f aca="false">R9*1000/$H9</f>
        <v>182.860686647276</v>
      </c>
      <c r="AD9" s="35" t="n">
        <f aca="false">S9*1000/$H9</f>
        <v>471.639413551828</v>
      </c>
    </row>
    <row r="10" customFormat="false" ht="12.75" hidden="false" customHeight="true" outlineLevel="0" collapsed="false">
      <c r="A10" s="92" t="n">
        <v>4</v>
      </c>
      <c r="B10" s="93" t="s">
        <v>23</v>
      </c>
      <c r="C10" s="33" t="n">
        <v>9</v>
      </c>
      <c r="D10" s="34" t="s">
        <v>24</v>
      </c>
      <c r="E10" s="33" t="n">
        <v>2</v>
      </c>
      <c r="F10" s="33" t="s">
        <v>25</v>
      </c>
      <c r="G10" s="34" t="s">
        <v>26</v>
      </c>
      <c r="H10" s="28" t="n">
        <v>640841</v>
      </c>
      <c r="I10" s="28" t="n">
        <v>8443238</v>
      </c>
      <c r="J10" s="28" t="n">
        <v>1498827</v>
      </c>
      <c r="K10" s="28" t="n">
        <v>487283</v>
      </c>
      <c r="L10" s="28" t="n">
        <v>1034937</v>
      </c>
      <c r="M10" s="28" t="n">
        <v>262939</v>
      </c>
      <c r="N10" s="28" t="n">
        <v>915583</v>
      </c>
      <c r="O10" s="28" t="n">
        <v>439545</v>
      </c>
      <c r="P10" s="28" t="n">
        <v>618182</v>
      </c>
      <c r="Q10" s="28" t="n">
        <v>522766</v>
      </c>
      <c r="R10" s="28" t="n">
        <v>427274</v>
      </c>
      <c r="S10" s="28" t="n">
        <v>2235902</v>
      </c>
      <c r="T10" s="28" t="n">
        <f aca="false">I10*1000/$H10</f>
        <v>13175.2462779379</v>
      </c>
      <c r="U10" s="28" t="n">
        <f aca="false">J10*1000/$H10</f>
        <v>2338.84380056832</v>
      </c>
      <c r="V10" s="28" t="n">
        <f aca="false">K10*1000/$H10</f>
        <v>760.38049999922</v>
      </c>
      <c r="W10" s="28" t="n">
        <f aca="false">L10*1000/$H10</f>
        <v>1614.96689506445</v>
      </c>
      <c r="X10" s="28" t="n">
        <f aca="false">M10*1000/$H10</f>
        <v>410.303023682942</v>
      </c>
      <c r="Y10" s="28" t="n">
        <f aca="false">N10*1000/$H10</f>
        <v>1428.72100879937</v>
      </c>
      <c r="Z10" s="28" t="n">
        <f aca="false">O10*1000/$H10</f>
        <v>685.887763111287</v>
      </c>
      <c r="AA10" s="28" t="n">
        <f aca="false">P10*1000/$H10</f>
        <v>964.641775416991</v>
      </c>
      <c r="AB10" s="28" t="n">
        <f aca="false">Q10*1000/$H10</f>
        <v>815.749928609437</v>
      </c>
      <c r="AC10" s="28" t="n">
        <f aca="false">R10*1000/$H10</f>
        <v>666.73948764202</v>
      </c>
      <c r="AD10" s="35" t="n">
        <f aca="false">S10*1000/$H10</f>
        <v>3489.01209504386</v>
      </c>
    </row>
    <row r="11" customFormat="false" ht="12.75" hidden="false" customHeight="true" outlineLevel="0" collapsed="false">
      <c r="A11" s="92" t="n">
        <v>4</v>
      </c>
      <c r="B11" s="93" t="s">
        <v>23</v>
      </c>
      <c r="C11" s="33" t="n">
        <v>8</v>
      </c>
      <c r="D11" s="34" t="s">
        <v>27</v>
      </c>
      <c r="E11" s="33" t="n">
        <v>4</v>
      </c>
      <c r="F11" s="33" t="s">
        <v>28</v>
      </c>
      <c r="G11" s="34" t="s">
        <v>29</v>
      </c>
      <c r="H11" s="28" t="n">
        <v>5439091</v>
      </c>
      <c r="I11" s="28" t="n">
        <v>25806904</v>
      </c>
      <c r="J11" s="28" t="n">
        <v>5769877</v>
      </c>
      <c r="K11" s="28" t="n">
        <v>2702906</v>
      </c>
      <c r="L11" s="28" t="n">
        <v>3847512</v>
      </c>
      <c r="M11" s="28" t="n">
        <v>1532434</v>
      </c>
      <c r="N11" s="28" t="n">
        <v>1913494</v>
      </c>
      <c r="O11" s="28" t="n">
        <v>2380974</v>
      </c>
      <c r="P11" s="28" t="n">
        <v>2244802</v>
      </c>
      <c r="Q11" s="28" t="n">
        <v>1643724</v>
      </c>
      <c r="R11" s="28" t="n">
        <v>1090653</v>
      </c>
      <c r="S11" s="28" t="n">
        <v>2680528</v>
      </c>
      <c r="T11" s="28" t="n">
        <f aca="false">I11*1000/$H11</f>
        <v>4744.70899641135</v>
      </c>
      <c r="U11" s="28" t="n">
        <f aca="false">J11*1000/$H11</f>
        <v>1060.81641215416</v>
      </c>
      <c r="V11" s="28" t="n">
        <f aca="false">K11*1000/$H11</f>
        <v>496.940757196377</v>
      </c>
      <c r="W11" s="28" t="n">
        <f aca="false">L11*1000/$H11</f>
        <v>707.381435611208</v>
      </c>
      <c r="X11" s="28" t="n">
        <f aca="false">M11*1000/$H11</f>
        <v>281.744504734339</v>
      </c>
      <c r="Y11" s="28" t="n">
        <f aca="false">N11*1000/$H11</f>
        <v>351.804005485475</v>
      </c>
      <c r="Z11" s="28" t="n">
        <f aca="false">O11*1000/$H11</f>
        <v>437.752190577433</v>
      </c>
      <c r="AA11" s="28" t="n">
        <f aca="false">P11*1000/$H11</f>
        <v>412.716389558476</v>
      </c>
      <c r="AB11" s="28" t="n">
        <f aca="false">Q11*1000/$H11</f>
        <v>302.205644288724</v>
      </c>
      <c r="AC11" s="28" t="n">
        <f aca="false">R11*1000/$H11</f>
        <v>200.521190029731</v>
      </c>
      <c r="AD11" s="35" t="n">
        <f aca="false">S11*1000/$H11</f>
        <v>492.826466775423</v>
      </c>
    </row>
    <row r="12" customFormat="false" ht="12.75" hidden="false" customHeight="true" outlineLevel="0" collapsed="false">
      <c r="A12" s="92" t="n">
        <v>3</v>
      </c>
      <c r="B12" s="93" t="s">
        <v>19</v>
      </c>
      <c r="C12" s="33" t="n">
        <v>7</v>
      </c>
      <c r="D12" s="34" t="s">
        <v>30</v>
      </c>
      <c r="E12" s="33" t="n">
        <v>5</v>
      </c>
      <c r="F12" s="33" t="s">
        <v>31</v>
      </c>
      <c r="G12" s="34" t="s">
        <v>32</v>
      </c>
      <c r="H12" s="28" t="n">
        <v>2707509</v>
      </c>
      <c r="I12" s="28" t="n">
        <v>13067988</v>
      </c>
      <c r="J12" s="28" t="n">
        <v>2951007</v>
      </c>
      <c r="K12" s="28" t="n">
        <v>1438001</v>
      </c>
      <c r="L12" s="28" t="n">
        <v>2592774</v>
      </c>
      <c r="M12" s="28" t="n">
        <v>915247</v>
      </c>
      <c r="N12" s="28" t="n">
        <v>1306857</v>
      </c>
      <c r="O12" s="28" t="n">
        <v>772674</v>
      </c>
      <c r="P12" s="28" t="n">
        <v>884051</v>
      </c>
      <c r="Q12" s="28" t="n">
        <v>671653</v>
      </c>
      <c r="R12" s="28" t="n">
        <v>416272</v>
      </c>
      <c r="S12" s="28" t="n">
        <v>1119452</v>
      </c>
      <c r="T12" s="28" t="n">
        <f aca="false">I12*1000/$H12</f>
        <v>4826.57232164325</v>
      </c>
      <c r="U12" s="28" t="n">
        <f aca="false">J12*1000/$H12</f>
        <v>1089.93432708811</v>
      </c>
      <c r="V12" s="28" t="n">
        <f aca="false">K12*1000/$H12</f>
        <v>531.115870713634</v>
      </c>
      <c r="W12" s="28" t="n">
        <f aca="false">L12*1000/$H12</f>
        <v>957.623409562073</v>
      </c>
      <c r="X12" s="28" t="n">
        <f aca="false">M12*1000/$H12</f>
        <v>338.040242894853</v>
      </c>
      <c r="Y12" s="28" t="n">
        <f aca="false">N12*1000/$H12</f>
        <v>482.678727937747</v>
      </c>
      <c r="Z12" s="28" t="n">
        <f aca="false">O12*1000/$H12</f>
        <v>285.381876846947</v>
      </c>
      <c r="AA12" s="28" t="n">
        <f aca="false">P12*1000/$H12</f>
        <v>326.518212866513</v>
      </c>
      <c r="AB12" s="28" t="n">
        <f aca="false">Q12*1000/$H12</f>
        <v>248.070458860894</v>
      </c>
      <c r="AC12" s="28" t="n">
        <f aca="false">R12*1000/$H12</f>
        <v>153.747226694353</v>
      </c>
      <c r="AD12" s="35" t="n">
        <f aca="false">S12*1000/$H12</f>
        <v>413.46196817813</v>
      </c>
    </row>
    <row r="13" customFormat="false" ht="12.75" hidden="false" customHeight="true" outlineLevel="0" collapsed="false">
      <c r="A13" s="92" t="n">
        <v>4</v>
      </c>
      <c r="B13" s="93" t="s">
        <v>23</v>
      </c>
      <c r="C13" s="33" t="n">
        <v>9</v>
      </c>
      <c r="D13" s="34" t="s">
        <v>24</v>
      </c>
      <c r="E13" s="33" t="n">
        <v>6</v>
      </c>
      <c r="F13" s="33" t="s">
        <v>33</v>
      </c>
      <c r="G13" s="34" t="s">
        <v>34</v>
      </c>
      <c r="H13" s="28" t="n">
        <v>34988261</v>
      </c>
      <c r="I13" s="28" t="n">
        <v>235530698</v>
      </c>
      <c r="J13" s="28" t="n">
        <v>53202893</v>
      </c>
      <c r="K13" s="28" t="n">
        <v>20375753</v>
      </c>
      <c r="L13" s="28" t="n">
        <v>35559242</v>
      </c>
      <c r="M13" s="28" t="n">
        <v>20961203</v>
      </c>
      <c r="N13" s="28" t="n">
        <v>11466787</v>
      </c>
      <c r="O13" s="28" t="n">
        <v>19062654</v>
      </c>
      <c r="P13" s="28" t="n">
        <v>20639941</v>
      </c>
      <c r="Q13" s="28" t="n">
        <v>15639927</v>
      </c>
      <c r="R13" s="28" t="n">
        <v>8682628</v>
      </c>
      <c r="S13" s="28" t="n">
        <v>29939670</v>
      </c>
      <c r="T13" s="28" t="n">
        <f aca="false">I13*1000/$H13</f>
        <v>6731.70632858832</v>
      </c>
      <c r="U13" s="28" t="n">
        <f aca="false">J13*1000/$H13</f>
        <v>1520.59266392234</v>
      </c>
      <c r="V13" s="28" t="n">
        <f aca="false">K13*1000/$H13</f>
        <v>582.359694870231</v>
      </c>
      <c r="W13" s="28" t="n">
        <f aca="false">L13*1000/$H13</f>
        <v>1016.3192163223</v>
      </c>
      <c r="X13" s="28" t="n">
        <f aca="false">M13*1000/$H13</f>
        <v>599.092449893409</v>
      </c>
      <c r="Y13" s="28" t="n">
        <f aca="false">N13*1000/$H13</f>
        <v>327.732407163648</v>
      </c>
      <c r="Z13" s="28" t="n">
        <f aca="false">O13*1000/$H13</f>
        <v>544.829993122551</v>
      </c>
      <c r="AA13" s="28" t="n">
        <f aca="false">P13*1000/$H13</f>
        <v>589.910455966931</v>
      </c>
      <c r="AB13" s="28" t="n">
        <f aca="false">Q13*1000/$H13</f>
        <v>447.004982614026</v>
      </c>
      <c r="AC13" s="28" t="n">
        <f aca="false">R13*1000/$H13</f>
        <v>248.158318014148</v>
      </c>
      <c r="AD13" s="35" t="n">
        <f aca="false">S13*1000/$H13</f>
        <v>855.706146698746</v>
      </c>
    </row>
    <row r="14" customFormat="false" ht="12.75" hidden="false" customHeight="true" outlineLevel="0" collapsed="false">
      <c r="A14" s="92" t="n">
        <v>4</v>
      </c>
      <c r="B14" s="93" t="s">
        <v>23</v>
      </c>
      <c r="C14" s="33" t="n">
        <v>8</v>
      </c>
      <c r="D14" s="34" t="s">
        <v>27</v>
      </c>
      <c r="E14" s="33" t="n">
        <v>8</v>
      </c>
      <c r="F14" s="33" t="s">
        <v>35</v>
      </c>
      <c r="G14" s="34" t="s">
        <v>36</v>
      </c>
      <c r="H14" s="28" t="n">
        <v>4498077</v>
      </c>
      <c r="I14" s="28" t="n">
        <v>27232949</v>
      </c>
      <c r="J14" s="28" t="n">
        <v>5876447</v>
      </c>
      <c r="K14" s="28" t="n">
        <v>2856236</v>
      </c>
      <c r="L14" s="28" t="n">
        <v>2823132</v>
      </c>
      <c r="M14" s="28" t="n">
        <v>2147929</v>
      </c>
      <c r="N14" s="28" t="n">
        <v>2835771</v>
      </c>
      <c r="O14" s="28" t="n">
        <v>1927701</v>
      </c>
      <c r="P14" s="28" t="n">
        <v>2234802</v>
      </c>
      <c r="Q14" s="28" t="n">
        <v>1461205</v>
      </c>
      <c r="R14" s="28" t="n">
        <v>1285293</v>
      </c>
      <c r="S14" s="28" t="n">
        <v>3784433</v>
      </c>
      <c r="T14" s="28" t="n">
        <f aca="false">I14*1000/$H14</f>
        <v>6054.3536715801</v>
      </c>
      <c r="U14" s="28" t="n">
        <f aca="false">J14*1000/$H14</f>
        <v>1306.43539450303</v>
      </c>
      <c r="V14" s="28" t="n">
        <f aca="false">K14*1000/$H14</f>
        <v>634.9904637026</v>
      </c>
      <c r="W14" s="28" t="n">
        <f aca="false">L14*1000/$H14</f>
        <v>627.630874260267</v>
      </c>
      <c r="X14" s="28" t="n">
        <f aca="false">M14*1000/$H14</f>
        <v>477.521616459656</v>
      </c>
      <c r="Y14" s="28" t="n">
        <f aca="false">N14*1000/$H14</f>
        <v>630.440741676943</v>
      </c>
      <c r="Z14" s="28" t="n">
        <f aca="false">O14*1000/$H14</f>
        <v>428.561138459835</v>
      </c>
      <c r="AA14" s="28" t="n">
        <f aca="false">P14*1000/$H14</f>
        <v>496.834980815135</v>
      </c>
      <c r="AB14" s="28" t="n">
        <f aca="false">Q14*1000/$H14</f>
        <v>324.851041900795</v>
      </c>
      <c r="AC14" s="28" t="n">
        <f aca="false">R14*1000/$H14</f>
        <v>285.74277407879</v>
      </c>
      <c r="AD14" s="35" t="n">
        <f aca="false">S14*1000/$H14</f>
        <v>841.34464572305</v>
      </c>
    </row>
    <row r="15" customFormat="false" ht="12.75" hidden="false" customHeight="true" outlineLevel="0" collapsed="false">
      <c r="A15" s="92" t="n">
        <v>1</v>
      </c>
      <c r="B15" s="93" t="s">
        <v>37</v>
      </c>
      <c r="C15" s="33" t="n">
        <v>1</v>
      </c>
      <c r="D15" s="34" t="s">
        <v>38</v>
      </c>
      <c r="E15" s="33" t="n">
        <v>9</v>
      </c>
      <c r="F15" s="33" t="s">
        <v>39</v>
      </c>
      <c r="G15" s="34" t="s">
        <v>40</v>
      </c>
      <c r="H15" s="28" t="n">
        <v>3459006</v>
      </c>
      <c r="I15" s="28" t="n">
        <v>24198952</v>
      </c>
      <c r="J15" s="28" t="n">
        <v>5959827</v>
      </c>
      <c r="K15" s="28" t="n">
        <v>1554972</v>
      </c>
      <c r="L15" s="28" t="n">
        <v>3471835</v>
      </c>
      <c r="M15" s="28" t="n">
        <v>1903074</v>
      </c>
      <c r="N15" s="28" t="n">
        <v>1224253</v>
      </c>
      <c r="O15" s="28" t="n">
        <v>1418679</v>
      </c>
      <c r="P15" s="28" t="n">
        <v>1575359</v>
      </c>
      <c r="Q15" s="28" t="n">
        <v>1358143</v>
      </c>
      <c r="R15" s="28" t="n">
        <v>1429053</v>
      </c>
      <c r="S15" s="28" t="n">
        <v>4303757</v>
      </c>
      <c r="T15" s="28" t="n">
        <f aca="false">I15*1000/$H15</f>
        <v>6995.92657543815</v>
      </c>
      <c r="U15" s="28" t="n">
        <f aca="false">J15*1000/$H15</f>
        <v>1722.98833826828</v>
      </c>
      <c r="V15" s="28" t="n">
        <f aca="false">K15*1000/$H15</f>
        <v>449.543019006038</v>
      </c>
      <c r="W15" s="28" t="n">
        <f aca="false">L15*1000/$H15</f>
        <v>1003.70886896409</v>
      </c>
      <c r="X15" s="28" t="n">
        <f aca="false">M15*1000/$H15</f>
        <v>550.179444615014</v>
      </c>
      <c r="Y15" s="28" t="n">
        <f aca="false">N15*1000/$H15</f>
        <v>353.932025558788</v>
      </c>
      <c r="Z15" s="28" t="n">
        <f aca="false">O15*1000/$H15</f>
        <v>410.140658906056</v>
      </c>
      <c r="AA15" s="28" t="n">
        <f aca="false">P15*1000/$H15</f>
        <v>455.436908753555</v>
      </c>
      <c r="AB15" s="28" t="n">
        <f aca="false">Q15*1000/$H15</f>
        <v>392.639677410216</v>
      </c>
      <c r="AC15" s="28" t="n">
        <f aca="false">R15*1000/$H15</f>
        <v>413.139786401064</v>
      </c>
      <c r="AD15" s="35" t="n">
        <f aca="false">S15*1000/$H15</f>
        <v>1244.21784755505</v>
      </c>
    </row>
    <row r="16" customFormat="false" ht="12.75" hidden="false" customHeight="true" outlineLevel="0" collapsed="false">
      <c r="A16" s="92" t="n">
        <v>3</v>
      </c>
      <c r="B16" s="93" t="s">
        <v>19</v>
      </c>
      <c r="C16" s="33" t="n">
        <v>5</v>
      </c>
      <c r="D16" s="34" t="s">
        <v>41</v>
      </c>
      <c r="E16" s="33" t="n">
        <v>10</v>
      </c>
      <c r="F16" s="33" t="s">
        <v>42</v>
      </c>
      <c r="G16" s="34" t="s">
        <v>43</v>
      </c>
      <c r="H16" s="28" t="n">
        <v>806105</v>
      </c>
      <c r="I16" s="28" t="n">
        <v>5354987</v>
      </c>
      <c r="J16" s="28" t="n">
        <v>1203692</v>
      </c>
      <c r="K16" s="28" t="n">
        <v>629493</v>
      </c>
      <c r="L16" s="28" t="n">
        <v>702227</v>
      </c>
      <c r="M16" s="28" t="n">
        <v>326915</v>
      </c>
      <c r="N16" s="28" t="n">
        <v>464489</v>
      </c>
      <c r="O16" s="28" t="n">
        <v>393044</v>
      </c>
      <c r="P16" s="28" t="n">
        <v>404338</v>
      </c>
      <c r="Q16" s="28" t="n">
        <v>406236</v>
      </c>
      <c r="R16" s="28" t="n">
        <v>326450</v>
      </c>
      <c r="S16" s="28" t="n">
        <v>498103</v>
      </c>
      <c r="T16" s="28" t="n">
        <f aca="false">I16*1000/$H16</f>
        <v>6643.03905818721</v>
      </c>
      <c r="U16" s="28" t="n">
        <f aca="false">J16*1000/$H16</f>
        <v>1493.21986589836</v>
      </c>
      <c r="V16" s="28" t="n">
        <f aca="false">K16*1000/$H16</f>
        <v>780.906953808747</v>
      </c>
      <c r="W16" s="28" t="n">
        <f aca="false">L16*1000/$H16</f>
        <v>871.13589420733</v>
      </c>
      <c r="X16" s="28" t="n">
        <f aca="false">M16*1000/$H16</f>
        <v>405.548904919334</v>
      </c>
      <c r="Y16" s="28" t="n">
        <f aca="false">N16*1000/$H16</f>
        <v>576.214016784414</v>
      </c>
      <c r="Z16" s="28" t="n">
        <f aca="false">O16*1000/$H16</f>
        <v>487.584123656348</v>
      </c>
      <c r="AA16" s="28" t="n">
        <f aca="false">P16*1000/$H16</f>
        <v>501.594705404383</v>
      </c>
      <c r="AB16" s="28" t="n">
        <f aca="false">Q16*1000/$H16</f>
        <v>503.949237382227</v>
      </c>
      <c r="AC16" s="28" t="n">
        <f aca="false">R16*1000/$H16</f>
        <v>404.972056990094</v>
      </c>
      <c r="AD16" s="35" t="n">
        <f aca="false">S16*1000/$H16</f>
        <v>617.913299135969</v>
      </c>
    </row>
    <row r="17" customFormat="false" ht="12.75" hidden="false" customHeight="true" outlineLevel="0" collapsed="false">
      <c r="A17" s="92" t="n">
        <v>3</v>
      </c>
      <c r="B17" s="93" t="s">
        <v>19</v>
      </c>
      <c r="C17" s="33" t="n">
        <v>5</v>
      </c>
      <c r="D17" s="34" t="s">
        <v>41</v>
      </c>
      <c r="E17" s="33" t="n">
        <v>12</v>
      </c>
      <c r="F17" s="33" t="s">
        <v>44</v>
      </c>
      <c r="G17" s="34" t="s">
        <v>45</v>
      </c>
      <c r="H17" s="28" t="n">
        <v>16681144</v>
      </c>
      <c r="I17" s="28" t="n">
        <v>87065901</v>
      </c>
      <c r="J17" s="28" t="n">
        <v>18616807</v>
      </c>
      <c r="K17" s="28" t="n">
        <v>5791614</v>
      </c>
      <c r="L17" s="28" t="n">
        <v>12500047</v>
      </c>
      <c r="M17" s="28" t="n">
        <v>7470458</v>
      </c>
      <c r="N17" s="28" t="n">
        <v>6720484</v>
      </c>
      <c r="O17" s="28" t="n">
        <v>7757914</v>
      </c>
      <c r="P17" s="28" t="n">
        <v>8983151</v>
      </c>
      <c r="Q17" s="28" t="n">
        <v>4886114</v>
      </c>
      <c r="R17" s="28" t="n">
        <v>4176307</v>
      </c>
      <c r="S17" s="28" t="n">
        <v>10163005</v>
      </c>
      <c r="T17" s="28" t="n">
        <f aca="false">I17*1000/$H17</f>
        <v>5219.42026278294</v>
      </c>
      <c r="U17" s="28" t="n">
        <f aca="false">J17*1000/$H17</f>
        <v>1116.03898389703</v>
      </c>
      <c r="V17" s="28" t="n">
        <f aca="false">K17*1000/$H17</f>
        <v>347.195252316028</v>
      </c>
      <c r="W17" s="28" t="n">
        <f aca="false">L17*1000/$H17</f>
        <v>749.35190296301</v>
      </c>
      <c r="X17" s="28" t="n">
        <f aca="false">M17*1000/$H17</f>
        <v>447.838469591774</v>
      </c>
      <c r="Y17" s="28" t="n">
        <f aca="false">N17*1000/$H17</f>
        <v>402.879083113245</v>
      </c>
      <c r="Z17" s="28" t="n">
        <f aca="false">O17*1000/$H17</f>
        <v>465.070860847434</v>
      </c>
      <c r="AA17" s="28" t="n">
        <f aca="false">P17*1000/$H17</f>
        <v>538.521278876317</v>
      </c>
      <c r="AB17" s="28" t="n">
        <f aca="false">Q17*1000/$H17</f>
        <v>292.912404568895</v>
      </c>
      <c r="AC17" s="28" t="n">
        <f aca="false">R17*1000/$H17</f>
        <v>250.360946467461</v>
      </c>
      <c r="AD17" s="35" t="n">
        <f aca="false">S17*1000/$H17</f>
        <v>609.251080141746</v>
      </c>
    </row>
    <row r="18" customFormat="false" ht="12.75" hidden="false" customHeight="true" outlineLevel="0" collapsed="false">
      <c r="A18" s="92" t="n">
        <v>3</v>
      </c>
      <c r="B18" s="93" t="s">
        <v>19</v>
      </c>
      <c r="C18" s="33" t="n">
        <v>5</v>
      </c>
      <c r="D18" s="34" t="s">
        <v>41</v>
      </c>
      <c r="E18" s="33" t="n">
        <v>13</v>
      </c>
      <c r="F18" s="33" t="s">
        <v>46</v>
      </c>
      <c r="G18" s="34" t="s">
        <v>47</v>
      </c>
      <c r="H18" s="28" t="n">
        <v>8539735</v>
      </c>
      <c r="I18" s="28" t="n">
        <v>46250898</v>
      </c>
      <c r="J18" s="28" t="n">
        <v>12322448</v>
      </c>
      <c r="K18" s="28" t="n">
        <v>3890955</v>
      </c>
      <c r="L18" s="28" t="n">
        <v>7459345</v>
      </c>
      <c r="M18" s="28" t="n">
        <v>4832089</v>
      </c>
      <c r="N18" s="28" t="n">
        <v>2938867</v>
      </c>
      <c r="O18" s="28" t="n">
        <v>3320336</v>
      </c>
      <c r="P18" s="28" t="n">
        <v>3576147</v>
      </c>
      <c r="Q18" s="28" t="n">
        <v>2400450</v>
      </c>
      <c r="R18" s="28" t="n">
        <v>1131698</v>
      </c>
      <c r="S18" s="28" t="n">
        <v>4378563</v>
      </c>
      <c r="T18" s="28" t="n">
        <f aca="false">I18*1000/$H18</f>
        <v>5415.96407851063</v>
      </c>
      <c r="U18" s="28" t="n">
        <f aca="false">J18*1000/$H18</f>
        <v>1442.95437738993</v>
      </c>
      <c r="V18" s="28" t="n">
        <f aca="false">K18*1000/$H18</f>
        <v>455.629477963895</v>
      </c>
      <c r="W18" s="28" t="n">
        <f aca="false">L18*1000/$H18</f>
        <v>873.486706554712</v>
      </c>
      <c r="X18" s="28" t="n">
        <f aca="false">M18*1000/$H18</f>
        <v>565.835942216006</v>
      </c>
      <c r="Y18" s="28" t="n">
        <f aca="false">N18*1000/$H18</f>
        <v>344.140304119507</v>
      </c>
      <c r="Z18" s="28" t="n">
        <f aca="false">O18*1000/$H18</f>
        <v>388.810191416947</v>
      </c>
      <c r="AA18" s="28" t="n">
        <f aca="false">P18*1000/$H18</f>
        <v>418.765570594404</v>
      </c>
      <c r="AB18" s="28" t="n">
        <f aca="false">Q18*1000/$H18</f>
        <v>281.091860578812</v>
      </c>
      <c r="AC18" s="28" t="n">
        <f aca="false">R18*1000/$H18</f>
        <v>132.521442410098</v>
      </c>
      <c r="AD18" s="35" t="n">
        <f aca="false">S18*1000/$H18</f>
        <v>512.728205266323</v>
      </c>
    </row>
    <row r="19" customFormat="false" ht="12.75" hidden="false" customHeight="true" outlineLevel="0" collapsed="false">
      <c r="A19" s="92" t="n">
        <v>4</v>
      </c>
      <c r="B19" s="93" t="s">
        <v>23</v>
      </c>
      <c r="C19" s="33" t="n">
        <v>9</v>
      </c>
      <c r="D19" s="34" t="s">
        <v>24</v>
      </c>
      <c r="E19" s="33" t="n">
        <v>15</v>
      </c>
      <c r="F19" s="33" t="s">
        <v>48</v>
      </c>
      <c r="G19" s="34" t="s">
        <v>49</v>
      </c>
      <c r="H19" s="28" t="n">
        <v>1234514</v>
      </c>
      <c r="I19" s="28" t="n">
        <v>8289459</v>
      </c>
      <c r="J19" s="28" t="n">
        <v>1442094</v>
      </c>
      <c r="K19" s="28" t="n">
        <v>792210</v>
      </c>
      <c r="L19" s="28" t="n">
        <v>1141298</v>
      </c>
      <c r="M19" s="28" t="n">
        <v>651724</v>
      </c>
      <c r="N19" s="28" t="n">
        <v>418807</v>
      </c>
      <c r="O19" s="28" t="n">
        <v>411922</v>
      </c>
      <c r="P19" s="28" t="n">
        <v>902884</v>
      </c>
      <c r="Q19" s="28" t="n">
        <v>528814</v>
      </c>
      <c r="R19" s="28" t="n">
        <v>573139</v>
      </c>
      <c r="S19" s="28" t="n">
        <v>1426567</v>
      </c>
      <c r="T19" s="28" t="n">
        <f aca="false">I19*1000/$H19</f>
        <v>6714.75495620139</v>
      </c>
      <c r="U19" s="28" t="n">
        <f aca="false">J19*1000/$H19</f>
        <v>1168.14714130419</v>
      </c>
      <c r="V19" s="28" t="n">
        <f aca="false">K19*1000/$H19</f>
        <v>641.718117413006</v>
      </c>
      <c r="W19" s="28" t="n">
        <f aca="false">L19*1000/$H19</f>
        <v>924.491743309513</v>
      </c>
      <c r="X19" s="28" t="n">
        <f aca="false">M19*1000/$H19</f>
        <v>527.919488964888</v>
      </c>
      <c r="Y19" s="28" t="n">
        <f aca="false">N19*1000/$H19</f>
        <v>339.248481588706</v>
      </c>
      <c r="Z19" s="28" t="n">
        <f aca="false">O19*1000/$H19</f>
        <v>333.671388092804</v>
      </c>
      <c r="AA19" s="28" t="n">
        <f aca="false">P19*1000/$H19</f>
        <v>731.367971525637</v>
      </c>
      <c r="AB19" s="28" t="n">
        <f aca="false">Q19*1000/$H19</f>
        <v>428.358042112119</v>
      </c>
      <c r="AC19" s="28" t="n">
        <f aca="false">R19*1000/$H19</f>
        <v>464.262859716455</v>
      </c>
      <c r="AD19" s="35" t="n">
        <f aca="false">S19*1000/$H19</f>
        <v>1155.56972217407</v>
      </c>
    </row>
    <row r="20" customFormat="false" ht="12.75" hidden="false" customHeight="true" outlineLevel="0" collapsed="false">
      <c r="A20" s="92" t="n">
        <v>4</v>
      </c>
      <c r="B20" s="93" t="s">
        <v>23</v>
      </c>
      <c r="C20" s="33" t="n">
        <v>8</v>
      </c>
      <c r="D20" s="34" t="s">
        <v>27</v>
      </c>
      <c r="E20" s="33" t="n">
        <v>16</v>
      </c>
      <c r="F20" s="33" t="s">
        <v>50</v>
      </c>
      <c r="G20" s="34" t="s">
        <v>51</v>
      </c>
      <c r="H20" s="28" t="n">
        <v>1343194</v>
      </c>
      <c r="I20" s="28" t="n">
        <v>6803725</v>
      </c>
      <c r="J20" s="28" t="n">
        <v>1630585</v>
      </c>
      <c r="K20" s="28" t="n">
        <v>692076</v>
      </c>
      <c r="L20" s="28" t="n">
        <v>1034938</v>
      </c>
      <c r="M20" s="28" t="n">
        <v>605458</v>
      </c>
      <c r="N20" s="28" t="n">
        <v>618379</v>
      </c>
      <c r="O20" s="28" t="n">
        <v>469971</v>
      </c>
      <c r="P20" s="28" t="n">
        <v>580864</v>
      </c>
      <c r="Q20" s="28" t="n">
        <v>418748</v>
      </c>
      <c r="R20" s="28" t="n">
        <v>209769</v>
      </c>
      <c r="S20" s="28" t="n">
        <v>542937</v>
      </c>
      <c r="T20" s="28" t="n">
        <f aca="false">I20*1000/$H20</f>
        <v>5065.33307921268</v>
      </c>
      <c r="U20" s="28" t="n">
        <f aca="false">J20*1000/$H20</f>
        <v>1213.96090214816</v>
      </c>
      <c r="V20" s="28" t="n">
        <f aca="false">K20*1000/$H20</f>
        <v>515.246494549559</v>
      </c>
      <c r="W20" s="28" t="n">
        <f aca="false">L20*1000/$H20</f>
        <v>770.505228582022</v>
      </c>
      <c r="X20" s="28" t="n">
        <f aca="false">M20*1000/$H20</f>
        <v>450.759905121673</v>
      </c>
      <c r="Y20" s="28" t="n">
        <f aca="false">N20*1000/$H20</f>
        <v>460.379513309321</v>
      </c>
      <c r="Z20" s="28" t="n">
        <f aca="false">O20*1000/$H20</f>
        <v>349.890633817602</v>
      </c>
      <c r="AA20" s="28" t="n">
        <f aca="false">P20*1000/$H20</f>
        <v>432.449817375599</v>
      </c>
      <c r="AB20" s="28" t="n">
        <f aca="false">Q20*1000/$H20</f>
        <v>311.75541284431</v>
      </c>
      <c r="AC20" s="28" t="n">
        <f aca="false">R20*1000/$H20</f>
        <v>156.171781589257</v>
      </c>
      <c r="AD20" s="35" t="n">
        <f aca="false">S20*1000/$H20</f>
        <v>404.213389875178</v>
      </c>
    </row>
    <row r="21" customFormat="false" ht="12.75" hidden="false" customHeight="true" outlineLevel="0" collapsed="false">
      <c r="A21" s="92" t="n">
        <v>2</v>
      </c>
      <c r="B21" s="93" t="s">
        <v>52</v>
      </c>
      <c r="C21" s="33" t="n">
        <v>3</v>
      </c>
      <c r="D21" s="34" t="s">
        <v>53</v>
      </c>
      <c r="E21" s="33" t="n">
        <v>17</v>
      </c>
      <c r="F21" s="33" t="s">
        <v>54</v>
      </c>
      <c r="G21" s="34" t="s">
        <v>55</v>
      </c>
      <c r="H21" s="28" t="n">
        <v>12585204</v>
      </c>
      <c r="I21" s="28" t="n">
        <v>73818552</v>
      </c>
      <c r="J21" s="28" t="n">
        <v>17940444</v>
      </c>
      <c r="K21" s="28" t="n">
        <v>6506274</v>
      </c>
      <c r="L21" s="28" t="n">
        <v>9861010</v>
      </c>
      <c r="M21" s="28" t="n">
        <v>5198932</v>
      </c>
      <c r="N21" s="28" t="n">
        <v>5675903</v>
      </c>
      <c r="O21" s="28" t="n">
        <v>5105441</v>
      </c>
      <c r="P21" s="28" t="n">
        <v>6902076</v>
      </c>
      <c r="Q21" s="28" t="n">
        <v>4148432</v>
      </c>
      <c r="R21" s="28" t="n">
        <v>3926454</v>
      </c>
      <c r="S21" s="28" t="n">
        <v>8553586</v>
      </c>
      <c r="T21" s="28" t="n">
        <f aca="false">I21*1000/$H21</f>
        <v>5865.50301449226</v>
      </c>
      <c r="U21" s="28" t="n">
        <f aca="false">J21*1000/$H21</f>
        <v>1425.51872818271</v>
      </c>
      <c r="V21" s="28" t="n">
        <f aca="false">K21*1000/$H21</f>
        <v>516.978032298881</v>
      </c>
      <c r="W21" s="28" t="n">
        <f aca="false">L21*1000/$H21</f>
        <v>783.539941029164</v>
      </c>
      <c r="X21" s="28" t="n">
        <f aca="false">M21*1000/$H21</f>
        <v>413.098746750549</v>
      </c>
      <c r="Y21" s="28" t="n">
        <f aca="false">N21*1000/$H21</f>
        <v>450.998092680897</v>
      </c>
      <c r="Z21" s="28" t="n">
        <f aca="false">O21*1000/$H21</f>
        <v>405.67010276512</v>
      </c>
      <c r="AA21" s="28" t="n">
        <f aca="false">P21*1000/$H21</f>
        <v>548.427820478715</v>
      </c>
      <c r="AB21" s="28" t="n">
        <f aca="false">Q21*1000/$H21</f>
        <v>329.627712033909</v>
      </c>
      <c r="AC21" s="28" t="n">
        <f aca="false">R21*1000/$H21</f>
        <v>311.989698379144</v>
      </c>
      <c r="AD21" s="35" t="n">
        <f aca="false">S21*1000/$H21</f>
        <v>679.654139893164</v>
      </c>
    </row>
    <row r="22" customFormat="false" ht="12.75" hidden="false" customHeight="true" outlineLevel="0" collapsed="false">
      <c r="A22" s="92" t="n">
        <v>2</v>
      </c>
      <c r="B22" s="93" t="s">
        <v>52</v>
      </c>
      <c r="C22" s="33" t="n">
        <v>3</v>
      </c>
      <c r="D22" s="34" t="s">
        <v>53</v>
      </c>
      <c r="E22" s="33" t="n">
        <v>18</v>
      </c>
      <c r="F22" s="33" t="s">
        <v>56</v>
      </c>
      <c r="G22" s="34" t="s">
        <v>57</v>
      </c>
      <c r="H22" s="28" t="n">
        <v>6158327</v>
      </c>
      <c r="I22" s="28" t="n">
        <v>32765104</v>
      </c>
      <c r="J22" s="28" t="n">
        <v>7988381</v>
      </c>
      <c r="K22" s="28" t="n">
        <v>3614096</v>
      </c>
      <c r="L22" s="28" t="n">
        <v>5312531</v>
      </c>
      <c r="M22" s="28" t="n">
        <v>2876148</v>
      </c>
      <c r="N22" s="28" t="n">
        <v>2031064</v>
      </c>
      <c r="O22" s="28" t="n">
        <v>1736142</v>
      </c>
      <c r="P22" s="28" t="n">
        <v>2513713</v>
      </c>
      <c r="Q22" s="28" t="n">
        <v>1874472</v>
      </c>
      <c r="R22" s="28" t="n">
        <v>1176210</v>
      </c>
      <c r="S22" s="28" t="n">
        <v>3642347</v>
      </c>
      <c r="T22" s="28" t="n">
        <f aca="false">I22*1000/$H22</f>
        <v>5320.45537692299</v>
      </c>
      <c r="U22" s="28" t="n">
        <f aca="false">J22*1000/$H22</f>
        <v>1297.16739627499</v>
      </c>
      <c r="V22" s="28" t="n">
        <f aca="false">K22*1000/$H22</f>
        <v>586.863282836394</v>
      </c>
      <c r="W22" s="28" t="n">
        <f aca="false">L22*1000/$H22</f>
        <v>862.658153748575</v>
      </c>
      <c r="X22" s="28" t="n">
        <f aca="false">M22*1000/$H22</f>
        <v>467.033985041717</v>
      </c>
      <c r="Y22" s="28" t="n">
        <f aca="false">N22*1000/$H22</f>
        <v>329.807754606081</v>
      </c>
      <c r="Z22" s="28" t="n">
        <f aca="false">O22*1000/$H22</f>
        <v>281.917800077846</v>
      </c>
      <c r="AA22" s="28" t="n">
        <f aca="false">P22*1000/$H22</f>
        <v>408.18115049753</v>
      </c>
      <c r="AB22" s="28" t="n">
        <f aca="false">Q22*1000/$H22</f>
        <v>304.380069457176</v>
      </c>
      <c r="AC22" s="28" t="n">
        <f aca="false">R22*1000/$H22</f>
        <v>190.995054338622</v>
      </c>
      <c r="AD22" s="35" t="n">
        <f aca="false">S22*1000/$H22</f>
        <v>591.450730044053</v>
      </c>
    </row>
    <row r="23" customFormat="false" ht="12.75" hidden="false" customHeight="true" outlineLevel="0" collapsed="false">
      <c r="A23" s="92" t="n">
        <v>2</v>
      </c>
      <c r="B23" s="93" t="s">
        <v>52</v>
      </c>
      <c r="C23" s="33" t="n">
        <v>4</v>
      </c>
      <c r="D23" s="34" t="s">
        <v>58</v>
      </c>
      <c r="E23" s="33" t="n">
        <v>19</v>
      </c>
      <c r="F23" s="33" t="s">
        <v>59</v>
      </c>
      <c r="G23" s="34" t="s">
        <v>60</v>
      </c>
      <c r="H23" s="28" t="n">
        <v>2934776</v>
      </c>
      <c r="I23" s="28" t="n">
        <v>17186430</v>
      </c>
      <c r="J23" s="28" t="n">
        <v>3803645</v>
      </c>
      <c r="K23" s="28" t="n">
        <v>2327927</v>
      </c>
      <c r="L23" s="28" t="n">
        <v>2682250</v>
      </c>
      <c r="M23" s="28" t="n">
        <v>1885728</v>
      </c>
      <c r="N23" s="28" t="n">
        <v>1761868</v>
      </c>
      <c r="O23" s="28" t="n">
        <v>788118</v>
      </c>
      <c r="P23" s="28" t="n">
        <v>1167381</v>
      </c>
      <c r="Q23" s="28" t="n">
        <v>838053</v>
      </c>
      <c r="R23" s="28" t="n">
        <v>376265</v>
      </c>
      <c r="S23" s="28" t="n">
        <v>1555195</v>
      </c>
      <c r="T23" s="28" t="n">
        <f aca="false">I23*1000/$H23</f>
        <v>5856.13007602625</v>
      </c>
      <c r="U23" s="28" t="n">
        <f aca="false">J23*1000/$H23</f>
        <v>1296.05973334933</v>
      </c>
      <c r="V23" s="28" t="n">
        <f aca="false">K23*1000/$H23</f>
        <v>793.221356587351</v>
      </c>
      <c r="W23" s="28" t="n">
        <f aca="false">L23*1000/$H23</f>
        <v>913.953909940656</v>
      </c>
      <c r="X23" s="28" t="n">
        <f aca="false">M23*1000/$H23</f>
        <v>642.545802473511</v>
      </c>
      <c r="Y23" s="28" t="n">
        <f aca="false">N23*1000/$H23</f>
        <v>600.341559287659</v>
      </c>
      <c r="Z23" s="28" t="n">
        <f aca="false">O23*1000/$H23</f>
        <v>268.544515833576</v>
      </c>
      <c r="AA23" s="28" t="n">
        <f aca="false">P23*1000/$H23</f>
        <v>397.775162397403</v>
      </c>
      <c r="AB23" s="28" t="n">
        <f aca="false">Q23*1000/$H23</f>
        <v>285.559443037561</v>
      </c>
      <c r="AC23" s="28" t="n">
        <f aca="false">R23*1000/$H23</f>
        <v>128.209103522722</v>
      </c>
      <c r="AD23" s="35" t="n">
        <f aca="false">S23*1000/$H23</f>
        <v>529.91948959648</v>
      </c>
    </row>
    <row r="24" customFormat="false" ht="12.75" hidden="false" customHeight="true" outlineLevel="0" collapsed="false">
      <c r="A24" s="92" t="n">
        <v>2</v>
      </c>
      <c r="B24" s="93" t="s">
        <v>52</v>
      </c>
      <c r="C24" s="33" t="n">
        <v>4</v>
      </c>
      <c r="D24" s="34" t="s">
        <v>58</v>
      </c>
      <c r="E24" s="33" t="n">
        <v>20</v>
      </c>
      <c r="F24" s="33" t="s">
        <v>61</v>
      </c>
      <c r="G24" s="34" t="s">
        <v>62</v>
      </c>
      <c r="H24" s="28" t="n">
        <v>2712896</v>
      </c>
      <c r="I24" s="28" t="n">
        <v>14872698</v>
      </c>
      <c r="J24" s="28" t="n">
        <v>3454002</v>
      </c>
      <c r="K24" s="28" t="n">
        <v>1770463</v>
      </c>
      <c r="L24" s="28" t="n">
        <v>2002967</v>
      </c>
      <c r="M24" s="28" t="n">
        <v>1230900</v>
      </c>
      <c r="N24" s="28" t="n">
        <v>1527797</v>
      </c>
      <c r="O24" s="28" t="n">
        <v>839002</v>
      </c>
      <c r="P24" s="28" t="n">
        <v>850951</v>
      </c>
      <c r="Q24" s="28" t="n">
        <v>943317</v>
      </c>
      <c r="R24" s="28" t="n">
        <v>630039</v>
      </c>
      <c r="S24" s="28" t="n">
        <v>1623260</v>
      </c>
      <c r="T24" s="28" t="n">
        <f aca="false">I24*1000/$H24</f>
        <v>5482.22195027012</v>
      </c>
      <c r="U24" s="28" t="n">
        <f aca="false">J24*1000/$H24</f>
        <v>1273.17892023874</v>
      </c>
      <c r="V24" s="28" t="n">
        <f aca="false">K24*1000/$H24</f>
        <v>652.609978414211</v>
      </c>
      <c r="W24" s="28" t="n">
        <f aca="false">L24*1000/$H24</f>
        <v>738.313226898488</v>
      </c>
      <c r="X24" s="28" t="n">
        <f aca="false">M24*1000/$H24</f>
        <v>453.721779235179</v>
      </c>
      <c r="Y24" s="28" t="n">
        <f aca="false">N24*1000/$H24</f>
        <v>563.160917337045</v>
      </c>
      <c r="Z24" s="28" t="n">
        <f aca="false">O24*1000/$H24</f>
        <v>309.264343343792</v>
      </c>
      <c r="AA24" s="28" t="n">
        <f aca="false">P24*1000/$H24</f>
        <v>313.668861615042</v>
      </c>
      <c r="AB24" s="28" t="n">
        <f aca="false">Q24*1000/$H24</f>
        <v>347.715872632051</v>
      </c>
      <c r="AC24" s="28" t="n">
        <f aca="false">R24*1000/$H24</f>
        <v>232.238537710255</v>
      </c>
      <c r="AD24" s="35" t="n">
        <f aca="false">S24*1000/$H24</f>
        <v>598.349512845314</v>
      </c>
    </row>
    <row r="25" customFormat="false" ht="12.75" hidden="false" customHeight="true" outlineLevel="0" collapsed="false">
      <c r="A25" s="92" t="n">
        <v>3</v>
      </c>
      <c r="B25" s="93" t="s">
        <v>19</v>
      </c>
      <c r="C25" s="33" t="n">
        <v>6</v>
      </c>
      <c r="D25" s="34" t="s">
        <v>20</v>
      </c>
      <c r="E25" s="33" t="n">
        <v>21</v>
      </c>
      <c r="F25" s="33" t="s">
        <v>63</v>
      </c>
      <c r="G25" s="34" t="s">
        <v>64</v>
      </c>
      <c r="H25" s="28" t="n">
        <v>4089985</v>
      </c>
      <c r="I25" s="28" t="n">
        <v>21547959</v>
      </c>
      <c r="J25" s="28" t="n">
        <v>3896402</v>
      </c>
      <c r="K25" s="28" t="n">
        <v>2402629</v>
      </c>
      <c r="L25" s="28" t="n">
        <v>4816404</v>
      </c>
      <c r="M25" s="28" t="n">
        <v>1445472</v>
      </c>
      <c r="N25" s="28" t="n">
        <v>1951580</v>
      </c>
      <c r="O25" s="28" t="n">
        <v>1142206</v>
      </c>
      <c r="P25" s="28" t="n">
        <v>1385170</v>
      </c>
      <c r="Q25" s="28" t="n">
        <v>1010608</v>
      </c>
      <c r="R25" s="28" t="n">
        <v>1489586</v>
      </c>
      <c r="S25" s="28" t="n">
        <v>2007902</v>
      </c>
      <c r="T25" s="28" t="n">
        <f aca="false">I25*1000/$H25</f>
        <v>5268.46895526512</v>
      </c>
      <c r="U25" s="28" t="n">
        <f aca="false">J25*1000/$H25</f>
        <v>952.669019568531</v>
      </c>
      <c r="V25" s="28" t="n">
        <f aca="false">K25*1000/$H25</f>
        <v>587.442007733525</v>
      </c>
      <c r="W25" s="28" t="n">
        <f aca="false">L25*1000/$H25</f>
        <v>1177.60920883573</v>
      </c>
      <c r="X25" s="28" t="n">
        <f aca="false">M25*1000/$H25</f>
        <v>353.41743307127</v>
      </c>
      <c r="Y25" s="28" t="n">
        <f aca="false">N25*1000/$H25</f>
        <v>477.160674183402</v>
      </c>
      <c r="Z25" s="28" t="n">
        <f aca="false">O25*1000/$H25</f>
        <v>279.268994874064</v>
      </c>
      <c r="AA25" s="28" t="n">
        <f aca="false">P25*1000/$H25</f>
        <v>338.67361371741</v>
      </c>
      <c r="AB25" s="28" t="n">
        <f aca="false">Q25*1000/$H25</f>
        <v>247.093326748142</v>
      </c>
      <c r="AC25" s="28" t="n">
        <f aca="false">R25*1000/$H25</f>
        <v>364.203291699114</v>
      </c>
      <c r="AD25" s="35" t="n">
        <f aca="false">S25*1000/$H25</f>
        <v>490.93138483393</v>
      </c>
    </row>
    <row r="26" customFormat="false" ht="12.75" hidden="false" customHeight="true" outlineLevel="0" collapsed="false">
      <c r="A26" s="92" t="n">
        <v>3</v>
      </c>
      <c r="B26" s="93" t="s">
        <v>19</v>
      </c>
      <c r="C26" s="33" t="n">
        <v>7</v>
      </c>
      <c r="D26" s="34" t="s">
        <v>30</v>
      </c>
      <c r="E26" s="33" t="n">
        <v>22</v>
      </c>
      <c r="F26" s="33" t="s">
        <v>65</v>
      </c>
      <c r="G26" s="34" t="s">
        <v>66</v>
      </c>
      <c r="H26" s="28" t="n">
        <v>4477042</v>
      </c>
      <c r="I26" s="28" t="n">
        <v>23994677</v>
      </c>
      <c r="J26" s="28" t="n">
        <v>5223210</v>
      </c>
      <c r="K26" s="28" t="n">
        <v>2092465</v>
      </c>
      <c r="L26" s="28" t="n">
        <v>3036476</v>
      </c>
      <c r="M26" s="28" t="n">
        <v>3621277</v>
      </c>
      <c r="N26" s="28" t="n">
        <v>1530557</v>
      </c>
      <c r="O26" s="28" t="n">
        <v>1663791</v>
      </c>
      <c r="P26" s="28" t="n">
        <v>1819209</v>
      </c>
      <c r="Q26" s="28" t="n">
        <v>1401113</v>
      </c>
      <c r="R26" s="28" t="n">
        <v>1054234</v>
      </c>
      <c r="S26" s="28" t="n">
        <v>2552345</v>
      </c>
      <c r="T26" s="28" t="n">
        <f aca="false">I26*1000/$H26</f>
        <v>5359.49338871514</v>
      </c>
      <c r="U26" s="28" t="n">
        <f aca="false">J26*1000/$H26</f>
        <v>1166.66540095</v>
      </c>
      <c r="V26" s="28" t="n">
        <f aca="false">K26*1000/$H26</f>
        <v>467.376674152264</v>
      </c>
      <c r="W26" s="28" t="n">
        <f aca="false">L26*1000/$H26</f>
        <v>678.232636638209</v>
      </c>
      <c r="X26" s="28" t="n">
        <f aca="false">M26*1000/$H26</f>
        <v>808.854819767159</v>
      </c>
      <c r="Y26" s="28" t="n">
        <f aca="false">N26*1000/$H26</f>
        <v>341.867911893612</v>
      </c>
      <c r="Z26" s="28" t="n">
        <f aca="false">O26*1000/$H26</f>
        <v>371.627293199394</v>
      </c>
      <c r="AA26" s="28" t="n">
        <f aca="false">P26*1000/$H26</f>
        <v>406.341731884579</v>
      </c>
      <c r="AB26" s="28" t="n">
        <f aca="false">Q26*1000/$H26</f>
        <v>312.955071674557</v>
      </c>
      <c r="AC26" s="28" t="n">
        <f aca="false">R26*1000/$H26</f>
        <v>235.475566233241</v>
      </c>
      <c r="AD26" s="35" t="n">
        <f aca="false">S26*1000/$H26</f>
        <v>570.096282322123</v>
      </c>
    </row>
    <row r="27" customFormat="false" ht="12.75" hidden="false" customHeight="true" outlineLevel="0" collapsed="false">
      <c r="A27" s="92" t="n">
        <v>1</v>
      </c>
      <c r="B27" s="93" t="s">
        <v>37</v>
      </c>
      <c r="C27" s="33" t="n">
        <v>1</v>
      </c>
      <c r="D27" s="34" t="s">
        <v>38</v>
      </c>
      <c r="E27" s="33" t="n">
        <v>23</v>
      </c>
      <c r="F27" s="33" t="s">
        <v>67</v>
      </c>
      <c r="G27" s="34" t="s">
        <v>68</v>
      </c>
      <c r="H27" s="28" t="n">
        <v>1297750</v>
      </c>
      <c r="I27" s="28" t="n">
        <v>7948044</v>
      </c>
      <c r="J27" s="28" t="n">
        <v>1802826</v>
      </c>
      <c r="K27" s="28" t="n">
        <v>559307</v>
      </c>
      <c r="L27" s="28" t="n">
        <v>1791700</v>
      </c>
      <c r="M27" s="28" t="n">
        <v>499980</v>
      </c>
      <c r="N27" s="28" t="n">
        <v>617666</v>
      </c>
      <c r="O27" s="28" t="n">
        <v>326388</v>
      </c>
      <c r="P27" s="28" t="n">
        <v>553605</v>
      </c>
      <c r="Q27" s="28" t="n">
        <v>423684</v>
      </c>
      <c r="R27" s="28" t="n">
        <v>328936</v>
      </c>
      <c r="S27" s="28" t="n">
        <v>1043952</v>
      </c>
      <c r="T27" s="28" t="n">
        <f aca="false">I27*1000/$H27</f>
        <v>6124.48006164516</v>
      </c>
      <c r="U27" s="28" t="n">
        <f aca="false">J27*1000/$H27</f>
        <v>1389.19360431516</v>
      </c>
      <c r="V27" s="28" t="n">
        <f aca="false">K27*1000/$H27</f>
        <v>430.982084376806</v>
      </c>
      <c r="W27" s="28" t="n">
        <f aca="false">L27*1000/$H27</f>
        <v>1380.62030437295</v>
      </c>
      <c r="X27" s="28" t="n">
        <f aca="false">M27*1000/$H27</f>
        <v>385.266807936814</v>
      </c>
      <c r="Y27" s="28" t="n">
        <f aca="false">N27*1000/$H27</f>
        <v>475.951454440378</v>
      </c>
      <c r="Z27" s="28" t="n">
        <f aca="false">O27*1000/$H27</f>
        <v>251.502985937199</v>
      </c>
      <c r="AA27" s="28" t="n">
        <f aca="false">P27*1000/$H27</f>
        <v>426.588325948758</v>
      </c>
      <c r="AB27" s="28" t="n">
        <f aca="false">Q27*1000/$H27</f>
        <v>326.475823540744</v>
      </c>
      <c r="AC27" s="28" t="n">
        <f aca="false">R27*1000/$H27</f>
        <v>253.466384126373</v>
      </c>
      <c r="AD27" s="35" t="n">
        <f aca="false">S27*1000/$H27</f>
        <v>804.432286649971</v>
      </c>
    </row>
    <row r="28" customFormat="false" ht="12.75" hidden="false" customHeight="true" outlineLevel="0" collapsed="false">
      <c r="A28" s="92" t="n">
        <v>3</v>
      </c>
      <c r="B28" s="93" t="s">
        <v>19</v>
      </c>
      <c r="C28" s="33" t="n">
        <v>5</v>
      </c>
      <c r="D28" s="34" t="s">
        <v>41</v>
      </c>
      <c r="E28" s="33" t="n">
        <v>24</v>
      </c>
      <c r="F28" s="33" t="s">
        <v>69</v>
      </c>
      <c r="G28" s="34" t="s">
        <v>70</v>
      </c>
      <c r="H28" s="28" t="n">
        <v>5441531</v>
      </c>
      <c r="I28" s="28" t="n">
        <v>31946401</v>
      </c>
      <c r="J28" s="28" t="n">
        <v>8138659</v>
      </c>
      <c r="K28" s="28" t="n">
        <v>3534881</v>
      </c>
      <c r="L28" s="28" t="n">
        <v>4737003</v>
      </c>
      <c r="M28" s="28" t="n">
        <v>1490133</v>
      </c>
      <c r="N28" s="28" t="n">
        <v>1855204</v>
      </c>
      <c r="O28" s="28" t="n">
        <v>2591926</v>
      </c>
      <c r="P28" s="28" t="n">
        <v>2895828</v>
      </c>
      <c r="Q28" s="28" t="n">
        <v>1645260</v>
      </c>
      <c r="R28" s="28" t="n">
        <v>1368443</v>
      </c>
      <c r="S28" s="28" t="n">
        <v>3689064</v>
      </c>
      <c r="T28" s="28" t="n">
        <f aca="false">I28*1000/$H28</f>
        <v>5870.84792864361</v>
      </c>
      <c r="U28" s="28" t="n">
        <f aca="false">J28*1000/$H28</f>
        <v>1495.65609384565</v>
      </c>
      <c r="V28" s="28" t="n">
        <f aca="false">K28*1000/$H28</f>
        <v>649.611478828293</v>
      </c>
      <c r="W28" s="28" t="n">
        <f aca="false">L28*1000/$H28</f>
        <v>870.527614379115</v>
      </c>
      <c r="X28" s="28" t="n">
        <f aca="false">M28*1000/$H28</f>
        <v>273.844438265628</v>
      </c>
      <c r="Y28" s="28" t="n">
        <f aca="false">N28*1000/$H28</f>
        <v>340.93419664429</v>
      </c>
      <c r="Z28" s="28" t="n">
        <f aca="false">O28*1000/$H28</f>
        <v>476.322931910155</v>
      </c>
      <c r="AA28" s="28" t="n">
        <f aca="false">P28*1000/$H28</f>
        <v>532.171552454631</v>
      </c>
      <c r="AB28" s="28" t="n">
        <f aca="false">Q28*1000/$H28</f>
        <v>302.352407805818</v>
      </c>
      <c r="AC28" s="28" t="n">
        <f aca="false">R28*1000/$H28</f>
        <v>251.48124673001</v>
      </c>
      <c r="AD28" s="35" t="n">
        <f aca="false">S28*1000/$H28</f>
        <v>677.945967780024</v>
      </c>
    </row>
    <row r="29" customFormat="false" ht="12.75" hidden="false" customHeight="true" outlineLevel="0" collapsed="false">
      <c r="A29" s="92" t="n">
        <v>1</v>
      </c>
      <c r="B29" s="93" t="s">
        <v>37</v>
      </c>
      <c r="C29" s="33" t="n">
        <v>1</v>
      </c>
      <c r="D29" s="34" t="s">
        <v>38</v>
      </c>
      <c r="E29" s="33" t="n">
        <v>25</v>
      </c>
      <c r="F29" s="33" t="s">
        <v>71</v>
      </c>
      <c r="G29" s="34" t="s">
        <v>72</v>
      </c>
      <c r="H29" s="28" t="n">
        <v>6412554</v>
      </c>
      <c r="I29" s="28" t="n">
        <v>42326030</v>
      </c>
      <c r="J29" s="28" t="n">
        <v>10260894</v>
      </c>
      <c r="K29" s="28" t="n">
        <v>2516945</v>
      </c>
      <c r="L29" s="28" t="n">
        <v>5731241</v>
      </c>
      <c r="M29" s="28" t="n">
        <v>3153375</v>
      </c>
      <c r="N29" s="28" t="n">
        <v>3257124</v>
      </c>
      <c r="O29" s="28" t="n">
        <v>2565969</v>
      </c>
      <c r="P29" s="28" t="n">
        <v>3112922</v>
      </c>
      <c r="Q29" s="28" t="n">
        <v>2053295</v>
      </c>
      <c r="R29" s="28" t="n">
        <v>3236310</v>
      </c>
      <c r="S29" s="28" t="n">
        <v>6437955</v>
      </c>
      <c r="T29" s="28" t="n">
        <f aca="false">I29*1000/$H29</f>
        <v>6600.49490421445</v>
      </c>
      <c r="U29" s="28" t="n">
        <f aca="false">J29*1000/$H29</f>
        <v>1600.12594045992</v>
      </c>
      <c r="V29" s="28" t="n">
        <f aca="false">K29*1000/$H29</f>
        <v>392.502737598779</v>
      </c>
      <c r="W29" s="28" t="n">
        <f aca="false">L29*1000/$H29</f>
        <v>893.753253383909</v>
      </c>
      <c r="X29" s="28" t="n">
        <f aca="false">M29*1000/$H29</f>
        <v>491.750244910218</v>
      </c>
      <c r="Y29" s="28" t="n">
        <f aca="false">N29*1000/$H29</f>
        <v>507.929289952178</v>
      </c>
      <c r="Z29" s="28" t="n">
        <f aca="false">O29*1000/$H29</f>
        <v>400.14774144592</v>
      </c>
      <c r="AA29" s="28" t="n">
        <f aca="false">P29*1000/$H29</f>
        <v>485.441837994659</v>
      </c>
      <c r="AB29" s="28" t="n">
        <f aca="false">Q29*1000/$H29</f>
        <v>320.199252902978</v>
      </c>
      <c r="AC29" s="28" t="n">
        <f aca="false">R29*1000/$H29</f>
        <v>504.683469332188</v>
      </c>
      <c r="AD29" s="35" t="n">
        <f aca="false">S29*1000/$H29</f>
        <v>1003.96113623371</v>
      </c>
    </row>
    <row r="30" customFormat="false" ht="12.75" hidden="false" customHeight="true" outlineLevel="0" collapsed="false">
      <c r="A30" s="92" t="n">
        <v>2</v>
      </c>
      <c r="B30" s="93" t="s">
        <v>52</v>
      </c>
      <c r="C30" s="33" t="n">
        <v>3</v>
      </c>
      <c r="D30" s="34" t="s">
        <v>53</v>
      </c>
      <c r="E30" s="33" t="n">
        <v>26</v>
      </c>
      <c r="F30" s="33" t="s">
        <v>73</v>
      </c>
      <c r="G30" s="34" t="s">
        <v>74</v>
      </c>
      <c r="H30" s="28" t="n">
        <v>10042495</v>
      </c>
      <c r="I30" s="28" t="n">
        <v>61006700</v>
      </c>
      <c r="J30" s="28" t="n">
        <v>15985000</v>
      </c>
      <c r="K30" s="28" t="n">
        <v>7296108</v>
      </c>
      <c r="L30" s="28" t="n">
        <v>9837380</v>
      </c>
      <c r="M30" s="28" t="n">
        <v>5642586</v>
      </c>
      <c r="N30" s="28" t="n">
        <v>3234192</v>
      </c>
      <c r="O30" s="28" t="n">
        <v>4113598</v>
      </c>
      <c r="P30" s="28" t="n">
        <v>4003475</v>
      </c>
      <c r="Q30" s="28" t="n">
        <v>2879486</v>
      </c>
      <c r="R30" s="28" t="n">
        <v>2388693</v>
      </c>
      <c r="S30" s="28" t="n">
        <v>5626182</v>
      </c>
      <c r="T30" s="28" t="n">
        <f aca="false">I30*1000/$H30</f>
        <v>6074.85490408509</v>
      </c>
      <c r="U30" s="28" t="n">
        <f aca="false">J30*1000/$H30</f>
        <v>1591.73591821554</v>
      </c>
      <c r="V30" s="28" t="n">
        <f aca="false">K30*1000/$H30</f>
        <v>726.523438647468</v>
      </c>
      <c r="W30" s="28" t="n">
        <f aca="false">L30*1000/$H30</f>
        <v>979.575294784812</v>
      </c>
      <c r="X30" s="28" t="n">
        <f aca="false">M30*1000/$H30</f>
        <v>561.870929485153</v>
      </c>
      <c r="Y30" s="28" t="n">
        <f aca="false">N30*1000/$H30</f>
        <v>322.050645780755</v>
      </c>
      <c r="Z30" s="28" t="n">
        <f aca="false">O30*1000/$H30</f>
        <v>409.61912353454</v>
      </c>
      <c r="AA30" s="28" t="n">
        <f aca="false">P30*1000/$H30</f>
        <v>398.653422282013</v>
      </c>
      <c r="AB30" s="28" t="n">
        <f aca="false">Q30*1000/$H30</f>
        <v>286.730140268927</v>
      </c>
      <c r="AC30" s="28" t="n">
        <f aca="false">R30*1000/$H30</f>
        <v>237.858520218332</v>
      </c>
      <c r="AD30" s="35" t="n">
        <f aca="false">S30*1000/$H30</f>
        <v>560.237470867548</v>
      </c>
    </row>
    <row r="31" customFormat="false" ht="12.75" hidden="false" customHeight="true" outlineLevel="0" collapsed="false">
      <c r="A31" s="92" t="n">
        <v>2</v>
      </c>
      <c r="B31" s="93" t="s">
        <v>52</v>
      </c>
      <c r="C31" s="33" t="n">
        <v>4</v>
      </c>
      <c r="D31" s="34" t="s">
        <v>58</v>
      </c>
      <c r="E31" s="33" t="n">
        <v>27</v>
      </c>
      <c r="F31" s="33" t="s">
        <v>75</v>
      </c>
      <c r="G31" s="34" t="s">
        <v>76</v>
      </c>
      <c r="H31" s="28" t="n">
        <v>5025081</v>
      </c>
      <c r="I31" s="28" t="n">
        <v>34933058</v>
      </c>
      <c r="J31" s="28" t="n">
        <v>7770097</v>
      </c>
      <c r="K31" s="28" t="n">
        <v>2946707</v>
      </c>
      <c r="L31" s="28" t="n">
        <v>7473369</v>
      </c>
      <c r="M31" s="28" t="n">
        <v>1965088</v>
      </c>
      <c r="N31" s="28" t="n">
        <v>2680526</v>
      </c>
      <c r="O31" s="28" t="n">
        <v>1667322</v>
      </c>
      <c r="P31" s="28" t="n">
        <v>2967468</v>
      </c>
      <c r="Q31" s="28" t="n">
        <v>1743816</v>
      </c>
      <c r="R31" s="28" t="n">
        <v>1454669</v>
      </c>
      <c r="S31" s="28" t="n">
        <v>4263996</v>
      </c>
      <c r="T31" s="28" t="n">
        <f aca="false">I31*1000/$H31</f>
        <v>6951.74028040543</v>
      </c>
      <c r="U31" s="28" t="n">
        <f aca="false">J31*1000/$H31</f>
        <v>1546.26303536202</v>
      </c>
      <c r="V31" s="28" t="n">
        <f aca="false">K31*1000/$H31</f>
        <v>586.399900817519</v>
      </c>
      <c r="W31" s="28" t="n">
        <f aca="false">L31*1000/$H31</f>
        <v>1487.21363894433</v>
      </c>
      <c r="X31" s="28" t="n">
        <f aca="false">M31*1000/$H31</f>
        <v>391.055984968203</v>
      </c>
      <c r="Y31" s="28" t="n">
        <f aca="false">N31*1000/$H31</f>
        <v>533.429411386603</v>
      </c>
      <c r="Z31" s="28" t="n">
        <f aca="false">O31*1000/$H31</f>
        <v>331.80002471602</v>
      </c>
      <c r="AA31" s="28" t="n">
        <f aca="false">P31*1000/$H31</f>
        <v>590.531376509155</v>
      </c>
      <c r="AB31" s="28" t="n">
        <f aca="false">Q31*1000/$H31</f>
        <v>347.02246590652</v>
      </c>
      <c r="AC31" s="28" t="n">
        <f aca="false">R31*1000/$H31</f>
        <v>289.481701886995</v>
      </c>
      <c r="AD31" s="35" t="n">
        <f aca="false">S31*1000/$H31</f>
        <v>848.542739908073</v>
      </c>
    </row>
    <row r="32" customFormat="false" ht="12.75" hidden="false" customHeight="true" outlineLevel="0" collapsed="false">
      <c r="A32" s="92" t="n">
        <v>3</v>
      </c>
      <c r="B32" s="93" t="s">
        <v>19</v>
      </c>
      <c r="C32" s="33" t="n">
        <v>6</v>
      </c>
      <c r="D32" s="34" t="s">
        <v>20</v>
      </c>
      <c r="E32" s="33" t="n">
        <v>28</v>
      </c>
      <c r="F32" s="33" t="s">
        <v>77</v>
      </c>
      <c r="G32" s="34" t="s">
        <v>78</v>
      </c>
      <c r="H32" s="28" t="n">
        <v>2867635</v>
      </c>
      <c r="I32" s="28" t="n">
        <v>15384166</v>
      </c>
      <c r="J32" s="28" t="n">
        <v>2952675</v>
      </c>
      <c r="K32" s="28" t="n">
        <v>1841358</v>
      </c>
      <c r="L32" s="28" t="n">
        <v>3236353</v>
      </c>
      <c r="M32" s="28" t="n">
        <v>2140241</v>
      </c>
      <c r="N32" s="28" t="n">
        <v>1236270</v>
      </c>
      <c r="O32" s="28" t="n">
        <v>783771</v>
      </c>
      <c r="P32" s="28" t="n">
        <v>770916</v>
      </c>
      <c r="Q32" s="28" t="n">
        <v>634059</v>
      </c>
      <c r="R32" s="28" t="n">
        <v>497067</v>
      </c>
      <c r="S32" s="28" t="n">
        <v>1291456</v>
      </c>
      <c r="T32" s="28" t="n">
        <f aca="false">I32*1000/$H32</f>
        <v>5364.75736974894</v>
      </c>
      <c r="U32" s="28" t="n">
        <f aca="false">J32*1000/$H32</f>
        <v>1029.65509906247</v>
      </c>
      <c r="V32" s="28" t="n">
        <f aca="false">K32*1000/$H32</f>
        <v>642.11728480089</v>
      </c>
      <c r="W32" s="28" t="n">
        <f aca="false">L32*1000/$H32</f>
        <v>1128.57912530709</v>
      </c>
      <c r="X32" s="28" t="n">
        <f aca="false">M32*1000/$H32</f>
        <v>746.343589752531</v>
      </c>
      <c r="Y32" s="28" t="n">
        <f aca="false">N32*1000/$H32</f>
        <v>431.111351340042</v>
      </c>
      <c r="Z32" s="28" t="n">
        <f aca="false">O32*1000/$H32</f>
        <v>273.316164714129</v>
      </c>
      <c r="AA32" s="28" t="n">
        <f aca="false">P32*1000/$H32</f>
        <v>268.833376632661</v>
      </c>
      <c r="AB32" s="28" t="n">
        <f aca="false">Q32*1000/$H32</f>
        <v>221.108683636516</v>
      </c>
      <c r="AC32" s="28" t="n">
        <f aca="false">R32*1000/$H32</f>
        <v>173.336913519329</v>
      </c>
      <c r="AD32" s="35" t="n">
        <f aca="false">S32*1000/$H32</f>
        <v>450.355780983284</v>
      </c>
    </row>
    <row r="33" customFormat="false" ht="12.75" hidden="false" customHeight="true" outlineLevel="0" collapsed="false">
      <c r="A33" s="92" t="n">
        <v>2</v>
      </c>
      <c r="B33" s="93" t="s">
        <v>52</v>
      </c>
      <c r="C33" s="33" t="n">
        <v>4</v>
      </c>
      <c r="D33" s="34" t="s">
        <v>58</v>
      </c>
      <c r="E33" s="33" t="n">
        <v>29</v>
      </c>
      <c r="F33" s="33" t="s">
        <v>79</v>
      </c>
      <c r="G33" s="34" t="s">
        <v>80</v>
      </c>
      <c r="H33" s="28" t="n">
        <v>5679770</v>
      </c>
      <c r="I33" s="28" t="n">
        <v>29044682</v>
      </c>
      <c r="J33" s="28" t="n">
        <v>7388110</v>
      </c>
      <c r="K33" s="28" t="n">
        <v>2645247</v>
      </c>
      <c r="L33" s="28" t="n">
        <v>5519734</v>
      </c>
      <c r="M33" s="28" t="n">
        <v>2433208</v>
      </c>
      <c r="N33" s="28" t="n">
        <v>2472576</v>
      </c>
      <c r="O33" s="28" t="n">
        <v>1833524</v>
      </c>
      <c r="P33" s="28" t="n">
        <v>1773947</v>
      </c>
      <c r="Q33" s="28" t="n">
        <v>1302526</v>
      </c>
      <c r="R33" s="28" t="n">
        <v>1037908</v>
      </c>
      <c r="S33" s="28" t="n">
        <v>2637902</v>
      </c>
      <c r="T33" s="28" t="n">
        <f aca="false">I33*1000/$H33</f>
        <v>5113.70742125121</v>
      </c>
      <c r="U33" s="28" t="n">
        <f aca="false">J33*1000/$H33</f>
        <v>1300.77626382758</v>
      </c>
      <c r="V33" s="28" t="n">
        <f aca="false">K33*1000/$H33</f>
        <v>465.731358840235</v>
      </c>
      <c r="W33" s="28" t="n">
        <f aca="false">L33*1000/$H33</f>
        <v>971.823506937781</v>
      </c>
      <c r="X33" s="28" t="n">
        <f aca="false">M33*1000/$H33</f>
        <v>428.39903728496</v>
      </c>
      <c r="Y33" s="28" t="n">
        <f aca="false">N33*1000/$H33</f>
        <v>435.330303867938</v>
      </c>
      <c r="Z33" s="28" t="n">
        <f aca="false">O33*1000/$H33</f>
        <v>322.816592925418</v>
      </c>
      <c r="AA33" s="28" t="n">
        <f aca="false">P33*1000/$H33</f>
        <v>312.327259730588</v>
      </c>
      <c r="AB33" s="28" t="n">
        <f aca="false">Q33*1000/$H33</f>
        <v>229.327243884876</v>
      </c>
      <c r="AC33" s="28" t="n">
        <f aca="false">R33*1000/$H33</f>
        <v>182.737681279348</v>
      </c>
      <c r="AD33" s="35" t="n">
        <f aca="false">S33*1000/$H33</f>
        <v>464.438172672485</v>
      </c>
    </row>
    <row r="34" customFormat="false" ht="12.75" hidden="false" customHeight="true" outlineLevel="0" collapsed="false">
      <c r="A34" s="92" t="n">
        <v>4</v>
      </c>
      <c r="B34" s="93" t="s">
        <v>23</v>
      </c>
      <c r="C34" s="33" t="n">
        <v>8</v>
      </c>
      <c r="D34" s="34" t="s">
        <v>27</v>
      </c>
      <c r="E34" s="33" t="n">
        <v>30</v>
      </c>
      <c r="F34" s="33" t="s">
        <v>81</v>
      </c>
      <c r="G34" s="34" t="s">
        <v>82</v>
      </c>
      <c r="H34" s="28" t="n">
        <v>910670</v>
      </c>
      <c r="I34" s="28" t="n">
        <v>5050712</v>
      </c>
      <c r="J34" s="28" t="n">
        <v>1132350</v>
      </c>
      <c r="K34" s="28" t="n">
        <v>506367</v>
      </c>
      <c r="L34" s="28" t="n">
        <v>670968</v>
      </c>
      <c r="M34" s="28" t="n">
        <v>378089</v>
      </c>
      <c r="N34" s="28" t="n">
        <v>542499</v>
      </c>
      <c r="O34" s="28" t="n">
        <v>292044</v>
      </c>
      <c r="P34" s="28" t="n">
        <v>447600</v>
      </c>
      <c r="Q34" s="28" t="n">
        <v>334663</v>
      </c>
      <c r="R34" s="28" t="n">
        <v>210138</v>
      </c>
      <c r="S34" s="28" t="n">
        <v>535994</v>
      </c>
      <c r="T34" s="28" t="n">
        <f aca="false">I34*1000/$H34</f>
        <v>5546.14953825206</v>
      </c>
      <c r="U34" s="28" t="n">
        <f aca="false">J34*1000/$H34</f>
        <v>1243.42517047888</v>
      </c>
      <c r="V34" s="28" t="n">
        <f aca="false">K34*1000/$H34</f>
        <v>556.037862233301</v>
      </c>
      <c r="W34" s="28" t="n">
        <f aca="false">L34*1000/$H34</f>
        <v>736.785004447275</v>
      </c>
      <c r="X34" s="28" t="n">
        <f aca="false">M34*1000/$H34</f>
        <v>415.176738006083</v>
      </c>
      <c r="Y34" s="28" t="n">
        <f aca="false">N34*1000/$H34</f>
        <v>595.71414453095</v>
      </c>
      <c r="Z34" s="28" t="n">
        <f aca="false">O34*1000/$H34</f>
        <v>320.691359109227</v>
      </c>
      <c r="AA34" s="28" t="n">
        <f aca="false">P34*1000/$H34</f>
        <v>491.506253637432</v>
      </c>
      <c r="AB34" s="28" t="n">
        <f aca="false">Q34*1000/$H34</f>
        <v>367.490968188257</v>
      </c>
      <c r="AC34" s="28" t="n">
        <f aca="false">R34*1000/$H34</f>
        <v>230.75098553812</v>
      </c>
      <c r="AD34" s="35" t="n">
        <f aca="false">S34*1000/$H34</f>
        <v>588.571052082533</v>
      </c>
    </row>
    <row r="35" customFormat="false" ht="12.75" hidden="false" customHeight="true" outlineLevel="0" collapsed="false">
      <c r="A35" s="92" t="n">
        <v>2</v>
      </c>
      <c r="B35" s="93" t="s">
        <v>52</v>
      </c>
      <c r="C35" s="33" t="n">
        <v>4</v>
      </c>
      <c r="D35" s="34" t="s">
        <v>58</v>
      </c>
      <c r="E35" s="33" t="n">
        <v>31</v>
      </c>
      <c r="F35" s="33" t="s">
        <v>83</v>
      </c>
      <c r="G35" s="34" t="s">
        <v>84</v>
      </c>
      <c r="H35" s="28" t="n">
        <v>1726437</v>
      </c>
      <c r="I35" s="28" t="n">
        <v>9745328</v>
      </c>
      <c r="J35" s="28" t="n">
        <v>2479479</v>
      </c>
      <c r="K35" s="28" t="n">
        <v>1192051</v>
      </c>
      <c r="L35" s="28" t="n">
        <v>1702873</v>
      </c>
      <c r="M35" s="28" t="n">
        <v>606705</v>
      </c>
      <c r="N35" s="28" t="n">
        <v>923818</v>
      </c>
      <c r="O35" s="28" t="n">
        <v>525068</v>
      </c>
      <c r="P35" s="28" t="n">
        <v>664062</v>
      </c>
      <c r="Q35" s="28" t="n">
        <v>434934</v>
      </c>
      <c r="R35" s="28" t="n">
        <v>256369</v>
      </c>
      <c r="S35" s="28" t="n">
        <v>959969</v>
      </c>
      <c r="T35" s="28" t="n">
        <f aca="false">I35*1000/$H35</f>
        <v>5644.76317409787</v>
      </c>
      <c r="U35" s="28" t="n">
        <f aca="false">J35*1000/$H35</f>
        <v>1436.18272777981</v>
      </c>
      <c r="V35" s="28" t="n">
        <f aca="false">K35*1000/$H35</f>
        <v>690.468867384098</v>
      </c>
      <c r="W35" s="28" t="n">
        <f aca="false">L35*1000/$H35</f>
        <v>986.351080288479</v>
      </c>
      <c r="X35" s="28" t="n">
        <f aca="false">M35*1000/$H35</f>
        <v>351.420295093305</v>
      </c>
      <c r="Y35" s="28" t="n">
        <f aca="false">N35*1000/$H35</f>
        <v>535.100904348088</v>
      </c>
      <c r="Z35" s="28" t="n">
        <f aca="false">O35*1000/$H35</f>
        <v>304.133889623543</v>
      </c>
      <c r="AA35" s="28" t="n">
        <f aca="false">P35*1000/$H35</f>
        <v>384.643053873382</v>
      </c>
      <c r="AB35" s="28" t="n">
        <f aca="false">Q35*1000/$H35</f>
        <v>251.925787040014</v>
      </c>
      <c r="AC35" s="28" t="n">
        <f aca="false">R35*1000/$H35</f>
        <v>148.496006515152</v>
      </c>
      <c r="AD35" s="35" t="n">
        <f aca="false">S35*1000/$H35</f>
        <v>556.040562151993</v>
      </c>
    </row>
    <row r="36" customFormat="false" ht="12.75" hidden="false" customHeight="true" outlineLevel="0" collapsed="false">
      <c r="A36" s="92" t="n">
        <v>4</v>
      </c>
      <c r="B36" s="93" t="s">
        <v>23</v>
      </c>
      <c r="C36" s="33" t="n">
        <v>8</v>
      </c>
      <c r="D36" s="34" t="s">
        <v>27</v>
      </c>
      <c r="E36" s="33" t="n">
        <v>32</v>
      </c>
      <c r="F36" s="33" t="s">
        <v>85</v>
      </c>
      <c r="G36" s="34" t="s">
        <v>86</v>
      </c>
      <c r="H36" s="28" t="n">
        <v>2168304</v>
      </c>
      <c r="I36" s="28" t="n">
        <v>11766368</v>
      </c>
      <c r="J36" s="28" t="n">
        <v>2774848</v>
      </c>
      <c r="K36" s="28" t="n">
        <v>810417</v>
      </c>
      <c r="L36" s="28" t="n">
        <v>1120376</v>
      </c>
      <c r="M36" s="28" t="n">
        <v>922658</v>
      </c>
      <c r="N36" s="28" t="n">
        <v>1270988</v>
      </c>
      <c r="O36" s="28" t="n">
        <v>1153058</v>
      </c>
      <c r="P36" s="28" t="n">
        <v>987274</v>
      </c>
      <c r="Q36" s="28" t="n">
        <v>910112</v>
      </c>
      <c r="R36" s="28" t="n">
        <v>676272</v>
      </c>
      <c r="S36" s="28" t="n">
        <v>1140365</v>
      </c>
      <c r="T36" s="28" t="n">
        <f aca="false">I36*1000/$H36</f>
        <v>5426.53059718563</v>
      </c>
      <c r="U36" s="28" t="n">
        <f aca="false">J36*1000/$H36</f>
        <v>1279.73199329983</v>
      </c>
      <c r="V36" s="28" t="n">
        <f aca="false">K36*1000/$H36</f>
        <v>373.756170721449</v>
      </c>
      <c r="W36" s="28" t="n">
        <f aca="false">L36*1000/$H36</f>
        <v>516.70614452586</v>
      </c>
      <c r="X36" s="28" t="n">
        <f aca="false">M36*1000/$H36</f>
        <v>425.520591208613</v>
      </c>
      <c r="Y36" s="28" t="n">
        <f aca="false">N36*1000/$H36</f>
        <v>586.16688434832</v>
      </c>
      <c r="Z36" s="28" t="n">
        <f aca="false">O36*1000/$H36</f>
        <v>531.778754270619</v>
      </c>
      <c r="AA36" s="28" t="n">
        <f aca="false">P36*1000/$H36</f>
        <v>455.320840620134</v>
      </c>
      <c r="AB36" s="28" t="n">
        <f aca="false">Q36*1000/$H36</f>
        <v>419.734502173127</v>
      </c>
      <c r="AC36" s="28" t="n">
        <f aca="false">R36*1000/$H36</f>
        <v>311.889845704292</v>
      </c>
      <c r="AD36" s="35" t="n">
        <f aca="false">S36*1000/$H36</f>
        <v>525.924870313388</v>
      </c>
    </row>
    <row r="37" customFormat="false" ht="12.75" hidden="false" customHeight="true" outlineLevel="0" collapsed="false">
      <c r="A37" s="92" t="n">
        <v>1</v>
      </c>
      <c r="B37" s="93" t="s">
        <v>37</v>
      </c>
      <c r="C37" s="33" t="n">
        <v>1</v>
      </c>
      <c r="D37" s="34" t="s">
        <v>38</v>
      </c>
      <c r="E37" s="33" t="n">
        <v>33</v>
      </c>
      <c r="F37" s="33" t="s">
        <v>87</v>
      </c>
      <c r="G37" s="34" t="s">
        <v>88</v>
      </c>
      <c r="H37" s="28" t="n">
        <v>1275607</v>
      </c>
      <c r="I37" s="28" t="n">
        <v>6343015</v>
      </c>
      <c r="J37" s="28" t="n">
        <v>1809045</v>
      </c>
      <c r="K37" s="28" t="n">
        <v>560879</v>
      </c>
      <c r="L37" s="28" t="n">
        <v>1029934</v>
      </c>
      <c r="M37" s="28" t="n">
        <v>183555</v>
      </c>
      <c r="N37" s="28" t="n">
        <v>504318</v>
      </c>
      <c r="O37" s="28" t="n">
        <v>326809</v>
      </c>
      <c r="P37" s="28" t="n">
        <v>419930</v>
      </c>
      <c r="Q37" s="28" t="n">
        <v>360573</v>
      </c>
      <c r="R37" s="28" t="n">
        <v>405580</v>
      </c>
      <c r="S37" s="28" t="n">
        <v>742392</v>
      </c>
      <c r="T37" s="28" t="n">
        <f aca="false">I37*1000/$H37</f>
        <v>4972.54640339854</v>
      </c>
      <c r="U37" s="28" t="n">
        <f aca="false">J37*1000/$H37</f>
        <v>1418.18365687865</v>
      </c>
      <c r="V37" s="28" t="n">
        <f aca="false">K37*1000/$H37</f>
        <v>439.69576836753</v>
      </c>
      <c r="W37" s="28" t="n">
        <f aca="false">L37*1000/$H37</f>
        <v>807.406983498836</v>
      </c>
      <c r="X37" s="28" t="n">
        <f aca="false">M37*1000/$H37</f>
        <v>143.896200005174</v>
      </c>
      <c r="Y37" s="28" t="n">
        <f aca="false">N37*1000/$H37</f>
        <v>395.35530927629</v>
      </c>
      <c r="Z37" s="28" t="n">
        <f aca="false">O37*1000/$H37</f>
        <v>256.198813584435</v>
      </c>
      <c r="AA37" s="28" t="n">
        <f aca="false">P37*1000/$H37</f>
        <v>329.200137659953</v>
      </c>
      <c r="AB37" s="28" t="n">
        <f aca="false">Q37*1000/$H37</f>
        <v>282.667780907443</v>
      </c>
      <c r="AC37" s="28" t="n">
        <f aca="false">R37*1000/$H37</f>
        <v>317.950591365522</v>
      </c>
      <c r="AD37" s="35" t="n">
        <f aca="false">S37*1000/$H37</f>
        <v>581.991161854709</v>
      </c>
    </row>
    <row r="38" customFormat="false" ht="12.75" hidden="false" customHeight="true" outlineLevel="0" collapsed="false">
      <c r="A38" s="92" t="n">
        <v>1</v>
      </c>
      <c r="B38" s="93" t="s">
        <v>37</v>
      </c>
      <c r="C38" s="33" t="n">
        <v>2</v>
      </c>
      <c r="D38" s="34" t="s">
        <v>89</v>
      </c>
      <c r="E38" s="33" t="n">
        <v>34</v>
      </c>
      <c r="F38" s="33" t="s">
        <v>90</v>
      </c>
      <c r="G38" s="34" t="s">
        <v>91</v>
      </c>
      <c r="H38" s="28" t="n">
        <v>8577250</v>
      </c>
      <c r="I38" s="28" t="n">
        <v>54387436</v>
      </c>
      <c r="J38" s="28" t="n">
        <v>16009247</v>
      </c>
      <c r="K38" s="28" t="n">
        <v>4027545</v>
      </c>
      <c r="L38" s="28" t="n">
        <v>6608168</v>
      </c>
      <c r="M38" s="28" t="n">
        <v>2736284</v>
      </c>
      <c r="N38" s="28" t="n">
        <v>2963354</v>
      </c>
      <c r="O38" s="28" t="n">
        <v>4026164</v>
      </c>
      <c r="P38" s="28" t="n">
        <v>4472029</v>
      </c>
      <c r="Q38" s="28" t="n">
        <v>2801428</v>
      </c>
      <c r="R38" s="28" t="n">
        <v>2376946</v>
      </c>
      <c r="S38" s="28" t="n">
        <v>8366271</v>
      </c>
      <c r="T38" s="28" t="n">
        <f aca="false">I38*1000/$H38</f>
        <v>6340.89434259232</v>
      </c>
      <c r="U38" s="28" t="n">
        <f aca="false">J38*1000/$H38</f>
        <v>1866.47783380454</v>
      </c>
      <c r="V38" s="28" t="n">
        <f aca="false">K38*1000/$H38</f>
        <v>469.561339590195</v>
      </c>
      <c r="W38" s="28" t="n">
        <f aca="false">L38*1000/$H38</f>
        <v>770.429683173511</v>
      </c>
      <c r="X38" s="28" t="n">
        <f aca="false">M38*1000/$H38</f>
        <v>319.016467982162</v>
      </c>
      <c r="Y38" s="28" t="n">
        <f aca="false">N38*1000/$H38</f>
        <v>345.489988049783</v>
      </c>
      <c r="Z38" s="28" t="n">
        <f aca="false">O38*1000/$H38</f>
        <v>469.40033227433</v>
      </c>
      <c r="AA38" s="28" t="n">
        <f aca="false">P38*1000/$H38</f>
        <v>521.382610976712</v>
      </c>
      <c r="AB38" s="28" t="n">
        <f aca="false">Q38*1000/$H38</f>
        <v>326.611443061587</v>
      </c>
      <c r="AC38" s="28" t="n">
        <f aca="false">R38*1000/$H38</f>
        <v>277.12215453671</v>
      </c>
      <c r="AD38" s="35" t="n">
        <f aca="false">S38*1000/$H38</f>
        <v>975.402489142791</v>
      </c>
    </row>
    <row r="39" customFormat="false" ht="12.75" hidden="false" customHeight="true" outlineLevel="0" collapsed="false">
      <c r="A39" s="92" t="n">
        <v>4</v>
      </c>
      <c r="B39" s="93" t="s">
        <v>23</v>
      </c>
      <c r="C39" s="33" t="n">
        <v>8</v>
      </c>
      <c r="D39" s="34" t="s">
        <v>27</v>
      </c>
      <c r="E39" s="33" t="n">
        <v>35</v>
      </c>
      <c r="F39" s="33" t="s">
        <v>92</v>
      </c>
      <c r="G39" s="34" t="s">
        <v>93</v>
      </c>
      <c r="H39" s="28" t="n">
        <v>1855143</v>
      </c>
      <c r="I39" s="28" t="n">
        <v>11435993</v>
      </c>
      <c r="J39" s="28" t="n">
        <v>2506800</v>
      </c>
      <c r="K39" s="28" t="n">
        <v>1461831</v>
      </c>
      <c r="L39" s="28" t="n">
        <v>2076797</v>
      </c>
      <c r="M39" s="28" t="n">
        <v>829065</v>
      </c>
      <c r="N39" s="28" t="n">
        <v>1143390</v>
      </c>
      <c r="O39" s="28" t="n">
        <v>781160</v>
      </c>
      <c r="P39" s="28" t="n">
        <v>728761</v>
      </c>
      <c r="Q39" s="28" t="n">
        <v>625948</v>
      </c>
      <c r="R39" s="28" t="n">
        <v>377834</v>
      </c>
      <c r="S39" s="28" t="n">
        <v>904407</v>
      </c>
      <c r="T39" s="28" t="n">
        <f aca="false">I39*1000/$H39</f>
        <v>6164.48058182038</v>
      </c>
      <c r="U39" s="28" t="n">
        <f aca="false">J39*1000/$H39</f>
        <v>1351.27049505079</v>
      </c>
      <c r="V39" s="28" t="n">
        <f aca="false">K39*1000/$H39</f>
        <v>787.98831141319</v>
      </c>
      <c r="W39" s="28" t="n">
        <f aca="false">L39*1000/$H39</f>
        <v>1119.48081630365</v>
      </c>
      <c r="X39" s="28" t="n">
        <f aca="false">M39*1000/$H39</f>
        <v>446.900858855625</v>
      </c>
      <c r="Y39" s="28" t="n">
        <f aca="false">N39*1000/$H39</f>
        <v>616.335236690649</v>
      </c>
      <c r="Z39" s="28" t="n">
        <f aca="false">O39*1000/$H39</f>
        <v>421.07805166502</v>
      </c>
      <c r="AA39" s="28" t="n">
        <f aca="false">P39*1000/$H39</f>
        <v>392.832789709473</v>
      </c>
      <c r="AB39" s="28" t="n">
        <f aca="false">Q39*1000/$H39</f>
        <v>337.412264175861</v>
      </c>
      <c r="AC39" s="28" t="n">
        <f aca="false">R39*1000/$H39</f>
        <v>203.668396452457</v>
      </c>
      <c r="AD39" s="35" t="n">
        <f aca="false">S39*1000/$H39</f>
        <v>487.513361503669</v>
      </c>
    </row>
    <row r="40" customFormat="false" ht="12.75" hidden="false" customHeight="true" outlineLevel="0" collapsed="false">
      <c r="A40" s="92" t="n">
        <v>1</v>
      </c>
      <c r="B40" s="93" t="s">
        <v>37</v>
      </c>
      <c r="C40" s="33" t="n">
        <v>2</v>
      </c>
      <c r="D40" s="34" t="s">
        <v>89</v>
      </c>
      <c r="E40" s="33" t="n">
        <v>36</v>
      </c>
      <c r="F40" s="33" t="s">
        <v>94</v>
      </c>
      <c r="G40" s="34" t="s">
        <v>95</v>
      </c>
      <c r="H40" s="28" t="n">
        <v>19151066</v>
      </c>
      <c r="I40" s="28" t="n">
        <v>161129758</v>
      </c>
      <c r="J40" s="28" t="n">
        <v>38283816</v>
      </c>
      <c r="K40" s="28" t="n">
        <v>7982926</v>
      </c>
      <c r="L40" s="28" t="n">
        <v>32503209</v>
      </c>
      <c r="M40" s="28" t="n">
        <v>13008201</v>
      </c>
      <c r="N40" s="28" t="n">
        <v>7077699</v>
      </c>
      <c r="O40" s="28" t="n">
        <v>11381821</v>
      </c>
      <c r="P40" s="28" t="n">
        <v>10838633</v>
      </c>
      <c r="Q40" s="28" t="n">
        <v>7469590</v>
      </c>
      <c r="R40" s="28" t="n">
        <v>8328748</v>
      </c>
      <c r="S40" s="28" t="n">
        <v>24255115</v>
      </c>
      <c r="T40" s="28" t="n">
        <f aca="false">I40*1000/$H40</f>
        <v>8413.61822887562</v>
      </c>
      <c r="U40" s="28" t="n">
        <f aca="false">J40*1000/$H40</f>
        <v>1999.04360415237</v>
      </c>
      <c r="V40" s="28" t="n">
        <f aca="false">K40*1000/$H40</f>
        <v>416.839772783405</v>
      </c>
      <c r="W40" s="28" t="n">
        <f aca="false">L40*1000/$H40</f>
        <v>1697.20103309132</v>
      </c>
      <c r="X40" s="28" t="n">
        <f aca="false">M40*1000/$H40</f>
        <v>679.241615062055</v>
      </c>
      <c r="Y40" s="28" t="n">
        <f aca="false">N40*1000/$H40</f>
        <v>369.572064552438</v>
      </c>
      <c r="Z40" s="28" t="n">
        <f aca="false">O40*1000/$H40</f>
        <v>594.317882879209</v>
      </c>
      <c r="AA40" s="28" t="n">
        <f aca="false">P40*1000/$H40</f>
        <v>565.954553130358</v>
      </c>
      <c r="AB40" s="28" t="n">
        <f aca="false">Q40*1000/$H40</f>
        <v>390.035207439628</v>
      </c>
      <c r="AC40" s="28" t="n">
        <f aca="false">R40*1000/$H40</f>
        <v>434.897357671892</v>
      </c>
      <c r="AD40" s="35" t="n">
        <f aca="false">S40*1000/$H40</f>
        <v>1266.51513811294</v>
      </c>
    </row>
    <row r="41" customFormat="false" ht="12.75" hidden="false" customHeight="true" outlineLevel="0" collapsed="false">
      <c r="A41" s="92" t="n">
        <v>3</v>
      </c>
      <c r="B41" s="93" t="s">
        <v>19</v>
      </c>
      <c r="C41" s="33" t="n">
        <v>5</v>
      </c>
      <c r="D41" s="34" t="s">
        <v>41</v>
      </c>
      <c r="E41" s="33" t="n">
        <v>37</v>
      </c>
      <c r="F41" s="33" t="s">
        <v>96</v>
      </c>
      <c r="G41" s="34" t="s">
        <v>97</v>
      </c>
      <c r="H41" s="28" t="n">
        <v>8311899</v>
      </c>
      <c r="I41" s="28" t="n">
        <v>44539961</v>
      </c>
      <c r="J41" s="28" t="n">
        <v>9600354</v>
      </c>
      <c r="K41" s="28" t="n">
        <v>5147632</v>
      </c>
      <c r="L41" s="28" t="n">
        <v>7657145</v>
      </c>
      <c r="M41" s="28" t="n">
        <v>6087426</v>
      </c>
      <c r="N41" s="28" t="n">
        <v>3016822</v>
      </c>
      <c r="O41" s="28" t="n">
        <v>2675711</v>
      </c>
      <c r="P41" s="28" t="n">
        <v>3323296</v>
      </c>
      <c r="Q41" s="28" t="n">
        <v>1743687</v>
      </c>
      <c r="R41" s="28" t="n">
        <v>1342624</v>
      </c>
      <c r="S41" s="28" t="n">
        <v>3945264</v>
      </c>
      <c r="T41" s="28" t="n">
        <f aca="false">I41*1000/$H41</f>
        <v>5358.57822622724</v>
      </c>
      <c r="U41" s="28" t="n">
        <f aca="false">J41*1000/$H41</f>
        <v>1155.01331284223</v>
      </c>
      <c r="V41" s="28" t="n">
        <f aca="false">K41*1000/$H41</f>
        <v>619.308776490186</v>
      </c>
      <c r="W41" s="28" t="n">
        <f aca="false">L41*1000/$H41</f>
        <v>921.226906149846</v>
      </c>
      <c r="X41" s="28" t="n">
        <f aca="false">M41*1000/$H41</f>
        <v>732.374876066227</v>
      </c>
      <c r="Y41" s="28" t="n">
        <f aca="false">N41*1000/$H41</f>
        <v>362.952196603929</v>
      </c>
      <c r="Z41" s="28" t="n">
        <f aca="false">O41*1000/$H41</f>
        <v>321.913319687836</v>
      </c>
      <c r="AA41" s="28" t="n">
        <f aca="false">P41*1000/$H41</f>
        <v>399.823915088477</v>
      </c>
      <c r="AB41" s="28" t="n">
        <f aca="false">Q41*1000/$H41</f>
        <v>209.782024540962</v>
      </c>
      <c r="AC41" s="28" t="n">
        <f aca="false">R41*1000/$H41</f>
        <v>161.53035545788</v>
      </c>
      <c r="AD41" s="35" t="n">
        <f aca="false">S41*1000/$H41</f>
        <v>474.652543299672</v>
      </c>
    </row>
    <row r="42" customFormat="false" ht="12.75" hidden="false" customHeight="true" outlineLevel="0" collapsed="false">
      <c r="A42" s="92" t="n">
        <v>2</v>
      </c>
      <c r="B42" s="93" t="s">
        <v>52</v>
      </c>
      <c r="C42" s="33" t="n">
        <v>4</v>
      </c>
      <c r="D42" s="34" t="s">
        <v>58</v>
      </c>
      <c r="E42" s="33" t="n">
        <v>38</v>
      </c>
      <c r="F42" s="33" t="s">
        <v>98</v>
      </c>
      <c r="G42" s="34" t="s">
        <v>99</v>
      </c>
      <c r="H42" s="28" t="n">
        <v>633799</v>
      </c>
      <c r="I42" s="28" t="n">
        <v>3886155</v>
      </c>
      <c r="J42" s="28" t="n">
        <v>748686</v>
      </c>
      <c r="K42" s="28" t="n">
        <v>510270</v>
      </c>
      <c r="L42" s="28" t="n">
        <v>663785</v>
      </c>
      <c r="M42" s="28" t="n">
        <v>103688</v>
      </c>
      <c r="N42" s="28" t="n">
        <v>460570</v>
      </c>
      <c r="O42" s="28" t="n">
        <v>136925</v>
      </c>
      <c r="P42" s="28" t="n">
        <v>352989</v>
      </c>
      <c r="Q42" s="28" t="n">
        <v>179829</v>
      </c>
      <c r="R42" s="28" t="n">
        <v>150226</v>
      </c>
      <c r="S42" s="28" t="n">
        <v>579187</v>
      </c>
      <c r="T42" s="28" t="n">
        <f aca="false">I42*1000/$H42</f>
        <v>6131.52592541168</v>
      </c>
      <c r="U42" s="28" t="n">
        <f aca="false">J42*1000/$H42</f>
        <v>1181.2672471872</v>
      </c>
      <c r="V42" s="28" t="n">
        <f aca="false">K42*1000/$H42</f>
        <v>805.097515142813</v>
      </c>
      <c r="W42" s="28" t="n">
        <f aca="false">L42*1000/$H42</f>
        <v>1047.31152936499</v>
      </c>
      <c r="X42" s="28" t="n">
        <f aca="false">M42*1000/$H42</f>
        <v>163.597607443369</v>
      </c>
      <c r="Y42" s="28" t="n">
        <f aca="false">N42*1000/$H42</f>
        <v>726.681487348513</v>
      </c>
      <c r="Z42" s="28" t="n">
        <f aca="false">O42*1000/$H42</f>
        <v>216.038523254218</v>
      </c>
      <c r="AA42" s="28" t="n">
        <f aca="false">P42*1000/$H42</f>
        <v>556.941554025803</v>
      </c>
      <c r="AB42" s="28" t="n">
        <f aca="false">Q42*1000/$H42</f>
        <v>283.731908696606</v>
      </c>
      <c r="AC42" s="28" t="n">
        <f aca="false">R42*1000/$H42</f>
        <v>237.024671859691</v>
      </c>
      <c r="AD42" s="35" t="n">
        <f aca="false">S42*1000/$H42</f>
        <v>913.833881088484</v>
      </c>
    </row>
    <row r="43" customFormat="false" ht="12.75" hidden="false" customHeight="true" outlineLevel="0" collapsed="false">
      <c r="A43" s="92" t="n">
        <v>2</v>
      </c>
      <c r="B43" s="93" t="s">
        <v>52</v>
      </c>
      <c r="C43" s="33" t="n">
        <v>3</v>
      </c>
      <c r="D43" s="34" t="s">
        <v>53</v>
      </c>
      <c r="E43" s="33" t="n">
        <v>39</v>
      </c>
      <c r="F43" s="33" t="s">
        <v>100</v>
      </c>
      <c r="G43" s="34" t="s">
        <v>101</v>
      </c>
      <c r="H43" s="28" t="n">
        <v>11410396</v>
      </c>
      <c r="I43" s="28" t="n">
        <v>67047030</v>
      </c>
      <c r="J43" s="28" t="n">
        <v>16494612</v>
      </c>
      <c r="K43" s="28" t="n">
        <v>5833807</v>
      </c>
      <c r="L43" s="28" t="n">
        <v>12278304</v>
      </c>
      <c r="M43" s="28" t="n">
        <v>5453599</v>
      </c>
      <c r="N43" s="28" t="n">
        <v>4091925</v>
      </c>
      <c r="O43" s="28" t="n">
        <v>4228075</v>
      </c>
      <c r="P43" s="28" t="n">
        <v>4961555</v>
      </c>
      <c r="Q43" s="28" t="n">
        <v>4651193</v>
      </c>
      <c r="R43" s="28" t="n">
        <v>2694530</v>
      </c>
      <c r="S43" s="28" t="n">
        <v>6359430</v>
      </c>
      <c r="T43" s="28" t="n">
        <f aca="false">I43*1000/$H43</f>
        <v>5875.95995791908</v>
      </c>
      <c r="U43" s="28" t="n">
        <f aca="false">J43*1000/$H43</f>
        <v>1445.57752421564</v>
      </c>
      <c r="V43" s="28" t="n">
        <f aca="false">K43*1000/$H43</f>
        <v>511.271212673075</v>
      </c>
      <c r="W43" s="28" t="n">
        <f aca="false">L43*1000/$H43</f>
        <v>1076.06291665951</v>
      </c>
      <c r="X43" s="28" t="n">
        <f aca="false">M43*1000/$H43</f>
        <v>477.950020314808</v>
      </c>
      <c r="Y43" s="28" t="n">
        <f aca="false">N43*1000/$H43</f>
        <v>358.613758891453</v>
      </c>
      <c r="Z43" s="28" t="n">
        <f aca="false">O43*1000/$H43</f>
        <v>370.545860108624</v>
      </c>
      <c r="AA43" s="28" t="n">
        <f aca="false">P43*1000/$H43</f>
        <v>434.827590558645</v>
      </c>
      <c r="AB43" s="28" t="n">
        <f aca="false">Q43*1000/$H43</f>
        <v>407.627658146133</v>
      </c>
      <c r="AC43" s="28" t="n">
        <f aca="false">R43*1000/$H43</f>
        <v>236.146931272149</v>
      </c>
      <c r="AD43" s="35" t="n">
        <f aca="false">S43*1000/$H43</f>
        <v>557.336485079046</v>
      </c>
    </row>
    <row r="44" customFormat="false" ht="12.75" hidden="false" customHeight="true" outlineLevel="0" collapsed="false">
      <c r="A44" s="92" t="n">
        <v>3</v>
      </c>
      <c r="B44" s="93" t="s">
        <v>19</v>
      </c>
      <c r="C44" s="33" t="n">
        <v>7</v>
      </c>
      <c r="D44" s="34" t="s">
        <v>30</v>
      </c>
      <c r="E44" s="33" t="n">
        <v>40</v>
      </c>
      <c r="F44" s="33" t="s">
        <v>102</v>
      </c>
      <c r="G44" s="34" t="s">
        <v>103</v>
      </c>
      <c r="H44" s="28" t="n">
        <v>3488201</v>
      </c>
      <c r="I44" s="28" t="n">
        <v>18154361</v>
      </c>
      <c r="J44" s="28" t="n">
        <v>4384386</v>
      </c>
      <c r="K44" s="28" t="n">
        <v>2227866</v>
      </c>
      <c r="L44" s="28" t="n">
        <v>3191774</v>
      </c>
      <c r="M44" s="28" t="n">
        <v>1305311</v>
      </c>
      <c r="N44" s="28" t="n">
        <v>1543648</v>
      </c>
      <c r="O44" s="28" t="n">
        <v>1129333</v>
      </c>
      <c r="P44" s="28" t="n">
        <v>1100355</v>
      </c>
      <c r="Q44" s="28" t="n">
        <v>865315</v>
      </c>
      <c r="R44" s="28" t="n">
        <v>522525</v>
      </c>
      <c r="S44" s="28" t="n">
        <v>1883848</v>
      </c>
      <c r="T44" s="28" t="n">
        <f aca="false">I44*1000/$H44</f>
        <v>5204.50541697569</v>
      </c>
      <c r="U44" s="28" t="n">
        <f aca="false">J44*1000/$H44</f>
        <v>1256.91896768564</v>
      </c>
      <c r="V44" s="28" t="n">
        <f aca="false">K44*1000/$H44</f>
        <v>638.686245431384</v>
      </c>
      <c r="W44" s="28" t="n">
        <f aca="false">L44*1000/$H44</f>
        <v>915.02009201878</v>
      </c>
      <c r="X44" s="28" t="n">
        <f aca="false">M44*1000/$H44</f>
        <v>374.207506964192</v>
      </c>
      <c r="Y44" s="28" t="n">
        <f aca="false">N44*1000/$H44</f>
        <v>442.534131490703</v>
      </c>
      <c r="Z44" s="28" t="n">
        <f aca="false">O44*1000/$H44</f>
        <v>323.758005917664</v>
      </c>
      <c r="AA44" s="28" t="n">
        <f aca="false">P44*1000/$H44</f>
        <v>315.450571799045</v>
      </c>
      <c r="AB44" s="28" t="n">
        <f aca="false">Q44*1000/$H44</f>
        <v>248.069133630774</v>
      </c>
      <c r="AC44" s="28" t="n">
        <f aca="false">R44*1000/$H44</f>
        <v>149.797847085073</v>
      </c>
      <c r="AD44" s="35" t="n">
        <f aca="false">S44*1000/$H44</f>
        <v>540.062914952435</v>
      </c>
    </row>
    <row r="45" customFormat="false" ht="12.75" hidden="false" customHeight="true" outlineLevel="0" collapsed="false">
      <c r="A45" s="92" t="n">
        <v>4</v>
      </c>
      <c r="B45" s="93" t="s">
        <v>23</v>
      </c>
      <c r="C45" s="33" t="n">
        <v>9</v>
      </c>
      <c r="D45" s="34" t="s">
        <v>24</v>
      </c>
      <c r="E45" s="33" t="n">
        <v>41</v>
      </c>
      <c r="F45" s="33" t="s">
        <v>104</v>
      </c>
      <c r="G45" s="34" t="s">
        <v>105</v>
      </c>
      <c r="H45" s="28" t="n">
        <v>3523281</v>
      </c>
      <c r="I45" s="28" t="n">
        <v>22989775</v>
      </c>
      <c r="J45" s="28" t="n">
        <v>4806560</v>
      </c>
      <c r="K45" s="28" t="n">
        <v>2538085</v>
      </c>
      <c r="L45" s="28" t="n">
        <v>4045141</v>
      </c>
      <c r="M45" s="28" t="n">
        <v>2193619</v>
      </c>
      <c r="N45" s="28" t="n">
        <v>1196657</v>
      </c>
      <c r="O45" s="28" t="n">
        <v>1599931</v>
      </c>
      <c r="P45" s="28" t="n">
        <v>1929954</v>
      </c>
      <c r="Q45" s="28" t="n">
        <v>1589863</v>
      </c>
      <c r="R45" s="28" t="n">
        <v>736623</v>
      </c>
      <c r="S45" s="28" t="n">
        <v>2353342</v>
      </c>
      <c r="T45" s="28" t="n">
        <f aca="false">I45*1000/$H45</f>
        <v>6525.10401526305</v>
      </c>
      <c r="U45" s="28" t="n">
        <f aca="false">J45*1000/$H45</f>
        <v>1364.22839960821</v>
      </c>
      <c r="V45" s="28" t="n">
        <f aca="false">K45*1000/$H45</f>
        <v>720.375411441778</v>
      </c>
      <c r="W45" s="28" t="n">
        <f aca="false">L45*1000/$H45</f>
        <v>1148.11762104697</v>
      </c>
      <c r="X45" s="28" t="n">
        <f aca="false">M45*1000/$H45</f>
        <v>622.606882618786</v>
      </c>
      <c r="Y45" s="28" t="n">
        <f aca="false">N45*1000/$H45</f>
        <v>339.642793180561</v>
      </c>
      <c r="Z45" s="28" t="n">
        <f aca="false">O45*1000/$H45</f>
        <v>454.102582223785</v>
      </c>
      <c r="AA45" s="28" t="n">
        <f aca="false">P45*1000/$H45</f>
        <v>547.77180701738</v>
      </c>
      <c r="AB45" s="28" t="n">
        <f aca="false">Q45*1000/$H45</f>
        <v>451.245018492706</v>
      </c>
      <c r="AC45" s="28" t="n">
        <f aca="false">R45*1000/$H45</f>
        <v>209.073020289895</v>
      </c>
      <c r="AD45" s="35" t="n">
        <f aca="false">S45*1000/$H45</f>
        <v>667.940479342976</v>
      </c>
    </row>
    <row r="46" customFormat="false" ht="12.75" hidden="false" customHeight="true" outlineLevel="0" collapsed="false">
      <c r="A46" s="92" t="n">
        <v>1</v>
      </c>
      <c r="B46" s="93" t="s">
        <v>37</v>
      </c>
      <c r="C46" s="33" t="n">
        <v>2</v>
      </c>
      <c r="D46" s="34" t="s">
        <v>89</v>
      </c>
      <c r="E46" s="33" t="n">
        <v>42</v>
      </c>
      <c r="F46" s="33" t="s">
        <v>106</v>
      </c>
      <c r="G46" s="34" t="s">
        <v>107</v>
      </c>
      <c r="H46" s="28" t="n">
        <v>12328459</v>
      </c>
      <c r="I46" s="28" t="n">
        <v>73311585</v>
      </c>
      <c r="J46" s="28" t="n">
        <v>16451546</v>
      </c>
      <c r="K46" s="28" t="n">
        <v>5770486</v>
      </c>
      <c r="L46" s="28" t="n">
        <v>14486426</v>
      </c>
      <c r="M46" s="28" t="n">
        <v>5152903</v>
      </c>
      <c r="N46" s="28" t="n">
        <v>5290164</v>
      </c>
      <c r="O46" s="28" t="n">
        <v>4898711</v>
      </c>
      <c r="P46" s="28" t="n">
        <v>5098116</v>
      </c>
      <c r="Q46" s="28" t="n">
        <v>3423277</v>
      </c>
      <c r="R46" s="28" t="n">
        <v>4045588</v>
      </c>
      <c r="S46" s="28" t="n">
        <v>8694368</v>
      </c>
      <c r="T46" s="28" t="n">
        <f aca="false">I46*1000/$H46</f>
        <v>5946.5327337342</v>
      </c>
      <c r="U46" s="28" t="n">
        <f aca="false">J46*1000/$H46</f>
        <v>1334.43652608976</v>
      </c>
      <c r="V46" s="28" t="n">
        <f aca="false">K46*1000/$H46</f>
        <v>468.062229026353</v>
      </c>
      <c r="W46" s="28" t="n">
        <f aca="false">L46*1000/$H46</f>
        <v>1175.03947573659</v>
      </c>
      <c r="X46" s="28" t="n">
        <f aca="false">M46*1000/$H46</f>
        <v>417.968133730258</v>
      </c>
      <c r="Y46" s="28" t="n">
        <f aca="false">N46*1000/$H46</f>
        <v>429.101804207647</v>
      </c>
      <c r="Z46" s="28" t="n">
        <f aca="false">O46*1000/$H46</f>
        <v>397.349822877296</v>
      </c>
      <c r="AA46" s="28" t="n">
        <f aca="false">P46*1000/$H46</f>
        <v>413.52418822174</v>
      </c>
      <c r="AB46" s="28" t="n">
        <f aca="false">Q46*1000/$H46</f>
        <v>277.672740769953</v>
      </c>
      <c r="AC46" s="28" t="n">
        <f aca="false">R46*1000/$H46</f>
        <v>328.150338983972</v>
      </c>
      <c r="AD46" s="35" t="n">
        <f aca="false">S46*1000/$H46</f>
        <v>705.227474090639</v>
      </c>
    </row>
    <row r="47" customFormat="false" ht="12.75" hidden="false" customHeight="true" outlineLevel="0" collapsed="false">
      <c r="A47" s="92" t="n">
        <v>1</v>
      </c>
      <c r="B47" s="93" t="s">
        <v>37</v>
      </c>
      <c r="C47" s="33" t="n">
        <v>1</v>
      </c>
      <c r="D47" s="34" t="s">
        <v>38</v>
      </c>
      <c r="E47" s="33" t="n">
        <v>44</v>
      </c>
      <c r="F47" s="33" t="s">
        <v>108</v>
      </c>
      <c r="G47" s="34" t="s">
        <v>109</v>
      </c>
      <c r="H47" s="28" t="n">
        <v>1068897</v>
      </c>
      <c r="I47" s="28" t="n">
        <v>6756404</v>
      </c>
      <c r="J47" s="28" t="n">
        <v>1574975</v>
      </c>
      <c r="K47" s="28" t="n">
        <v>479719</v>
      </c>
      <c r="L47" s="28" t="n">
        <v>1666668</v>
      </c>
      <c r="M47" s="28" t="n">
        <v>298807</v>
      </c>
      <c r="N47" s="28" t="n">
        <v>331262</v>
      </c>
      <c r="O47" s="28" t="n">
        <v>396372</v>
      </c>
      <c r="P47" s="28" t="n">
        <v>453580</v>
      </c>
      <c r="Q47" s="28" t="n">
        <v>372058</v>
      </c>
      <c r="R47" s="28" t="n">
        <v>324385</v>
      </c>
      <c r="S47" s="28" t="n">
        <v>858578</v>
      </c>
      <c r="T47" s="28" t="n">
        <f aca="false">I47*1000/$H47</f>
        <v>6320.91211781865</v>
      </c>
      <c r="U47" s="28" t="n">
        <f aca="false">J47*1000/$H47</f>
        <v>1473.45815359197</v>
      </c>
      <c r="V47" s="28" t="n">
        <f aca="false">K47*1000/$H47</f>
        <v>448.798153610685</v>
      </c>
      <c r="W47" s="28" t="n">
        <f aca="false">L47*1000/$H47</f>
        <v>1559.24097457473</v>
      </c>
      <c r="X47" s="28" t="n">
        <f aca="false">M47*1000/$H47</f>
        <v>279.547047096212</v>
      </c>
      <c r="Y47" s="28" t="n">
        <f aca="false">N47*1000/$H47</f>
        <v>309.910122303646</v>
      </c>
      <c r="Z47" s="28" t="n">
        <f aca="false">O47*1000/$H47</f>
        <v>370.823381485775</v>
      </c>
      <c r="AA47" s="28" t="n">
        <f aca="false">P47*1000/$H47</f>
        <v>424.343973273384</v>
      </c>
      <c r="AB47" s="28" t="n">
        <f aca="false">Q47*1000/$H47</f>
        <v>348.076568649739</v>
      </c>
      <c r="AC47" s="28" t="n">
        <f aca="false">R47*1000/$H47</f>
        <v>303.476387341343</v>
      </c>
      <c r="AD47" s="35" t="n">
        <f aca="false">S47*1000/$H47</f>
        <v>803.237355891166</v>
      </c>
    </row>
    <row r="48" customFormat="false" ht="12.75" hidden="false" customHeight="true" outlineLevel="0" collapsed="false">
      <c r="A48" s="92" t="n">
        <v>3</v>
      </c>
      <c r="B48" s="93" t="s">
        <v>19</v>
      </c>
      <c r="C48" s="33" t="n">
        <v>5</v>
      </c>
      <c r="D48" s="34" t="s">
        <v>41</v>
      </c>
      <c r="E48" s="33" t="n">
        <v>45</v>
      </c>
      <c r="F48" s="33" t="s">
        <v>110</v>
      </c>
      <c r="G48" s="34" t="s">
        <v>111</v>
      </c>
      <c r="H48" s="28" t="n">
        <v>4105848</v>
      </c>
      <c r="I48" s="28" t="n">
        <v>23819949</v>
      </c>
      <c r="J48" s="28" t="n">
        <v>5756399</v>
      </c>
      <c r="K48" s="28" t="n">
        <v>2130103</v>
      </c>
      <c r="L48" s="28" t="n">
        <v>4373722</v>
      </c>
      <c r="M48" s="28" t="n">
        <v>3143308</v>
      </c>
      <c r="N48" s="28" t="n">
        <v>1490645</v>
      </c>
      <c r="O48" s="28" t="n">
        <v>1292400</v>
      </c>
      <c r="P48" s="28" t="n">
        <v>1241530</v>
      </c>
      <c r="Q48" s="28" t="n">
        <v>1291033</v>
      </c>
      <c r="R48" s="28" t="n">
        <v>1159236</v>
      </c>
      <c r="S48" s="28" t="n">
        <v>1941573</v>
      </c>
      <c r="T48" s="28" t="n">
        <f aca="false">I48*1000/$H48</f>
        <v>5801.4687830626</v>
      </c>
      <c r="U48" s="28" t="n">
        <f aca="false">J48*1000/$H48</f>
        <v>1402.00002532972</v>
      </c>
      <c r="V48" s="28" t="n">
        <f aca="false">K48*1000/$H48</f>
        <v>518.797334923261</v>
      </c>
      <c r="W48" s="28" t="n">
        <f aca="false">L48*1000/$H48</f>
        <v>1065.24206448948</v>
      </c>
      <c r="X48" s="28" t="n">
        <f aca="false">M48*1000/$H48</f>
        <v>765.568525673625</v>
      </c>
      <c r="Y48" s="28" t="n">
        <f aca="false">N48*1000/$H48</f>
        <v>363.054112085981</v>
      </c>
      <c r="Z48" s="28" t="n">
        <f aca="false">O48*1000/$H48</f>
        <v>314.77054191972</v>
      </c>
      <c r="AA48" s="28" t="n">
        <f aca="false">P48*1000/$H48</f>
        <v>302.380896711228</v>
      </c>
      <c r="AB48" s="28" t="n">
        <f aca="false">Q48*1000/$H48</f>
        <v>314.437602171342</v>
      </c>
      <c r="AC48" s="28" t="n">
        <f aca="false">R48*1000/$H48</f>
        <v>282.337777725819</v>
      </c>
      <c r="AD48" s="35" t="n">
        <f aca="false">S48*1000/$H48</f>
        <v>472.879902032418</v>
      </c>
    </row>
    <row r="49" customFormat="false" ht="12.75" hidden="false" customHeight="true" outlineLevel="0" collapsed="false">
      <c r="A49" s="92" t="n">
        <v>2</v>
      </c>
      <c r="B49" s="93" t="s">
        <v>52</v>
      </c>
      <c r="C49" s="33" t="n">
        <v>4</v>
      </c>
      <c r="D49" s="34" t="s">
        <v>58</v>
      </c>
      <c r="E49" s="33" t="n">
        <v>46</v>
      </c>
      <c r="F49" s="33" t="s">
        <v>112</v>
      </c>
      <c r="G49" s="34" t="s">
        <v>113</v>
      </c>
      <c r="H49" s="28" t="n">
        <v>760452</v>
      </c>
      <c r="I49" s="28" t="n">
        <v>3884676</v>
      </c>
      <c r="J49" s="28" t="n">
        <v>941262</v>
      </c>
      <c r="K49" s="28" t="n">
        <v>362050</v>
      </c>
      <c r="L49" s="28" t="n">
        <v>604844</v>
      </c>
      <c r="M49" s="28" t="n">
        <v>170705</v>
      </c>
      <c r="N49" s="28" t="n">
        <v>580209</v>
      </c>
      <c r="O49" s="28" t="n">
        <v>198763</v>
      </c>
      <c r="P49" s="28" t="n">
        <v>332361</v>
      </c>
      <c r="Q49" s="28" t="n">
        <v>199234</v>
      </c>
      <c r="R49" s="28" t="n">
        <v>172811</v>
      </c>
      <c r="S49" s="28" t="n">
        <v>322437</v>
      </c>
      <c r="T49" s="28" t="n">
        <f aca="false">I49*1000/$H49</f>
        <v>5108.37764908239</v>
      </c>
      <c r="U49" s="28" t="n">
        <f aca="false">J49*1000/$H49</f>
        <v>1237.76648624765</v>
      </c>
      <c r="V49" s="28" t="n">
        <f aca="false">K49*1000/$H49</f>
        <v>476.098425673152</v>
      </c>
      <c r="W49" s="28" t="n">
        <f aca="false">L49*1000/$H49</f>
        <v>795.374330003735</v>
      </c>
      <c r="X49" s="28" t="n">
        <f aca="false">M49*1000/$H49</f>
        <v>224.478336568252</v>
      </c>
      <c r="Y49" s="28" t="n">
        <f aca="false">N49*1000/$H49</f>
        <v>762.979122942671</v>
      </c>
      <c r="Z49" s="28" t="n">
        <f aca="false">O49*1000/$H49</f>
        <v>261.374813926454</v>
      </c>
      <c r="AA49" s="28" t="n">
        <f aca="false">P49*1000/$H49</f>
        <v>437.057171261302</v>
      </c>
      <c r="AB49" s="28" t="n">
        <f aca="false">Q49*1000/$H49</f>
        <v>261.994182407305</v>
      </c>
      <c r="AC49" s="28" t="n">
        <f aca="false">R49*1000/$H49</f>
        <v>227.247742132311</v>
      </c>
      <c r="AD49" s="35" t="n">
        <f aca="false">S49*1000/$H49</f>
        <v>424.007037919553</v>
      </c>
    </row>
    <row r="50" customFormat="false" ht="12.75" hidden="false" customHeight="true" outlineLevel="0" collapsed="false">
      <c r="A50" s="92" t="n">
        <v>3</v>
      </c>
      <c r="B50" s="93" t="s">
        <v>19</v>
      </c>
      <c r="C50" s="33" t="n">
        <v>6</v>
      </c>
      <c r="D50" s="34" t="s">
        <v>20</v>
      </c>
      <c r="E50" s="33" t="n">
        <v>47</v>
      </c>
      <c r="F50" s="33" t="s">
        <v>114</v>
      </c>
      <c r="G50" s="34" t="s">
        <v>115</v>
      </c>
      <c r="H50" s="28" t="n">
        <v>5792297</v>
      </c>
      <c r="I50" s="28" t="n">
        <v>28952456</v>
      </c>
      <c r="J50" s="28" t="n">
        <v>6152499</v>
      </c>
      <c r="K50" s="28" t="n">
        <v>2957768</v>
      </c>
      <c r="L50" s="28" t="n">
        <v>6458267</v>
      </c>
      <c r="M50" s="28" t="n">
        <v>3300245</v>
      </c>
      <c r="N50" s="28" t="n">
        <v>1773129</v>
      </c>
      <c r="O50" s="28" t="n">
        <v>1666092</v>
      </c>
      <c r="P50" s="28" t="n">
        <v>1867547</v>
      </c>
      <c r="Q50" s="28" t="n">
        <v>1246620</v>
      </c>
      <c r="R50" s="28" t="n">
        <v>921754</v>
      </c>
      <c r="S50" s="28" t="n">
        <v>2608535</v>
      </c>
      <c r="T50" s="28" t="n">
        <f aca="false">I50*1000/$H50</f>
        <v>4998.44120562188</v>
      </c>
      <c r="U50" s="28" t="n">
        <f aca="false">J50*1000/$H50</f>
        <v>1062.18638305322</v>
      </c>
      <c r="V50" s="28" t="n">
        <f aca="false">K50*1000/$H50</f>
        <v>510.638180328115</v>
      </c>
      <c r="W50" s="28" t="n">
        <f aca="false">L50*1000/$H50</f>
        <v>1114.97511263666</v>
      </c>
      <c r="X50" s="28" t="n">
        <f aca="false">M50*1000/$H50</f>
        <v>569.764464771057</v>
      </c>
      <c r="Y50" s="28" t="n">
        <f aca="false">N50*1000/$H50</f>
        <v>306.118453525432</v>
      </c>
      <c r="Z50" s="28" t="n">
        <f aca="false">O50*1000/$H50</f>
        <v>287.639256067153</v>
      </c>
      <c r="AA50" s="28" t="n">
        <f aca="false">P50*1000/$H50</f>
        <v>322.419067944893</v>
      </c>
      <c r="AB50" s="28" t="n">
        <f aca="false">Q50*1000/$H50</f>
        <v>215.22031760457</v>
      </c>
      <c r="AC50" s="28" t="n">
        <f aca="false">R50*1000/$H50</f>
        <v>159.134450460672</v>
      </c>
      <c r="AD50" s="35" t="n">
        <f aca="false">S50*1000/$H50</f>
        <v>450.345519230109</v>
      </c>
    </row>
    <row r="51" customFormat="false" ht="12.75" hidden="false" customHeight="true" outlineLevel="0" collapsed="false">
      <c r="A51" s="92" t="n">
        <v>3</v>
      </c>
      <c r="B51" s="93" t="s">
        <v>19</v>
      </c>
      <c r="C51" s="33" t="n">
        <v>7</v>
      </c>
      <c r="D51" s="34" t="s">
        <v>30</v>
      </c>
      <c r="E51" s="33" t="n">
        <v>48</v>
      </c>
      <c r="F51" s="33" t="s">
        <v>116</v>
      </c>
      <c r="G51" s="34" t="s">
        <v>117</v>
      </c>
      <c r="H51" s="28" t="n">
        <v>21723220</v>
      </c>
      <c r="I51" s="28" t="n">
        <v>111365777</v>
      </c>
      <c r="J51" s="28" t="n">
        <v>32071684</v>
      </c>
      <c r="K51" s="28" t="n">
        <v>12481739</v>
      </c>
      <c r="L51" s="28" t="n">
        <v>14903225</v>
      </c>
      <c r="M51" s="28" t="n">
        <v>10104282</v>
      </c>
      <c r="N51" s="28" t="n">
        <v>7334915</v>
      </c>
      <c r="O51" s="28" t="n">
        <v>8128553</v>
      </c>
      <c r="P51" s="28" t="n">
        <v>7307107</v>
      </c>
      <c r="Q51" s="28" t="n">
        <v>4509362</v>
      </c>
      <c r="R51" s="28" t="n">
        <v>4953376</v>
      </c>
      <c r="S51" s="28" t="n">
        <v>9571534</v>
      </c>
      <c r="T51" s="28" t="n">
        <f aca="false">I51*1000/$H51</f>
        <v>5126.57778174691</v>
      </c>
      <c r="U51" s="28" t="n">
        <f aca="false">J51*1000/$H51</f>
        <v>1476.37799552737</v>
      </c>
      <c r="V51" s="28" t="n">
        <f aca="false">K51*1000/$H51</f>
        <v>574.580517989506</v>
      </c>
      <c r="W51" s="28" t="n">
        <f aca="false">L51*1000/$H51</f>
        <v>686.050456608182</v>
      </c>
      <c r="X51" s="28" t="n">
        <f aca="false">M51*1000/$H51</f>
        <v>465.137396757939</v>
      </c>
      <c r="Y51" s="28" t="n">
        <f aca="false">N51*1000/$H51</f>
        <v>337.65321163253</v>
      </c>
      <c r="Z51" s="28" t="n">
        <f aca="false">O51*1000/$H51</f>
        <v>374.187298199807</v>
      </c>
      <c r="AA51" s="28" t="n">
        <f aca="false">P51*1000/$H51</f>
        <v>336.373106749368</v>
      </c>
      <c r="AB51" s="28" t="n">
        <f aca="false">Q51*1000/$H51</f>
        <v>207.582577536848</v>
      </c>
      <c r="AC51" s="28" t="n">
        <f aca="false">R51*1000/$H51</f>
        <v>228.022180873738</v>
      </c>
      <c r="AD51" s="35" t="n">
        <f aca="false">S51*1000/$H51</f>
        <v>440.613039871621</v>
      </c>
    </row>
    <row r="52" customFormat="false" ht="12.75" hidden="false" customHeight="true" outlineLevel="0" collapsed="false">
      <c r="A52" s="92" t="n">
        <v>4</v>
      </c>
      <c r="B52" s="93" t="s">
        <v>23</v>
      </c>
      <c r="C52" s="33" t="n">
        <v>8</v>
      </c>
      <c r="D52" s="34" t="s">
        <v>27</v>
      </c>
      <c r="E52" s="33" t="n">
        <v>49</v>
      </c>
      <c r="F52" s="33" t="s">
        <v>118</v>
      </c>
      <c r="G52" s="34" t="s">
        <v>119</v>
      </c>
      <c r="H52" s="28" t="n">
        <v>2319743</v>
      </c>
      <c r="I52" s="28" t="n">
        <v>12860641</v>
      </c>
      <c r="J52" s="28" t="n">
        <v>2845270</v>
      </c>
      <c r="K52" s="28" t="n">
        <v>2131325</v>
      </c>
      <c r="L52" s="28" t="n">
        <v>1595137</v>
      </c>
      <c r="M52" s="28" t="n">
        <v>858478</v>
      </c>
      <c r="N52" s="28" t="n">
        <v>1017172</v>
      </c>
      <c r="O52" s="28" t="n">
        <v>816069</v>
      </c>
      <c r="P52" s="28" t="n">
        <v>1066099</v>
      </c>
      <c r="Q52" s="28" t="n">
        <v>914972</v>
      </c>
      <c r="R52" s="28" t="n">
        <v>424815</v>
      </c>
      <c r="S52" s="28" t="n">
        <v>1191304</v>
      </c>
      <c r="T52" s="28" t="n">
        <f aca="false">I52*1000/$H52</f>
        <v>5543.9938820809</v>
      </c>
      <c r="U52" s="28" t="n">
        <f aca="false">J52*1000/$H52</f>
        <v>1226.54535437762</v>
      </c>
      <c r="V52" s="28" t="n">
        <f aca="false">K52*1000/$H52</f>
        <v>918.776347207428</v>
      </c>
      <c r="W52" s="28" t="n">
        <f aca="false">L52*1000/$H52</f>
        <v>687.635225108988</v>
      </c>
      <c r="X52" s="28" t="n">
        <f aca="false">M52*1000/$H52</f>
        <v>370.074616024275</v>
      </c>
      <c r="Y52" s="28" t="n">
        <f aca="false">N52*1000/$H52</f>
        <v>438.484780426108</v>
      </c>
      <c r="Z52" s="28" t="n">
        <f aca="false">O52*1000/$H52</f>
        <v>351.792849466514</v>
      </c>
      <c r="AA52" s="28" t="n">
        <f aca="false">P52*1000/$H52</f>
        <v>459.576340999844</v>
      </c>
      <c r="AB52" s="28" t="n">
        <f aca="false">Q52*1000/$H52</f>
        <v>394.428175879828</v>
      </c>
      <c r="AC52" s="28" t="n">
        <f aca="false">R52*1000/$H52</f>
        <v>183.130200198901</v>
      </c>
      <c r="AD52" s="35" t="n">
        <f aca="false">S52*1000/$H52</f>
        <v>513.549992391399</v>
      </c>
    </row>
    <row r="53" customFormat="false" ht="12.75" hidden="false" customHeight="true" outlineLevel="0" collapsed="false">
      <c r="A53" s="92" t="n">
        <v>1</v>
      </c>
      <c r="B53" s="93" t="s">
        <v>37</v>
      </c>
      <c r="C53" s="33" t="n">
        <v>1</v>
      </c>
      <c r="D53" s="34" t="s">
        <v>38</v>
      </c>
      <c r="E53" s="33" t="n">
        <v>50</v>
      </c>
      <c r="F53" s="33" t="s">
        <v>120</v>
      </c>
      <c r="G53" s="34" t="s">
        <v>121</v>
      </c>
      <c r="H53" s="28" t="n">
        <v>616500</v>
      </c>
      <c r="I53" s="28" t="n">
        <v>3804994</v>
      </c>
      <c r="J53" s="28" t="n">
        <v>936676</v>
      </c>
      <c r="K53" s="28" t="n">
        <v>428518</v>
      </c>
      <c r="L53" s="28" t="n">
        <v>756815</v>
      </c>
      <c r="M53" s="28" t="n">
        <v>87521</v>
      </c>
      <c r="N53" s="28" t="n">
        <v>362207</v>
      </c>
      <c r="O53" s="28" t="n">
        <v>171515</v>
      </c>
      <c r="P53" s="28" t="n">
        <v>264188</v>
      </c>
      <c r="Q53" s="28" t="n">
        <v>254568</v>
      </c>
      <c r="R53" s="28" t="n">
        <v>163638</v>
      </c>
      <c r="S53" s="28" t="n">
        <v>379348</v>
      </c>
      <c r="T53" s="28" t="n">
        <f aca="false">I53*1000/$H53</f>
        <v>6171.92862935929</v>
      </c>
      <c r="U53" s="28" t="n">
        <f aca="false">J53*1000/$H53</f>
        <v>1519.34468775345</v>
      </c>
      <c r="V53" s="28" t="n">
        <f aca="false">K53*1000/$H53</f>
        <v>695.081914030819</v>
      </c>
      <c r="W53" s="28" t="n">
        <f aca="false">L53*1000/$H53</f>
        <v>1227.59935117599</v>
      </c>
      <c r="X53" s="28" t="n">
        <f aca="false">M53*1000/$H53</f>
        <v>141.964314679643</v>
      </c>
      <c r="Y53" s="28" t="n">
        <f aca="false">N53*1000/$H53</f>
        <v>587.521492295215</v>
      </c>
      <c r="Z53" s="28" t="n">
        <f aca="false">O53*1000/$H53</f>
        <v>278.207623682076</v>
      </c>
      <c r="AA53" s="28" t="n">
        <f aca="false">P53*1000/$H53</f>
        <v>428.528791565288</v>
      </c>
      <c r="AB53" s="28" t="n">
        <f aca="false">Q53*1000/$H53</f>
        <v>412.924574209246</v>
      </c>
      <c r="AC53" s="28" t="n">
        <f aca="false">R53*1000/$H53</f>
        <v>265.430656934307</v>
      </c>
      <c r="AD53" s="35" t="n">
        <f aca="false">S53*1000/$H53</f>
        <v>615.325223033252</v>
      </c>
    </row>
    <row r="54" customFormat="false" ht="12.75" hidden="false" customHeight="true" outlineLevel="0" collapsed="false">
      <c r="A54" s="92" t="n">
        <v>3</v>
      </c>
      <c r="B54" s="93" t="s">
        <v>19</v>
      </c>
      <c r="C54" s="33" t="n">
        <v>5</v>
      </c>
      <c r="D54" s="34" t="s">
        <v>41</v>
      </c>
      <c r="E54" s="33" t="n">
        <v>51</v>
      </c>
      <c r="F54" s="33" t="s">
        <v>122</v>
      </c>
      <c r="G54" s="34" t="s">
        <v>123</v>
      </c>
      <c r="H54" s="28" t="n">
        <v>7273572</v>
      </c>
      <c r="I54" s="28" t="n">
        <v>39266925</v>
      </c>
      <c r="J54" s="28" t="n">
        <v>10400990</v>
      </c>
      <c r="K54" s="28" t="n">
        <v>4154135</v>
      </c>
      <c r="L54" s="28" t="n">
        <v>4673802</v>
      </c>
      <c r="M54" s="28" t="n">
        <v>3183945</v>
      </c>
      <c r="N54" s="28" t="n">
        <v>3101713</v>
      </c>
      <c r="O54" s="28" t="n">
        <v>2697795</v>
      </c>
      <c r="P54" s="28" t="n">
        <v>2854314</v>
      </c>
      <c r="Q54" s="28" t="n">
        <v>2251321</v>
      </c>
      <c r="R54" s="28" t="n">
        <v>1705545</v>
      </c>
      <c r="S54" s="28" t="n">
        <v>4243365</v>
      </c>
      <c r="T54" s="28" t="n">
        <f aca="false">I54*1000/$H54</f>
        <v>5398.57514299714</v>
      </c>
      <c r="U54" s="28" t="n">
        <f aca="false">J54*1000/$H54</f>
        <v>1429.97003398055</v>
      </c>
      <c r="V54" s="28" t="n">
        <f aca="false">K54*1000/$H54</f>
        <v>571.127226072692</v>
      </c>
      <c r="W54" s="28" t="n">
        <f aca="false">L54*1000/$H54</f>
        <v>642.573140129774</v>
      </c>
      <c r="X54" s="28" t="n">
        <f aca="false">M54*1000/$H54</f>
        <v>437.741593813879</v>
      </c>
      <c r="Y54" s="28" t="n">
        <f aca="false">N54*1000/$H54</f>
        <v>426.436006957792</v>
      </c>
      <c r="Z54" s="28" t="n">
        <f aca="false">O54*1000/$H54</f>
        <v>370.903732031525</v>
      </c>
      <c r="AA54" s="28" t="n">
        <f aca="false">P54*1000/$H54</f>
        <v>392.422595115577</v>
      </c>
      <c r="AB54" s="28" t="n">
        <f aca="false">Q54*1000/$H54</f>
        <v>309.520686672243</v>
      </c>
      <c r="AC54" s="28" t="n">
        <f aca="false">R54*1000/$H54</f>
        <v>234.485202043783</v>
      </c>
      <c r="AD54" s="35" t="n">
        <f aca="false">S54*1000/$H54</f>
        <v>583.394926179324</v>
      </c>
    </row>
    <row r="55" customFormat="false" ht="12.75" hidden="false" customHeight="true" outlineLevel="0" collapsed="false">
      <c r="A55" s="92" t="n">
        <v>4</v>
      </c>
      <c r="B55" s="93" t="s">
        <v>23</v>
      </c>
      <c r="C55" s="33" t="n">
        <v>9</v>
      </c>
      <c r="D55" s="34" t="s">
        <v>24</v>
      </c>
      <c r="E55" s="33" t="n">
        <v>53</v>
      </c>
      <c r="F55" s="33" t="s">
        <v>124</v>
      </c>
      <c r="G55" s="34" t="s">
        <v>125</v>
      </c>
      <c r="H55" s="28" t="n">
        <v>6067146</v>
      </c>
      <c r="I55" s="28" t="n">
        <v>38645719</v>
      </c>
      <c r="J55" s="28" t="n">
        <v>8190612</v>
      </c>
      <c r="K55" s="28" t="n">
        <v>3982261</v>
      </c>
      <c r="L55" s="28" t="n">
        <v>6198479</v>
      </c>
      <c r="M55" s="28" t="n">
        <v>4012988</v>
      </c>
      <c r="N55" s="28" t="n">
        <v>2376131</v>
      </c>
      <c r="O55" s="28" t="n">
        <v>2237476</v>
      </c>
      <c r="P55" s="28" t="n">
        <v>3885128</v>
      </c>
      <c r="Q55" s="28" t="n">
        <v>1742218</v>
      </c>
      <c r="R55" s="28" t="n">
        <v>1538563</v>
      </c>
      <c r="S55" s="28" t="n">
        <v>4481863</v>
      </c>
      <c r="T55" s="28" t="n">
        <f aca="false">I55*1000/$H55</f>
        <v>6369.67018759727</v>
      </c>
      <c r="U55" s="28" t="n">
        <f aca="false">J55*1000/$H55</f>
        <v>1349.99421474281</v>
      </c>
      <c r="V55" s="28" t="n">
        <f aca="false">K55*1000/$H55</f>
        <v>656.364788320571</v>
      </c>
      <c r="W55" s="28" t="n">
        <f aca="false">L55*1000/$H55</f>
        <v>1021.6465863851</v>
      </c>
      <c r="X55" s="28" t="n">
        <f aca="false">M55*1000/$H55</f>
        <v>661.429278280101</v>
      </c>
      <c r="Y55" s="28" t="n">
        <f aca="false">N55*1000/$H55</f>
        <v>391.639001270119</v>
      </c>
      <c r="Z55" s="28" t="n">
        <f aca="false">O55*1000/$H55</f>
        <v>368.785587160751</v>
      </c>
      <c r="AA55" s="28" t="n">
        <f aca="false">P55*1000/$H55</f>
        <v>640.355119194429</v>
      </c>
      <c r="AB55" s="28" t="n">
        <f aca="false">Q55*1000/$H55</f>
        <v>287.156102721115</v>
      </c>
      <c r="AC55" s="28" t="n">
        <f aca="false">R55*1000/$H55</f>
        <v>253.58924937689</v>
      </c>
      <c r="AD55" s="35" t="n">
        <f aca="false">S55*1000/$H55</f>
        <v>738.71026014538</v>
      </c>
    </row>
    <row r="56" customFormat="false" ht="12.75" hidden="false" customHeight="true" outlineLevel="0" collapsed="false">
      <c r="A56" s="92" t="n">
        <v>3</v>
      </c>
      <c r="B56" s="93" t="s">
        <v>19</v>
      </c>
      <c r="C56" s="33" t="n">
        <v>5</v>
      </c>
      <c r="D56" s="34" t="s">
        <v>41</v>
      </c>
      <c r="E56" s="33" t="n">
        <v>54</v>
      </c>
      <c r="F56" s="33" t="s">
        <v>126</v>
      </c>
      <c r="G56" s="34" t="s">
        <v>127</v>
      </c>
      <c r="H56" s="28" t="n">
        <v>1805230</v>
      </c>
      <c r="I56" s="28" t="n">
        <v>9872001</v>
      </c>
      <c r="J56" s="28" t="n">
        <v>2279292</v>
      </c>
      <c r="K56" s="28" t="n">
        <v>1000161</v>
      </c>
      <c r="L56" s="28" t="n">
        <v>2139442</v>
      </c>
      <c r="M56" s="28" t="n">
        <v>516297</v>
      </c>
      <c r="N56" s="28" t="n">
        <v>1044504</v>
      </c>
      <c r="O56" s="28" t="n">
        <v>393303</v>
      </c>
      <c r="P56" s="28" t="n">
        <v>595614</v>
      </c>
      <c r="Q56" s="28" t="n">
        <v>639717</v>
      </c>
      <c r="R56" s="28" t="n">
        <v>445960</v>
      </c>
      <c r="S56" s="28" t="n">
        <v>817711</v>
      </c>
      <c r="T56" s="28" t="n">
        <f aca="false">I56*1000/$H56</f>
        <v>5468.55580729325</v>
      </c>
      <c r="U56" s="28" t="n">
        <f aca="false">J56*1000/$H56</f>
        <v>1262.60476504379</v>
      </c>
      <c r="V56" s="28" t="n">
        <f aca="false">K56*1000/$H56</f>
        <v>554.035219888878</v>
      </c>
      <c r="W56" s="28" t="n">
        <f aca="false">L56*1000/$H56</f>
        <v>1185.13541210815</v>
      </c>
      <c r="X56" s="28" t="n">
        <f aca="false">M56*1000/$H56</f>
        <v>286.000675814162</v>
      </c>
      <c r="Y56" s="28" t="n">
        <f aca="false">N56*1000/$H56</f>
        <v>578.59884890014</v>
      </c>
      <c r="Z56" s="28" t="n">
        <f aca="false">O56*1000/$H56</f>
        <v>217.86863723736</v>
      </c>
      <c r="AA56" s="28" t="n">
        <f aca="false">P56*1000/$H56</f>
        <v>329.938013438731</v>
      </c>
      <c r="AB56" s="28" t="n">
        <f aca="false">Q56*1000/$H56</f>
        <v>354.368695401694</v>
      </c>
      <c r="AC56" s="28" t="n">
        <f aca="false">R56*1000/$H56</f>
        <v>247.037773580098</v>
      </c>
      <c r="AD56" s="35" t="n">
        <f aca="false">S56*1000/$H56</f>
        <v>452.967765880248</v>
      </c>
    </row>
    <row r="57" customFormat="false" ht="12.75" hidden="false" customHeight="true" outlineLevel="0" collapsed="false">
      <c r="A57" s="92" t="n">
        <v>2</v>
      </c>
      <c r="B57" s="93" t="s">
        <v>52</v>
      </c>
      <c r="C57" s="33" t="n">
        <v>3</v>
      </c>
      <c r="D57" s="34" t="s">
        <v>53</v>
      </c>
      <c r="E57" s="33" t="n">
        <v>55</v>
      </c>
      <c r="F57" s="33" t="s">
        <v>128</v>
      </c>
      <c r="G57" s="34" t="s">
        <v>129</v>
      </c>
      <c r="H57" s="28" t="n">
        <v>5440367</v>
      </c>
      <c r="I57" s="28" t="n">
        <v>34003403</v>
      </c>
      <c r="J57" s="28" t="n">
        <v>8464946</v>
      </c>
      <c r="K57" s="28" t="n">
        <v>3710116</v>
      </c>
      <c r="L57" s="28" t="n">
        <v>5559624</v>
      </c>
      <c r="M57" s="28" t="n">
        <v>2081544</v>
      </c>
      <c r="N57" s="28" t="n">
        <v>2986139</v>
      </c>
      <c r="O57" s="28" t="n">
        <v>2447515</v>
      </c>
      <c r="P57" s="28" t="n">
        <v>2682628</v>
      </c>
      <c r="Q57" s="28" t="n">
        <v>1550703</v>
      </c>
      <c r="R57" s="28" t="n">
        <v>1457008</v>
      </c>
      <c r="S57" s="28" t="n">
        <v>3063180</v>
      </c>
      <c r="T57" s="28" t="n">
        <f aca="false">I57*1000/$H57</f>
        <v>6250.20389249475</v>
      </c>
      <c r="U57" s="28" t="n">
        <f aca="false">J57*1000/$H57</f>
        <v>1555.95128049266</v>
      </c>
      <c r="V57" s="28" t="n">
        <f aca="false">K57*1000/$H57</f>
        <v>681.96061037794</v>
      </c>
      <c r="W57" s="28" t="n">
        <f aca="false">L57*1000/$H57</f>
        <v>1021.92076380141</v>
      </c>
      <c r="X57" s="28" t="n">
        <f aca="false">M57*1000/$H57</f>
        <v>382.610952533166</v>
      </c>
      <c r="Y57" s="28" t="n">
        <f aca="false">N57*1000/$H57</f>
        <v>548.885580697038</v>
      </c>
      <c r="Z57" s="28" t="n">
        <f aca="false">O57*1000/$H57</f>
        <v>449.880495194534</v>
      </c>
      <c r="AA57" s="28" t="n">
        <f aca="false">P57*1000/$H57</f>
        <v>493.096881147908</v>
      </c>
      <c r="AB57" s="28" t="n">
        <f aca="false">Q57*1000/$H57</f>
        <v>285.036469047033</v>
      </c>
      <c r="AC57" s="28" t="n">
        <f aca="false">R57*1000/$H57</f>
        <v>267.814285323031</v>
      </c>
      <c r="AD57" s="35" t="n">
        <f aca="false">S57*1000/$H57</f>
        <v>563.046573880034</v>
      </c>
    </row>
    <row r="58" customFormat="false" ht="12.75" hidden="false" customHeight="true" outlineLevel="0" collapsed="false">
      <c r="A58" s="94" t="n">
        <v>4</v>
      </c>
      <c r="B58" s="95" t="s">
        <v>23</v>
      </c>
      <c r="C58" s="38" t="n">
        <v>8</v>
      </c>
      <c r="D58" s="39" t="s">
        <v>27</v>
      </c>
      <c r="E58" s="38" t="n">
        <v>56</v>
      </c>
      <c r="F58" s="38" t="s">
        <v>130</v>
      </c>
      <c r="G58" s="39" t="s">
        <v>131</v>
      </c>
      <c r="H58" s="40" t="n">
        <v>499192</v>
      </c>
      <c r="I58" s="40" t="n">
        <v>3853458</v>
      </c>
      <c r="J58" s="40" t="n">
        <v>856713</v>
      </c>
      <c r="K58" s="40" t="n">
        <v>360402</v>
      </c>
      <c r="L58" s="40" t="n">
        <v>381266</v>
      </c>
      <c r="M58" s="40" t="n">
        <v>516316</v>
      </c>
      <c r="N58" s="40" t="n">
        <v>477110</v>
      </c>
      <c r="O58" s="40" t="n">
        <v>231172</v>
      </c>
      <c r="P58" s="40" t="n">
        <v>326544</v>
      </c>
      <c r="Q58" s="40" t="n">
        <v>243475</v>
      </c>
      <c r="R58" s="40" t="n">
        <v>127563</v>
      </c>
      <c r="S58" s="40" t="n">
        <v>332897</v>
      </c>
      <c r="T58" s="40" t="n">
        <f aca="false">I58*1000/$H58</f>
        <v>7719.39053510473</v>
      </c>
      <c r="U58" s="40" t="n">
        <f aca="false">J58*1000/$H58</f>
        <v>1716.19937819516</v>
      </c>
      <c r="V58" s="40" t="n">
        <f aca="false">K58*1000/$H58</f>
        <v>721.970704658729</v>
      </c>
      <c r="W58" s="40" t="n">
        <f aca="false">L58*1000/$H58</f>
        <v>763.766246253946</v>
      </c>
      <c r="X58" s="40" t="n">
        <f aca="false">M58*1000/$H58</f>
        <v>1034.30343434991</v>
      </c>
      <c r="Y58" s="40" t="n">
        <f aca="false">N58*1000/$H58</f>
        <v>955.764515456979</v>
      </c>
      <c r="Z58" s="40" t="n">
        <f aca="false">O58*1000/$H58</f>
        <v>463.092357249315</v>
      </c>
      <c r="AA58" s="40" t="n">
        <f aca="false">P58*1000/$H58</f>
        <v>654.145098479142</v>
      </c>
      <c r="AB58" s="40" t="n">
        <f aca="false">Q58*1000/$H58</f>
        <v>487.738184906809</v>
      </c>
      <c r="AC58" s="40" t="n">
        <f aca="false">R58*1000/$H58</f>
        <v>255.538950944727</v>
      </c>
      <c r="AD58" s="41" t="n">
        <f aca="false">S58*1000/$H58</f>
        <v>666.87166461001</v>
      </c>
    </row>
    <row r="59" customFormat="false" ht="12.75" hidden="false" customHeight="true" outlineLevel="0" collapsed="false">
      <c r="A59" s="44"/>
      <c r="B59" s="96"/>
      <c r="C59" s="44"/>
      <c r="D59" s="45"/>
      <c r="E59" s="44"/>
      <c r="F59" s="44"/>
      <c r="G59" s="45"/>
      <c r="H59" s="97"/>
    </row>
    <row r="60" customFormat="false" ht="12.75" hidden="false" customHeight="true" outlineLevel="0" collapsed="false">
      <c r="A60" s="98" t="s">
        <v>161</v>
      </c>
      <c r="B60" s="96"/>
      <c r="C60" s="44"/>
      <c r="D60" s="45"/>
      <c r="E60" s="44"/>
      <c r="F60" s="44"/>
      <c r="G60" s="45"/>
      <c r="H60" s="97"/>
    </row>
    <row r="61" customFormat="false" ht="12.75" hidden="false" customHeight="true" outlineLevel="0" collapsed="false">
      <c r="A61" s="48" t="s">
        <v>162</v>
      </c>
      <c r="B61" s="96"/>
      <c r="C61" s="44"/>
      <c r="D61" s="45"/>
      <c r="E61" s="44"/>
      <c r="F61" s="44"/>
      <c r="G61" s="45"/>
      <c r="H61" s="97"/>
    </row>
    <row r="62" customFormat="false" ht="12.75" hidden="false" customHeight="true" outlineLevel="0" collapsed="false">
      <c r="A62" s="48" t="s">
        <v>163</v>
      </c>
      <c r="B62" s="96"/>
      <c r="C62" s="44"/>
      <c r="D62" s="45"/>
      <c r="E62" s="44"/>
      <c r="F62" s="44"/>
      <c r="G62" s="45"/>
      <c r="H62" s="97"/>
    </row>
    <row r="63" customFormat="false" ht="12.75" hidden="false" customHeight="true" outlineLevel="0" collapsed="false">
      <c r="A63" s="48" t="s">
        <v>164</v>
      </c>
      <c r="B63" s="96"/>
      <c r="C63" s="44"/>
      <c r="D63" s="45"/>
      <c r="E63" s="44"/>
      <c r="F63" s="44"/>
      <c r="G63" s="45"/>
      <c r="H63" s="97"/>
    </row>
    <row r="64" customFormat="false" ht="12.75" hidden="false" customHeight="true" outlineLevel="0" collapsed="false">
      <c r="B64" s="96"/>
      <c r="C64" s="44"/>
      <c r="D64" s="45"/>
      <c r="E64" s="44"/>
      <c r="F64" s="44"/>
      <c r="G64" s="45"/>
      <c r="H64" s="97"/>
    </row>
    <row r="65" customFormat="false" ht="12.75" hidden="false" customHeight="true" outlineLevel="0" collapsed="false">
      <c r="A65" s="48" t="s">
        <v>165</v>
      </c>
    </row>
    <row r="66" customFormat="false" ht="12.75" hidden="false" customHeight="true" outlineLevel="0" collapsed="false">
      <c r="A66" s="48" t="s">
        <v>166</v>
      </c>
    </row>
    <row r="67" customFormat="false" ht="12.75" hidden="false" customHeight="true" outlineLevel="0" collapsed="false">
      <c r="A67" s="48" t="s">
        <v>167</v>
      </c>
    </row>
    <row r="69" customFormat="false" ht="12.75" hidden="false" customHeight="true" outlineLevel="0" collapsed="false">
      <c r="A69" s="48" t="s">
        <v>168</v>
      </c>
    </row>
  </sheetData>
  <mergeCells count="4">
    <mergeCell ref="A1:M1"/>
    <mergeCell ref="A3:E3"/>
    <mergeCell ref="I3:S3"/>
    <mergeCell ref="T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8" min="10" style="0" width="11.28"/>
    <col collapsed="false" customWidth="true" hidden="false" outlineLevel="0" max="23" min="19" style="52" width="9.14"/>
  </cols>
  <sheetData>
    <row r="1" customFormat="false" ht="12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/>
    </row>
    <row r="4" s="52" customFormat="true" ht="12.75" hidden="false" customHeight="true" outlineLevel="0" collapsed="false">
      <c r="A4" s="4" t="s">
        <v>1</v>
      </c>
      <c r="B4" s="4"/>
      <c r="C4" s="4"/>
      <c r="D4" s="4"/>
      <c r="E4" s="4"/>
      <c r="F4" s="5"/>
      <c r="G4" s="6"/>
      <c r="H4" s="7"/>
      <c r="I4" s="7" t="s">
        <v>135</v>
      </c>
      <c r="J4" s="7"/>
      <c r="K4" s="7"/>
      <c r="L4" s="7"/>
      <c r="M4" s="7"/>
      <c r="N4" s="7"/>
      <c r="O4" s="7"/>
      <c r="P4" s="7"/>
      <c r="Q4" s="7"/>
      <c r="R4" s="99"/>
      <c r="S4" s="55"/>
      <c r="T4" s="55"/>
      <c r="U4" s="55"/>
      <c r="V4" s="55"/>
      <c r="W4" s="55"/>
    </row>
    <row r="5" s="52" customFormat="true" ht="12.75" hidden="false" customHeight="true" outlineLevel="0" collapsed="false">
      <c r="A5" s="11" t="s">
        <v>3</v>
      </c>
      <c r="B5" s="12" t="s">
        <v>3</v>
      </c>
      <c r="C5" s="12" t="s">
        <v>3</v>
      </c>
      <c r="D5" s="12"/>
      <c r="E5" s="12" t="s">
        <v>4</v>
      </c>
      <c r="F5" s="12"/>
      <c r="G5" s="12"/>
      <c r="H5" s="61" t="s">
        <v>144</v>
      </c>
      <c r="I5" s="61" t="s">
        <v>136</v>
      </c>
      <c r="J5" s="61" t="s">
        <v>137</v>
      </c>
      <c r="K5" s="61" t="s">
        <v>138</v>
      </c>
      <c r="L5" s="61" t="s">
        <v>139</v>
      </c>
      <c r="M5" s="61"/>
      <c r="N5" s="61" t="s">
        <v>140</v>
      </c>
      <c r="O5" s="61" t="s">
        <v>141</v>
      </c>
      <c r="P5" s="61" t="s">
        <v>142</v>
      </c>
      <c r="Q5" s="61" t="s">
        <v>143</v>
      </c>
      <c r="R5" s="62"/>
      <c r="S5" s="100"/>
      <c r="T5" s="100"/>
      <c r="U5" s="100"/>
      <c r="V5" s="100"/>
      <c r="W5" s="100"/>
    </row>
    <row r="6" s="52" customFormat="true" ht="12.7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2</v>
      </c>
      <c r="G6" s="16" t="s">
        <v>13</v>
      </c>
      <c r="H6" s="64" t="s">
        <v>159</v>
      </c>
      <c r="I6" s="64" t="s">
        <v>145</v>
      </c>
      <c r="J6" s="64" t="s">
        <v>145</v>
      </c>
      <c r="K6" s="64" t="s">
        <v>146</v>
      </c>
      <c r="L6" s="64" t="s">
        <v>147</v>
      </c>
      <c r="M6" s="64" t="s">
        <v>148</v>
      </c>
      <c r="N6" s="64" t="s">
        <v>149</v>
      </c>
      <c r="O6" s="64" t="s">
        <v>150</v>
      </c>
      <c r="P6" s="64" t="s">
        <v>151</v>
      </c>
      <c r="Q6" s="64" t="s">
        <v>152</v>
      </c>
      <c r="R6" s="65" t="s">
        <v>160</v>
      </c>
      <c r="S6" s="100"/>
      <c r="T6" s="100"/>
      <c r="U6" s="100"/>
      <c r="V6" s="100"/>
      <c r="W6" s="100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66"/>
      <c r="I7" s="66"/>
      <c r="J7" s="66"/>
      <c r="K7" s="66"/>
      <c r="L7" s="66"/>
      <c r="M7" s="66"/>
      <c r="N7" s="66"/>
      <c r="O7" s="66"/>
      <c r="P7" s="66"/>
      <c r="Q7" s="66"/>
      <c r="R7" s="67"/>
      <c r="S7" s="59"/>
      <c r="T7" s="59"/>
      <c r="U7" s="59"/>
      <c r="V7" s="59"/>
      <c r="W7" s="59"/>
    </row>
    <row r="8" customFormat="false" ht="12.75" hidden="false" customHeight="false" outlineLevel="0" collapsed="false">
      <c r="A8" s="24"/>
      <c r="B8" s="25"/>
      <c r="C8" s="25"/>
      <c r="D8" s="25"/>
      <c r="E8" s="25" t="n">
        <v>0</v>
      </c>
      <c r="F8" s="25" t="s">
        <v>17</v>
      </c>
      <c r="G8" s="68" t="s">
        <v>18</v>
      </c>
      <c r="H8" s="29" t="n">
        <f aca="false">SUM(I8:R8)</f>
        <v>6122.64040302187</v>
      </c>
      <c r="I8" s="29" t="n">
        <f aca="false">'Adjusted RES'!I9*1000/'Actual Expenditures'!$H8</f>
        <v>1544.66126953496</v>
      </c>
      <c r="J8" s="29" t="n">
        <f aca="false">'Adjusted RES'!J9*1000/'Actual Expenditures'!$H8</f>
        <v>545.758960198336</v>
      </c>
      <c r="K8" s="29" t="n">
        <f aca="false">'Adjusted RES'!K9*1000/'Actual Expenditures'!$H8</f>
        <v>972.79814525844</v>
      </c>
      <c r="L8" s="29" t="n">
        <f aca="false">'Adjusted RES'!L9*1000/'Actual Expenditures'!$H8</f>
        <v>507.156492848184</v>
      </c>
      <c r="M8" s="29" t="n">
        <f aca="false">'Adjusted RES'!M9*1000/'Actual Expenditures'!$H8</f>
        <v>399.760707586991</v>
      </c>
      <c r="N8" s="29" t="n">
        <f aca="false">'Adjusted RES'!N9*1000/'Actual Expenditures'!$H8</f>
        <v>413.199096160933</v>
      </c>
      <c r="O8" s="29" t="n">
        <f aca="false">'Adjusted RES'!O9*1000/'Actual Expenditures'!$H8</f>
        <v>464.417952619261</v>
      </c>
      <c r="P8" s="29" t="n">
        <f aca="false">'Adjusted RES'!P9*1000/'Actual Expenditures'!$H8</f>
        <v>321.932650426186</v>
      </c>
      <c r="Q8" s="29" t="n">
        <f aca="false">'Adjusted RES'!Q9*1000/'Actual Expenditures'!$H8</f>
        <v>261.160532926801</v>
      </c>
      <c r="R8" s="30" t="n">
        <f aca="false">'Adjusted RES'!R9*1000/'Actual Expenditures'!$H8</f>
        <v>691.794595461778</v>
      </c>
      <c r="S8" s="69"/>
      <c r="T8" s="69"/>
      <c r="U8" s="69"/>
      <c r="V8" s="69"/>
      <c r="W8" s="69"/>
    </row>
    <row r="9" customFormat="false" ht="12.75" hidden="false" customHeight="false" outlineLevel="0" collapsed="false">
      <c r="A9" s="31" t="n">
        <v>3</v>
      </c>
      <c r="B9" s="32" t="s">
        <v>19</v>
      </c>
      <c r="C9" s="70" t="n">
        <v>6</v>
      </c>
      <c r="D9" s="71" t="s">
        <v>20</v>
      </c>
      <c r="E9" s="70" t="n">
        <v>1</v>
      </c>
      <c r="F9" s="70" t="s">
        <v>21</v>
      </c>
      <c r="G9" s="71" t="s">
        <v>22</v>
      </c>
      <c r="H9" s="28" t="n">
        <f aca="false">SUM(I9:R9)</f>
        <v>6603.28323653756</v>
      </c>
      <c r="I9" s="28" t="n">
        <f aca="false">'Adjusted RES'!I10*1000/'Actual Expenditures'!$H9</f>
        <v>1500.2957074332</v>
      </c>
      <c r="J9" s="28" t="n">
        <f aca="false">'Adjusted RES'!J10*1000/'Actual Expenditures'!$H9</f>
        <v>541.333211270605</v>
      </c>
      <c r="K9" s="28" t="n">
        <f aca="false">'Adjusted RES'!K10*1000/'Actual Expenditures'!$H9</f>
        <v>1230.76127056368</v>
      </c>
      <c r="L9" s="28" t="n">
        <f aca="false">'Adjusted RES'!L10*1000/'Actual Expenditures'!$H9</f>
        <v>640.997387306595</v>
      </c>
      <c r="M9" s="28" t="n">
        <f aca="false">'Adjusted RES'!M10*1000/'Actual Expenditures'!$H9</f>
        <v>528.538882319943</v>
      </c>
      <c r="N9" s="28" t="n">
        <f aca="false">'Adjusted RES'!N10*1000/'Actual Expenditures'!$H9</f>
        <v>457.208686781354</v>
      </c>
      <c r="O9" s="28" t="n">
        <f aca="false">'Adjusted RES'!O10*1000/'Actual Expenditures'!$H9</f>
        <v>456.987137536722</v>
      </c>
      <c r="P9" s="28" t="n">
        <f aca="false">'Adjusted RES'!P10*1000/'Actual Expenditures'!$H9</f>
        <v>310.136793852703</v>
      </c>
      <c r="Q9" s="28" t="n">
        <f aca="false">'Adjusted RES'!Q10*1000/'Actual Expenditures'!$H9</f>
        <v>261.160532926801</v>
      </c>
      <c r="R9" s="35" t="n">
        <f aca="false">'Adjusted RES'!R10*1000/'Actual Expenditures'!$H9</f>
        <v>675.863626545953</v>
      </c>
      <c r="S9" s="72"/>
      <c r="T9" s="72"/>
      <c r="U9" s="72"/>
      <c r="V9" s="72"/>
      <c r="W9" s="72"/>
    </row>
    <row r="10" customFormat="false" ht="12.75" hidden="false" customHeight="false" outlineLevel="0" collapsed="false">
      <c r="A10" s="31" t="n">
        <v>4</v>
      </c>
      <c r="B10" s="32" t="s">
        <v>23</v>
      </c>
      <c r="C10" s="70" t="n">
        <v>9</v>
      </c>
      <c r="D10" s="71" t="s">
        <v>24</v>
      </c>
      <c r="E10" s="70" t="n">
        <v>2</v>
      </c>
      <c r="F10" s="70" t="s">
        <v>25</v>
      </c>
      <c r="G10" s="71" t="s">
        <v>26</v>
      </c>
      <c r="H10" s="28" t="n">
        <f aca="false">SUM(I10:R10)</f>
        <v>6145.7957165247</v>
      </c>
      <c r="I10" s="28" t="n">
        <f aca="false">'Adjusted RES'!I11*1000/'Actual Expenditures'!$H10</f>
        <v>2000.0461953346</v>
      </c>
      <c r="J10" s="28" t="n">
        <f aca="false">'Adjusted RES'!J11*1000/'Actual Expenditures'!$H10</f>
        <v>517.184512341112</v>
      </c>
      <c r="K10" s="28" t="n">
        <f aca="false">'Adjusted RES'!K11*1000/'Actual Expenditures'!$H10</f>
        <v>585.599774617226</v>
      </c>
      <c r="L10" s="28" t="n">
        <f aca="false">'Adjusted RES'!L11*1000/'Actual Expenditures'!$H10</f>
        <v>424.744874092655</v>
      </c>
      <c r="M10" s="28" t="n">
        <f aca="false">'Adjusted RES'!M11*1000/'Actual Expenditures'!$H10</f>
        <v>368.892954968596</v>
      </c>
      <c r="N10" s="28" t="n">
        <f aca="false">'Adjusted RES'!N11*1000/'Actual Expenditures'!$H10</f>
        <v>451.866194093162</v>
      </c>
      <c r="O10" s="28" t="n">
        <f aca="false">'Adjusted RES'!O11*1000/'Actual Expenditures'!$H10</f>
        <v>476.709523049954</v>
      </c>
      <c r="P10" s="28" t="n">
        <f aca="false">'Adjusted RES'!P11*1000/'Actual Expenditures'!$H10</f>
        <v>341.444588249</v>
      </c>
      <c r="Q10" s="28" t="n">
        <f aca="false">'Adjusted RES'!Q11*1000/'Actual Expenditures'!$H10</f>
        <v>261.160532926801</v>
      </c>
      <c r="R10" s="35" t="n">
        <f aca="false">'Adjusted RES'!R11*1000/'Actual Expenditures'!$H10</f>
        <v>718.14656685159</v>
      </c>
      <c r="S10" s="72"/>
      <c r="T10" s="72"/>
      <c r="U10" s="72"/>
      <c r="V10" s="72"/>
      <c r="W10" s="72"/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8</v>
      </c>
      <c r="D11" s="71" t="s">
        <v>27</v>
      </c>
      <c r="E11" s="70" t="n">
        <v>4</v>
      </c>
      <c r="F11" s="70" t="s">
        <v>28</v>
      </c>
      <c r="G11" s="71" t="s">
        <v>29</v>
      </c>
      <c r="H11" s="28" t="n">
        <f aca="false">SUM(I11:R11)</f>
        <v>6254.52493404972</v>
      </c>
      <c r="I11" s="28" t="n">
        <f aca="false">'Adjusted RES'!I12*1000/'Actual Expenditures'!$H11</f>
        <v>1688.29222372829</v>
      </c>
      <c r="J11" s="28" t="n">
        <f aca="false">'Adjusted RES'!J12*1000/'Actual Expenditures'!$H11</f>
        <v>525.863030969346</v>
      </c>
      <c r="K11" s="28" t="n">
        <f aca="false">'Adjusted RES'!K12*1000/'Actual Expenditures'!$H11</f>
        <v>1059.22520566177</v>
      </c>
      <c r="L11" s="28" t="n">
        <f aca="false">'Adjusted RES'!L12*1000/'Actual Expenditures'!$H11</f>
        <v>478.903577425641</v>
      </c>
      <c r="M11" s="28" t="n">
        <f aca="false">'Adjusted RES'!M12*1000/'Actual Expenditures'!$H11</f>
        <v>366.023009313327</v>
      </c>
      <c r="N11" s="28" t="n">
        <f aca="false">'Adjusted RES'!N12*1000/'Actual Expenditures'!$H11</f>
        <v>434.495412386516</v>
      </c>
      <c r="O11" s="28" t="n">
        <f aca="false">'Adjusted RES'!O12*1000/'Actual Expenditures'!$H11</f>
        <v>456.474466439528</v>
      </c>
      <c r="P11" s="28" t="n">
        <f aca="false">'Adjusted RES'!P12*1000/'Actual Expenditures'!$H11</f>
        <v>309.322967285267</v>
      </c>
      <c r="Q11" s="28" t="n">
        <f aca="false">'Adjusted RES'!Q12*1000/'Actual Expenditures'!$H11</f>
        <v>261.160532926801</v>
      </c>
      <c r="R11" s="35" t="n">
        <f aca="false">'Adjusted RES'!R12*1000/'Actual Expenditures'!$H11</f>
        <v>674.764507913242</v>
      </c>
      <c r="S11" s="72"/>
      <c r="T11" s="72"/>
      <c r="U11" s="72"/>
      <c r="V11" s="72"/>
      <c r="W11" s="72"/>
    </row>
    <row r="12" customFormat="false" ht="12.75" hidden="false" customHeight="false" outlineLevel="0" collapsed="false">
      <c r="A12" s="31" t="n">
        <v>3</v>
      </c>
      <c r="B12" s="32" t="s">
        <v>19</v>
      </c>
      <c r="C12" s="70" t="n">
        <v>7</v>
      </c>
      <c r="D12" s="71" t="s">
        <v>30</v>
      </c>
      <c r="E12" s="70" t="n">
        <v>5</v>
      </c>
      <c r="F12" s="70" t="s">
        <v>31</v>
      </c>
      <c r="G12" s="71" t="s">
        <v>32</v>
      </c>
      <c r="H12" s="28" t="n">
        <f aca="false">SUM(I12:R12)</f>
        <v>6650.42651878772</v>
      </c>
      <c r="I12" s="28" t="n">
        <f aca="false">'Adjusted RES'!I13*1000/'Actual Expenditures'!$H12</f>
        <v>1510.08630439509</v>
      </c>
      <c r="J12" s="28" t="n">
        <f aca="false">'Adjusted RES'!J13*1000/'Actual Expenditures'!$H12</f>
        <v>500.211500764127</v>
      </c>
      <c r="K12" s="28" t="n">
        <f aca="false">'Adjusted RES'!K13*1000/'Actual Expenditures'!$H12</f>
        <v>1496.18634866146</v>
      </c>
      <c r="L12" s="28" t="n">
        <f aca="false">'Adjusted RES'!L13*1000/'Actual Expenditures'!$H12</f>
        <v>620.597172538453</v>
      </c>
      <c r="M12" s="28" t="n">
        <f aca="false">'Adjusted RES'!M13*1000/'Actual Expenditures'!$H12</f>
        <v>529.087324933772</v>
      </c>
      <c r="N12" s="28" t="n">
        <f aca="false">'Adjusted RES'!N13*1000/'Actual Expenditures'!$H12</f>
        <v>357.830801386916</v>
      </c>
      <c r="O12" s="28" t="n">
        <f aca="false">'Adjusted RES'!O13*1000/'Actual Expenditures'!$H12</f>
        <v>442.673821740669</v>
      </c>
      <c r="P12" s="28" t="n">
        <f aca="false">'Adjusted RES'!P13*1000/'Actual Expenditures'!$H12</f>
        <v>287.415488269691</v>
      </c>
      <c r="Q12" s="28" t="n">
        <f aca="false">'Adjusted RES'!Q13*1000/'Actual Expenditures'!$H12</f>
        <v>261.160532926801</v>
      </c>
      <c r="R12" s="35" t="n">
        <f aca="false">'Adjusted RES'!R13*1000/'Actual Expenditures'!$H12</f>
        <v>645.177223170753</v>
      </c>
      <c r="S12" s="72"/>
      <c r="T12" s="72"/>
      <c r="U12" s="72"/>
      <c r="V12" s="72"/>
      <c r="W12" s="72"/>
    </row>
    <row r="13" customFormat="false" ht="12.75" hidden="false" customHeight="false" outlineLevel="0" collapsed="false">
      <c r="A13" s="31" t="n">
        <v>4</v>
      </c>
      <c r="B13" s="32" t="s">
        <v>23</v>
      </c>
      <c r="C13" s="70" t="n">
        <v>9</v>
      </c>
      <c r="D13" s="71" t="s">
        <v>24</v>
      </c>
      <c r="E13" s="70" t="n">
        <v>6</v>
      </c>
      <c r="F13" s="70" t="s">
        <v>33</v>
      </c>
      <c r="G13" s="71" t="s">
        <v>34</v>
      </c>
      <c r="H13" s="28" t="n">
        <f aca="false">SUM(I13:R13)</f>
        <v>6341.44345202411</v>
      </c>
      <c r="I13" s="28" t="n">
        <f aca="false">'Adjusted RES'!I14*1000/'Actual Expenditures'!$H13</f>
        <v>1736.13525870386</v>
      </c>
      <c r="J13" s="28" t="n">
        <f aca="false">'Adjusted RES'!J14*1000/'Actual Expenditures'!$H13</f>
        <v>586.594819058947</v>
      </c>
      <c r="K13" s="28" t="n">
        <f aca="false">'Adjusted RES'!K14*1000/'Actual Expenditures'!$H13</f>
        <v>959.775749604189</v>
      </c>
      <c r="L13" s="28" t="n">
        <f aca="false">'Adjusted RES'!L14*1000/'Actual Expenditures'!$H13</f>
        <v>461.867147649265</v>
      </c>
      <c r="M13" s="28" t="n">
        <f aca="false">'Adjusted RES'!M14*1000/'Actual Expenditures'!$H13</f>
        <v>337.62647654715</v>
      </c>
      <c r="N13" s="28" t="n">
        <f aca="false">'Adjusted RES'!N14*1000/'Actual Expenditures'!$H13</f>
        <v>469.788754616852</v>
      </c>
      <c r="O13" s="28" t="n">
        <f aca="false">'Adjusted RES'!O14*1000/'Actual Expenditures'!$H13</f>
        <v>475.05967729104</v>
      </c>
      <c r="P13" s="28" t="n">
        <f aca="false">'Adjusted RES'!P14*1000/'Actual Expenditures'!$H13</f>
        <v>338.825582968376</v>
      </c>
      <c r="Q13" s="28" t="n">
        <f aca="false">'Adjusted RES'!Q14*1000/'Actual Expenditures'!$H13</f>
        <v>261.160532926801</v>
      </c>
      <c r="R13" s="35" t="n">
        <f aca="false">'Adjusted RES'!R14*1000/'Actual Expenditures'!$H13</f>
        <v>714.609452657627</v>
      </c>
      <c r="S13" s="72"/>
      <c r="T13" s="72"/>
      <c r="U13" s="72"/>
      <c r="V13" s="72"/>
      <c r="W13" s="72"/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8</v>
      </c>
      <c r="D14" s="71" t="s">
        <v>27</v>
      </c>
      <c r="E14" s="70" t="n">
        <v>8</v>
      </c>
      <c r="F14" s="70" t="s">
        <v>35</v>
      </c>
      <c r="G14" s="71" t="s">
        <v>36</v>
      </c>
      <c r="H14" s="28" t="n">
        <f aca="false">SUM(I14:R14)</f>
        <v>5725.9873360358</v>
      </c>
      <c r="I14" s="28" t="n">
        <f aca="false">'Adjusted RES'!I15*1000/'Actual Expenditures'!$H14</f>
        <v>1547.50064886342</v>
      </c>
      <c r="J14" s="28" t="n">
        <f aca="false">'Adjusted RES'!J15*1000/'Actual Expenditures'!$H14</f>
        <v>553.229801745981</v>
      </c>
      <c r="K14" s="28" t="n">
        <f aca="false">'Adjusted RES'!K15*1000/'Actual Expenditures'!$H14</f>
        <v>659.741330523442</v>
      </c>
      <c r="L14" s="28" t="n">
        <f aca="false">'Adjusted RES'!L15*1000/'Actual Expenditures'!$H14</f>
        <v>439.804808481909</v>
      </c>
      <c r="M14" s="28" t="n">
        <f aca="false">'Adjusted RES'!M15*1000/'Actual Expenditures'!$H14</f>
        <v>421.091860407761</v>
      </c>
      <c r="N14" s="28" t="n">
        <f aca="false">'Adjusted RES'!N15*1000/'Actual Expenditures'!$H14</f>
        <v>368.674677326981</v>
      </c>
      <c r="O14" s="28" t="n">
        <f aca="false">'Adjusted RES'!O15*1000/'Actual Expenditures'!$H14</f>
        <v>463.707471098665</v>
      </c>
      <c r="P14" s="28" t="n">
        <f aca="false">'Adjusted RES'!P15*1000/'Actual Expenditures'!$H14</f>
        <v>320.804814782052</v>
      </c>
      <c r="Q14" s="28" t="n">
        <f aca="false">'Adjusted RES'!Q15*1000/'Actual Expenditures'!$H14</f>
        <v>261.160532926801</v>
      </c>
      <c r="R14" s="35" t="n">
        <f aca="false">'Adjusted RES'!R15*1000/'Actual Expenditures'!$H14</f>
        <v>690.27138987879</v>
      </c>
      <c r="S14" s="72"/>
      <c r="T14" s="72"/>
      <c r="U14" s="72"/>
      <c r="V14" s="72"/>
      <c r="W14" s="72"/>
    </row>
    <row r="15" customFormat="false" ht="12.75" hidden="false" customHeight="false" outlineLevel="0" collapsed="false">
      <c r="A15" s="31" t="n">
        <v>1</v>
      </c>
      <c r="B15" s="32" t="s">
        <v>37</v>
      </c>
      <c r="C15" s="70" t="n">
        <v>1</v>
      </c>
      <c r="D15" s="71" t="s">
        <v>38</v>
      </c>
      <c r="E15" s="70" t="n">
        <v>9</v>
      </c>
      <c r="F15" s="70" t="s">
        <v>39</v>
      </c>
      <c r="G15" s="71" t="s">
        <v>40</v>
      </c>
      <c r="H15" s="28" t="n">
        <f aca="false">SUM(I15:R15)</f>
        <v>5892.06167204498</v>
      </c>
      <c r="I15" s="28" t="n">
        <f aca="false">'Adjusted RES'!I16*1000/'Actual Expenditures'!$H15</f>
        <v>1595.35423897723</v>
      </c>
      <c r="J15" s="28" t="n">
        <f aca="false">'Adjusted RES'!J16*1000/'Actual Expenditures'!$H15</f>
        <v>525.590027522476</v>
      </c>
      <c r="K15" s="28" t="n">
        <f aca="false">'Adjusted RES'!K16*1000/'Actual Expenditures'!$H15</f>
        <v>719.400193378221</v>
      </c>
      <c r="L15" s="28" t="n">
        <f aca="false">'Adjusted RES'!L16*1000/'Actual Expenditures'!$H15</f>
        <v>496.936925201196</v>
      </c>
      <c r="M15" s="28" t="n">
        <f aca="false">'Adjusted RES'!M16*1000/'Actual Expenditures'!$H15</f>
        <v>348.100271746711</v>
      </c>
      <c r="N15" s="28" t="n">
        <f aca="false">'Adjusted RES'!N16*1000/'Actual Expenditures'!$H15</f>
        <v>365.047323852542</v>
      </c>
      <c r="O15" s="28" t="n">
        <f aca="false">'Adjusted RES'!O16*1000/'Actual Expenditures'!$H15</f>
        <v>486.045476675188</v>
      </c>
      <c r="P15" s="28" t="n">
        <f aca="false">'Adjusted RES'!P16*1000/'Actual Expenditures'!$H15</f>
        <v>356.2647080766</v>
      </c>
      <c r="Q15" s="28" t="n">
        <f aca="false">'Adjusted RES'!Q16*1000/'Actual Expenditures'!$H15</f>
        <v>261.160532926801</v>
      </c>
      <c r="R15" s="35" t="n">
        <f aca="false">'Adjusted RES'!R16*1000/'Actual Expenditures'!$H15</f>
        <v>738.161973688007</v>
      </c>
      <c r="S15" s="72"/>
      <c r="T15" s="72"/>
      <c r="U15" s="72"/>
      <c r="V15" s="72"/>
      <c r="W15" s="72"/>
    </row>
    <row r="16" customFormat="false" ht="12.75" hidden="false" customHeight="false" outlineLevel="0" collapsed="false">
      <c r="A16" s="31" t="n">
        <v>3</v>
      </c>
      <c r="B16" s="32" t="s">
        <v>19</v>
      </c>
      <c r="C16" s="70" t="n">
        <v>5</v>
      </c>
      <c r="D16" s="71" t="s">
        <v>41</v>
      </c>
      <c r="E16" s="70" t="n">
        <v>10</v>
      </c>
      <c r="F16" s="70" t="s">
        <v>42</v>
      </c>
      <c r="G16" s="71" t="s">
        <v>43</v>
      </c>
      <c r="H16" s="28" t="n">
        <f aca="false">SUM(I16:R16)</f>
        <v>5659.65104157774</v>
      </c>
      <c r="I16" s="28" t="n">
        <f aca="false">'Adjusted RES'!I17*1000/'Actual Expenditures'!$H16</f>
        <v>1370.17087611777</v>
      </c>
      <c r="J16" s="28" t="n">
        <f aca="false">'Adjusted RES'!J17*1000/'Actual Expenditures'!$H16</f>
        <v>565.763251631219</v>
      </c>
      <c r="K16" s="28" t="n">
        <f aca="false">'Adjusted RES'!K17*1000/'Actual Expenditures'!$H16</f>
        <v>666.375110987642</v>
      </c>
      <c r="L16" s="28" t="n">
        <f aca="false">'Adjusted RES'!L17*1000/'Actual Expenditures'!$H16</f>
        <v>504.58177040777</v>
      </c>
      <c r="M16" s="28" t="n">
        <f aca="false">'Adjusted RES'!M17*1000/'Actual Expenditures'!$H16</f>
        <v>410.413230258564</v>
      </c>
      <c r="N16" s="28" t="n">
        <f aca="false">'Adjusted RES'!N17*1000/'Actual Expenditures'!$H16</f>
        <v>368.469136118183</v>
      </c>
      <c r="O16" s="28" t="n">
        <f aca="false">'Adjusted RES'!O17*1000/'Actual Expenditures'!$H16</f>
        <v>471.724974622087</v>
      </c>
      <c r="P16" s="28" t="n">
        <f aca="false">'Adjusted RES'!P17*1000/'Actual Expenditures'!$H16</f>
        <v>333.531994854385</v>
      </c>
      <c r="Q16" s="28" t="n">
        <f aca="false">'Adjusted RES'!Q17*1000/'Actual Expenditures'!$H16</f>
        <v>261.160532926801</v>
      </c>
      <c r="R16" s="35" t="n">
        <f aca="false">'Adjusted RES'!R17*1000/'Actual Expenditures'!$H16</f>
        <v>707.460163653323</v>
      </c>
      <c r="S16" s="72"/>
      <c r="T16" s="72"/>
      <c r="U16" s="72"/>
      <c r="V16" s="72"/>
      <c r="W16" s="72"/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2</v>
      </c>
      <c r="F17" s="70" t="s">
        <v>44</v>
      </c>
      <c r="G17" s="71" t="s">
        <v>45</v>
      </c>
      <c r="H17" s="28" t="n">
        <f aca="false">SUM(I17:R17)</f>
        <v>5763.8681417345</v>
      </c>
      <c r="I17" s="28" t="n">
        <f aca="false">'Adjusted RES'!I18*1000/'Actual Expenditures'!$H17</f>
        <v>1309.17880142441</v>
      </c>
      <c r="J17" s="28" t="n">
        <f aca="false">'Adjusted RES'!J18*1000/'Actual Expenditures'!$H17</f>
        <v>445.580640255181</v>
      </c>
      <c r="K17" s="28" t="n">
        <f aca="false">'Adjusted RES'!K18*1000/'Actual Expenditures'!$H17</f>
        <v>1101.84422214289</v>
      </c>
      <c r="L17" s="28" t="n">
        <f aca="false">'Adjusted RES'!L18*1000/'Actual Expenditures'!$H17</f>
        <v>510.967509608163</v>
      </c>
      <c r="M17" s="28" t="n">
        <f aca="false">'Adjusted RES'!M18*1000/'Actual Expenditures'!$H17</f>
        <v>366.051004365254</v>
      </c>
      <c r="N17" s="28" t="n">
        <f aca="false">'Adjusted RES'!N18*1000/'Actual Expenditures'!$H17</f>
        <v>357.959288237425</v>
      </c>
      <c r="O17" s="28" t="n">
        <f aca="false">'Adjusted RES'!O18*1000/'Actual Expenditures'!$H17</f>
        <v>450.253002922496</v>
      </c>
      <c r="P17" s="28" t="n">
        <f aca="false">'Adjusted RES'!P18*1000/'Actual Expenditures'!$H17</f>
        <v>299.446864797329</v>
      </c>
      <c r="Q17" s="28" t="n">
        <f aca="false">'Adjusted RES'!Q18*1000/'Actual Expenditures'!$H17</f>
        <v>261.160532926802</v>
      </c>
      <c r="R17" s="35" t="n">
        <f aca="false">'Adjusted RES'!R18*1000/'Actual Expenditures'!$H17</f>
        <v>661.426275054552</v>
      </c>
      <c r="S17" s="72"/>
      <c r="T17" s="72"/>
      <c r="U17" s="72"/>
      <c r="V17" s="72"/>
      <c r="W17" s="72"/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3</v>
      </c>
      <c r="F18" s="70" t="s">
        <v>46</v>
      </c>
      <c r="G18" s="71" t="s">
        <v>47</v>
      </c>
      <c r="H18" s="28" t="n">
        <f aca="false">SUM(I18:R18)</f>
        <v>6420.53324835159</v>
      </c>
      <c r="I18" s="28" t="n">
        <f aca="false">'Adjusted RES'!I19*1000/'Actual Expenditures'!$H18</f>
        <v>1653.8898848955</v>
      </c>
      <c r="J18" s="28" t="n">
        <f aca="false">'Adjusted RES'!J19*1000/'Actual Expenditures'!$H18</f>
        <v>564.379505548504</v>
      </c>
      <c r="K18" s="28" t="n">
        <f aca="false">'Adjusted RES'!K19*1000/'Actual Expenditures'!$H18</f>
        <v>985.341067790695</v>
      </c>
      <c r="L18" s="28" t="n">
        <f aca="false">'Adjusted RES'!L19*1000/'Actual Expenditures'!$H18</f>
        <v>517.382694124692</v>
      </c>
      <c r="M18" s="28" t="n">
        <f aca="false">'Adjusted RES'!M19*1000/'Actual Expenditures'!$H18</f>
        <v>498.07404447694</v>
      </c>
      <c r="N18" s="28" t="n">
        <f aca="false">'Adjusted RES'!N19*1000/'Actual Expenditures'!$H18</f>
        <v>458.480989516322</v>
      </c>
      <c r="O18" s="28" t="n">
        <f aca="false">'Adjusted RES'!O19*1000/'Actual Expenditures'!$H18</f>
        <v>465.195605061537</v>
      </c>
      <c r="P18" s="28" t="n">
        <f aca="false">'Adjusted RES'!P19*1000/'Actual Expenditures'!$H18</f>
        <v>323.16711482494</v>
      </c>
      <c r="Q18" s="28" t="n">
        <f aca="false">'Adjusted RES'!Q19*1000/'Actual Expenditures'!$H18</f>
        <v>261.160532926801</v>
      </c>
      <c r="R18" s="35" t="n">
        <f aca="false">'Adjusted RES'!R19*1000/'Actual Expenditures'!$H18</f>
        <v>693.461809185658</v>
      </c>
      <c r="S18" s="72"/>
      <c r="T18" s="72"/>
      <c r="U18" s="72"/>
      <c r="V18" s="72"/>
      <c r="W18" s="72"/>
    </row>
    <row r="19" customFormat="false" ht="12.75" hidden="false" customHeight="false" outlineLevel="0" collapsed="false">
      <c r="A19" s="31" t="n">
        <v>4</v>
      </c>
      <c r="B19" s="32" t="s">
        <v>23</v>
      </c>
      <c r="C19" s="70" t="n">
        <v>9</v>
      </c>
      <c r="D19" s="71" t="s">
        <v>24</v>
      </c>
      <c r="E19" s="70" t="n">
        <v>15</v>
      </c>
      <c r="F19" s="70" t="s">
        <v>48</v>
      </c>
      <c r="G19" s="71" t="s">
        <v>49</v>
      </c>
      <c r="H19" s="28" t="n">
        <f aca="false">SUM(I19:R19)</f>
        <v>5309.9682617196</v>
      </c>
      <c r="I19" s="28" t="n">
        <f aca="false">'Adjusted RES'!I20*1000/'Actual Expenditures'!$H19</f>
        <v>1246.30763193764</v>
      </c>
      <c r="J19" s="28" t="n">
        <f aca="false">'Adjusted RES'!J20*1000/'Actual Expenditures'!$H19</f>
        <v>456.82686978933</v>
      </c>
      <c r="K19" s="28" t="n">
        <f aca="false">'Adjusted RES'!K20*1000/'Actual Expenditures'!$H19</f>
        <v>924.580915317337</v>
      </c>
      <c r="L19" s="28" t="n">
        <f aca="false">'Adjusted RES'!L20*1000/'Actual Expenditures'!$H19</f>
        <v>418.161613299017</v>
      </c>
      <c r="M19" s="28" t="n">
        <f aca="false">'Adjusted RES'!M20*1000/'Actual Expenditures'!$H19</f>
        <v>254.54426227047</v>
      </c>
      <c r="N19" s="28" t="n">
        <f aca="false">'Adjusted RES'!N20*1000/'Actual Expenditures'!$H19</f>
        <v>313.351772472164</v>
      </c>
      <c r="O19" s="28" t="n">
        <f aca="false">'Adjusted RES'!O20*1000/'Actual Expenditures'!$H19</f>
        <v>455.306237299332</v>
      </c>
      <c r="P19" s="28" t="n">
        <f aca="false">'Adjusted RES'!P20*1000/'Actual Expenditures'!$H19</f>
        <v>307.468491937726</v>
      </c>
      <c r="Q19" s="28" t="n">
        <f aca="false">'Adjusted RES'!Q20*1000/'Actual Expenditures'!$H19</f>
        <v>261.160532926801</v>
      </c>
      <c r="R19" s="35" t="n">
        <f aca="false">'Adjusted RES'!R20*1000/'Actual Expenditures'!$H19</f>
        <v>672.25993446978</v>
      </c>
      <c r="S19" s="72"/>
      <c r="T19" s="72"/>
      <c r="U19" s="72"/>
      <c r="V19" s="72"/>
      <c r="W19" s="72"/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8</v>
      </c>
      <c r="D20" s="71" t="s">
        <v>27</v>
      </c>
      <c r="E20" s="70" t="n">
        <v>16</v>
      </c>
      <c r="F20" s="70" t="s">
        <v>50</v>
      </c>
      <c r="G20" s="71" t="s">
        <v>51</v>
      </c>
      <c r="H20" s="28" t="n">
        <f aca="false">SUM(I20:R20)</f>
        <v>6001.51515892452</v>
      </c>
      <c r="I20" s="28" t="n">
        <f aca="false">'Adjusted RES'!I21*1000/'Actual Expenditures'!$H20</f>
        <v>1621.29669070199</v>
      </c>
      <c r="J20" s="28" t="n">
        <f aca="false">'Adjusted RES'!J21*1000/'Actual Expenditures'!$H20</f>
        <v>540.941416235882</v>
      </c>
      <c r="K20" s="28" t="n">
        <f aca="false">'Adjusted RES'!K21*1000/'Actual Expenditures'!$H20</f>
        <v>898.44011196418</v>
      </c>
      <c r="L20" s="28" t="n">
        <f aca="false">'Adjusted RES'!L21*1000/'Actual Expenditures'!$H20</f>
        <v>460.392988322695</v>
      </c>
      <c r="M20" s="28" t="n">
        <f aca="false">'Adjusted RES'!M21*1000/'Actual Expenditures'!$H20</f>
        <v>510.701089877195</v>
      </c>
      <c r="N20" s="28" t="n">
        <f aca="false">'Adjusted RES'!N21*1000/'Actual Expenditures'!$H20</f>
        <v>315.544055959862</v>
      </c>
      <c r="O20" s="28" t="n">
        <f aca="false">'Adjusted RES'!O21*1000/'Actual Expenditures'!$H20</f>
        <v>446.430004171144</v>
      </c>
      <c r="P20" s="28" t="n">
        <f aca="false">'Adjusted RES'!P21*1000/'Actual Expenditures'!$H20</f>
        <v>293.37814360717</v>
      </c>
      <c r="Q20" s="28" t="n">
        <f aca="false">'Adjusted RES'!Q21*1000/'Actual Expenditures'!$H20</f>
        <v>261.160532926802</v>
      </c>
      <c r="R20" s="35" t="n">
        <f aca="false">'Adjusted RES'!R21*1000/'Actual Expenditures'!$H20</f>
        <v>653.230125157599</v>
      </c>
      <c r="S20" s="72"/>
      <c r="T20" s="72"/>
      <c r="U20" s="72"/>
      <c r="V20" s="72"/>
      <c r="W20" s="72"/>
    </row>
    <row r="21" customFormat="false" ht="12.75" hidden="false" customHeight="false" outlineLevel="0" collapsed="false">
      <c r="A21" s="31" t="n">
        <v>2</v>
      </c>
      <c r="B21" s="32" t="s">
        <v>52</v>
      </c>
      <c r="C21" s="70" t="n">
        <v>3</v>
      </c>
      <c r="D21" s="71" t="s">
        <v>53</v>
      </c>
      <c r="E21" s="70" t="n">
        <v>17</v>
      </c>
      <c r="F21" s="70" t="s">
        <v>54</v>
      </c>
      <c r="G21" s="71" t="s">
        <v>55</v>
      </c>
      <c r="H21" s="28" t="n">
        <f aca="false">SUM(I21:R21)</f>
        <v>6247.42003393852</v>
      </c>
      <c r="I21" s="28" t="n">
        <f aca="false">'Adjusted RES'!I22*1000/'Actual Expenditures'!$H21</f>
        <v>1611.62338385261</v>
      </c>
      <c r="J21" s="28" t="n">
        <f aca="false">'Adjusted RES'!J22*1000/'Actual Expenditures'!$H21</f>
        <v>585.256489041336</v>
      </c>
      <c r="K21" s="28" t="n">
        <f aca="false">'Adjusted RES'!K22*1000/'Actual Expenditures'!$H21</f>
        <v>936.830850850478</v>
      </c>
      <c r="L21" s="28" t="n">
        <f aca="false">'Adjusted RES'!L22*1000/'Actual Expenditures'!$H21</f>
        <v>484.113560435361</v>
      </c>
      <c r="M21" s="28" t="n">
        <f aca="false">'Adjusted RES'!M22*1000/'Actual Expenditures'!$H21</f>
        <v>342.510533560149</v>
      </c>
      <c r="N21" s="28" t="n">
        <f aca="false">'Adjusted RES'!N22*1000/'Actual Expenditures'!$H21</f>
        <v>497.376858161888</v>
      </c>
      <c r="O21" s="28" t="n">
        <f aca="false">'Adjusted RES'!O22*1000/'Actual Expenditures'!$H21</f>
        <v>475.070902927268</v>
      </c>
      <c r="P21" s="28" t="n">
        <f aca="false">'Adjusted RES'!P22*1000/'Actual Expenditures'!$H21</f>
        <v>338.843402816322</v>
      </c>
      <c r="Q21" s="28" t="n">
        <f aca="false">'Adjusted RES'!Q22*1000/'Actual Expenditures'!$H21</f>
        <v>261.160532926802</v>
      </c>
      <c r="R21" s="35" t="n">
        <f aca="false">'Adjusted RES'!R22*1000/'Actual Expenditures'!$H21</f>
        <v>714.633519366302</v>
      </c>
      <c r="S21" s="72"/>
      <c r="T21" s="72"/>
      <c r="U21" s="72"/>
      <c r="V21" s="72"/>
      <c r="W21" s="72"/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8</v>
      </c>
      <c r="F22" s="70" t="s">
        <v>56</v>
      </c>
      <c r="G22" s="71" t="s">
        <v>57</v>
      </c>
      <c r="H22" s="28" t="n">
        <f aca="false">SUM(I22:R22)</f>
        <v>6024.50295296737</v>
      </c>
      <c r="I22" s="28" t="n">
        <f aca="false">'Adjusted RES'!I23*1000/'Actual Expenditures'!$H22</f>
        <v>1557.48778039794</v>
      </c>
      <c r="J22" s="28" t="n">
        <f aca="false">'Adjusted RES'!J23*1000/'Actual Expenditures'!$H22</f>
        <v>573.869921313432</v>
      </c>
      <c r="K22" s="28" t="n">
        <f aca="false">'Adjusted RES'!K23*1000/'Actual Expenditures'!$H22</f>
        <v>721.148704874404</v>
      </c>
      <c r="L22" s="28" t="n">
        <f aca="false">'Adjusted RES'!L23*1000/'Actual Expenditures'!$H22</f>
        <v>519.344456984596</v>
      </c>
      <c r="M22" s="28" t="n">
        <f aca="false">'Adjusted RES'!M23*1000/'Actual Expenditures'!$H22</f>
        <v>472.919808142533</v>
      </c>
      <c r="N22" s="28" t="n">
        <f aca="false">'Adjusted RES'!N23*1000/'Actual Expenditures'!$H22</f>
        <v>438.829353584191</v>
      </c>
      <c r="O22" s="28" t="n">
        <f aca="false">'Adjusted RES'!O23*1000/'Actual Expenditures'!$H22</f>
        <v>464.755531298861</v>
      </c>
      <c r="P22" s="28" t="n">
        <f aca="false">'Adjusted RES'!P23*1000/'Actual Expenditures'!$H22</f>
        <v>322.468531031827</v>
      </c>
      <c r="Q22" s="28" t="n">
        <f aca="false">'Adjusted RES'!Q23*1000/'Actual Expenditures'!$H22</f>
        <v>261.160532926801</v>
      </c>
      <c r="R22" s="35" t="n">
        <f aca="false">'Adjusted RES'!R23*1000/'Actual Expenditures'!$H22</f>
        <v>692.518332412789</v>
      </c>
      <c r="S22" s="72"/>
      <c r="T22" s="72"/>
      <c r="U22" s="72"/>
      <c r="V22" s="72"/>
      <c r="W22" s="72"/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4</v>
      </c>
      <c r="D23" s="71" t="s">
        <v>58</v>
      </c>
      <c r="E23" s="70" t="n">
        <v>19</v>
      </c>
      <c r="F23" s="70" t="s">
        <v>59</v>
      </c>
      <c r="G23" s="71" t="s">
        <v>60</v>
      </c>
      <c r="H23" s="28" t="n">
        <f aca="false">SUM(I23:R23)</f>
        <v>5589.21329612535</v>
      </c>
      <c r="I23" s="28" t="n">
        <f aca="false">'Adjusted RES'!I24*1000/'Actual Expenditures'!$H23</f>
        <v>1320.68600194547</v>
      </c>
      <c r="J23" s="28" t="n">
        <f aca="false">'Adjusted RES'!J24*1000/'Actual Expenditures'!$H23</f>
        <v>539.205422059824</v>
      </c>
      <c r="K23" s="28" t="n">
        <f aca="false">'Adjusted RES'!K24*1000/'Actual Expenditures'!$H23</f>
        <v>777.228225282925</v>
      </c>
      <c r="L23" s="28" t="n">
        <f aca="false">'Adjusted RES'!L24*1000/'Actual Expenditures'!$H23</f>
        <v>467.203055133793</v>
      </c>
      <c r="M23" s="28" t="n">
        <f aca="false">'Adjusted RES'!M24*1000/'Actual Expenditures'!$H23</f>
        <v>527.673699892493</v>
      </c>
      <c r="N23" s="28" t="n">
        <f aca="false">'Adjusted RES'!N24*1000/'Actual Expenditures'!$H23</f>
        <v>294.963823777927</v>
      </c>
      <c r="O23" s="28" t="n">
        <f aca="false">'Adjusted RES'!O24*1000/'Actual Expenditures'!$H23</f>
        <v>448.13232923732</v>
      </c>
      <c r="P23" s="28" t="n">
        <f aca="false">'Adjusted RES'!P24*1000/'Actual Expenditures'!$H23</f>
        <v>296.080455816397</v>
      </c>
      <c r="Q23" s="28" t="n">
        <f aca="false">'Adjusted RES'!Q24*1000/'Actual Expenditures'!$H23</f>
        <v>261.160532926802</v>
      </c>
      <c r="R23" s="35" t="n">
        <f aca="false">'Adjusted RES'!R24*1000/'Actual Expenditures'!$H23</f>
        <v>656.879750052397</v>
      </c>
      <c r="S23" s="72"/>
      <c r="T23" s="72"/>
      <c r="U23" s="72"/>
      <c r="V23" s="72"/>
      <c r="W23" s="72"/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20</v>
      </c>
      <c r="F24" s="70" t="s">
        <v>61</v>
      </c>
      <c r="G24" s="71" t="s">
        <v>62</v>
      </c>
      <c r="H24" s="28" t="n">
        <f aca="false">SUM(I24:R24)</f>
        <v>5956.33449389679</v>
      </c>
      <c r="I24" s="28" t="n">
        <f aca="false">'Adjusted RES'!I25*1000/'Actual Expenditures'!$H24</f>
        <v>1489.11579711858</v>
      </c>
      <c r="J24" s="28" t="n">
        <f aca="false">'Adjusted RES'!J25*1000/'Actual Expenditures'!$H24</f>
        <v>541.620061074005</v>
      </c>
      <c r="K24" s="28" t="n">
        <f aca="false">'Adjusted RES'!K25*1000/'Actual Expenditures'!$H24</f>
        <v>838.030169989756</v>
      </c>
      <c r="L24" s="28" t="n">
        <f aca="false">'Adjusted RES'!L25*1000/'Actual Expenditures'!$H24</f>
        <v>476.850054362065</v>
      </c>
      <c r="M24" s="28" t="n">
        <f aca="false">'Adjusted RES'!M25*1000/'Actual Expenditures'!$H24</f>
        <v>586.486961395935</v>
      </c>
      <c r="N24" s="28" t="n">
        <f aca="false">'Adjusted RES'!N25*1000/'Actual Expenditures'!$H24</f>
        <v>339.881104887094</v>
      </c>
      <c r="O24" s="28" t="n">
        <f aca="false">'Adjusted RES'!O25*1000/'Actual Expenditures'!$H24</f>
        <v>452.802744453321</v>
      </c>
      <c r="P24" s="28" t="n">
        <f aca="false">'Adjusted RES'!P25*1000/'Actual Expenditures'!$H24</f>
        <v>303.494386511029</v>
      </c>
      <c r="Q24" s="28" t="n">
        <f aca="false">'Adjusted RES'!Q25*1000/'Actual Expenditures'!$H24</f>
        <v>261.160532926801</v>
      </c>
      <c r="R24" s="35" t="n">
        <f aca="false">'Adjusted RES'!R25*1000/'Actual Expenditures'!$H24</f>
        <v>666.892681178209</v>
      </c>
      <c r="S24" s="72"/>
      <c r="T24" s="72"/>
      <c r="U24" s="72"/>
      <c r="V24" s="72"/>
      <c r="W24" s="72"/>
    </row>
    <row r="25" customFormat="false" ht="12.75" hidden="false" customHeight="false" outlineLevel="0" collapsed="false">
      <c r="A25" s="31" t="n">
        <v>3</v>
      </c>
      <c r="B25" s="32" t="s">
        <v>19</v>
      </c>
      <c r="C25" s="70" t="n">
        <v>6</v>
      </c>
      <c r="D25" s="71" t="s">
        <v>20</v>
      </c>
      <c r="E25" s="70" t="n">
        <v>21</v>
      </c>
      <c r="F25" s="70" t="s">
        <v>63</v>
      </c>
      <c r="G25" s="71" t="s">
        <v>64</v>
      </c>
      <c r="H25" s="28" t="n">
        <f aca="false">SUM(I25:R25)</f>
        <v>6246.70754415773</v>
      </c>
      <c r="I25" s="28" t="n">
        <f aca="false">'Adjusted RES'!I26*1000/'Actual Expenditures'!$H25</f>
        <v>1426.2285915508</v>
      </c>
      <c r="J25" s="28" t="n">
        <f aca="false">'Adjusted RES'!J26*1000/'Actual Expenditures'!$H25</f>
        <v>532.643701448631</v>
      </c>
      <c r="K25" s="28" t="n">
        <f aca="false">'Adjusted RES'!K26*1000/'Actual Expenditures'!$H25</f>
        <v>1107.86764475654</v>
      </c>
      <c r="L25" s="28" t="n">
        <f aca="false">'Adjusted RES'!L26*1000/'Actual Expenditures'!$H25</f>
        <v>642.528241444373</v>
      </c>
      <c r="M25" s="28" t="n">
        <f aca="false">'Adjusted RES'!M26*1000/'Actual Expenditures'!$H25</f>
        <v>473.283803897692</v>
      </c>
      <c r="N25" s="28" t="n">
        <f aca="false">'Adjusted RES'!N26*1000/'Actual Expenditures'!$H25</f>
        <v>369.756123810384</v>
      </c>
      <c r="O25" s="28" t="n">
        <f aca="false">'Adjusted RES'!O26*1000/'Actual Expenditures'!$H25</f>
        <v>454.926690899157</v>
      </c>
      <c r="P25" s="28" t="n">
        <f aca="false">'Adjusted RES'!P26*1000/'Actual Expenditures'!$H25</f>
        <v>306.865990751823</v>
      </c>
      <c r="Q25" s="28" t="n">
        <f aca="false">'Adjusted RES'!Q26*1000/'Actual Expenditures'!$H25</f>
        <v>261.160532926801</v>
      </c>
      <c r="R25" s="35" t="n">
        <f aca="false">'Adjusted RES'!R26*1000/'Actual Expenditures'!$H25</f>
        <v>671.446222671525</v>
      </c>
      <c r="S25" s="72"/>
      <c r="T25" s="72"/>
      <c r="U25" s="72"/>
      <c r="V25" s="72"/>
      <c r="W25" s="72"/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7</v>
      </c>
      <c r="D26" s="71" t="s">
        <v>30</v>
      </c>
      <c r="E26" s="70" t="n">
        <v>22</v>
      </c>
      <c r="F26" s="70" t="s">
        <v>65</v>
      </c>
      <c r="G26" s="71" t="s">
        <v>66</v>
      </c>
      <c r="H26" s="28" t="n">
        <f aca="false">SUM(I26:R26)</f>
        <v>6746.07308839323</v>
      </c>
      <c r="I26" s="28" t="n">
        <f aca="false">'Adjusted RES'!I27*1000/'Actual Expenditures'!$H26</f>
        <v>1537.42392229321</v>
      </c>
      <c r="J26" s="28" t="n">
        <f aca="false">'Adjusted RES'!J27*1000/'Actual Expenditures'!$H26</f>
        <v>577.138672314638</v>
      </c>
      <c r="K26" s="28" t="n">
        <f aca="false">'Adjusted RES'!K27*1000/'Actual Expenditures'!$H26</f>
        <v>1381.97220134378</v>
      </c>
      <c r="L26" s="28" t="n">
        <f aca="false">'Adjusted RES'!L27*1000/'Actual Expenditures'!$H26</f>
        <v>580.74943636947</v>
      </c>
      <c r="M26" s="28" t="n">
        <f aca="false">'Adjusted RES'!M27*1000/'Actual Expenditures'!$H26</f>
        <v>383.978873857387</v>
      </c>
      <c r="N26" s="28" t="n">
        <f aca="false">'Adjusted RES'!N27*1000/'Actual Expenditures'!$H26</f>
        <v>574.512905964636</v>
      </c>
      <c r="O26" s="28" t="n">
        <f aca="false">'Adjusted RES'!O27*1000/'Actual Expenditures'!$H26</f>
        <v>458.286768928924</v>
      </c>
      <c r="P26" s="28" t="n">
        <f aca="false">'Adjusted RES'!P27*1000/'Actual Expenditures'!$H26</f>
        <v>312.199860330676</v>
      </c>
      <c r="Q26" s="28" t="n">
        <f aca="false">'Adjusted RES'!Q27*1000/'Actual Expenditures'!$H26</f>
        <v>261.160532926801</v>
      </c>
      <c r="R26" s="35" t="n">
        <f aca="false">'Adjusted RES'!R27*1000/'Actual Expenditures'!$H26</f>
        <v>678.649914063704</v>
      </c>
      <c r="S26" s="72"/>
      <c r="T26" s="72"/>
      <c r="U26" s="72"/>
      <c r="V26" s="72"/>
      <c r="W26" s="72"/>
    </row>
    <row r="27" customFormat="false" ht="12.75" hidden="false" customHeight="false" outlineLevel="0" collapsed="false">
      <c r="A27" s="31" t="n">
        <v>1</v>
      </c>
      <c r="B27" s="32" t="s">
        <v>37</v>
      </c>
      <c r="C27" s="70" t="n">
        <v>1</v>
      </c>
      <c r="D27" s="71" t="s">
        <v>38</v>
      </c>
      <c r="E27" s="70" t="n">
        <v>23</v>
      </c>
      <c r="F27" s="70" t="s">
        <v>67</v>
      </c>
      <c r="G27" s="71" t="s">
        <v>68</v>
      </c>
      <c r="H27" s="28" t="n">
        <f aca="false">SUM(I27:R27)</f>
        <v>5686.78868691735</v>
      </c>
      <c r="I27" s="28" t="n">
        <f aca="false">'Adjusted RES'!I28*1000/'Actual Expenditures'!$H27</f>
        <v>1273.57687753978</v>
      </c>
      <c r="J27" s="28" t="n">
        <f aca="false">'Adjusted RES'!J28*1000/'Actual Expenditures'!$H27</f>
        <v>438.566368849309</v>
      </c>
      <c r="K27" s="28" t="n">
        <f aca="false">'Adjusted RES'!K28*1000/'Actual Expenditures'!$H27</f>
        <v>1062.76748078635</v>
      </c>
      <c r="L27" s="28" t="n">
        <f aca="false">'Adjusted RES'!L28*1000/'Actual Expenditures'!$H27</f>
        <v>572.261068499962</v>
      </c>
      <c r="M27" s="28" t="n">
        <f aca="false">'Adjusted RES'!M28*1000/'Actual Expenditures'!$H27</f>
        <v>447.914882040693</v>
      </c>
      <c r="N27" s="28" t="n">
        <f aca="false">'Adjusted RES'!N28*1000/'Actual Expenditures'!$H27</f>
        <v>255.024572475923</v>
      </c>
      <c r="O27" s="28" t="n">
        <f aca="false">'Adjusted RES'!O28*1000/'Actual Expenditures'!$H27</f>
        <v>442.726739334964</v>
      </c>
      <c r="P27" s="28" t="n">
        <f aca="false">'Adjusted RES'!P28*1000/'Actual Expenditures'!$H27</f>
        <v>287.499490945789</v>
      </c>
      <c r="Q27" s="28" t="n">
        <f aca="false">'Adjusted RES'!Q28*1000/'Actual Expenditures'!$H27</f>
        <v>261.160532926802</v>
      </c>
      <c r="R27" s="35" t="n">
        <f aca="false">'Adjusted RES'!R28*1000/'Actual Expenditures'!$H27</f>
        <v>645.290673517781</v>
      </c>
      <c r="S27" s="72"/>
      <c r="T27" s="72"/>
      <c r="U27" s="72"/>
      <c r="V27" s="72"/>
      <c r="W27" s="72"/>
    </row>
    <row r="28" customFormat="false" ht="12.75" hidden="false" customHeight="false" outlineLevel="0" collapsed="false">
      <c r="A28" s="31" t="n">
        <v>3</v>
      </c>
      <c r="B28" s="32" t="s">
        <v>19</v>
      </c>
      <c r="C28" s="70" t="n">
        <v>5</v>
      </c>
      <c r="D28" s="71" t="s">
        <v>41</v>
      </c>
      <c r="E28" s="70" t="n">
        <v>24</v>
      </c>
      <c r="F28" s="70" t="s">
        <v>69</v>
      </c>
      <c r="G28" s="71" t="s">
        <v>70</v>
      </c>
      <c r="H28" s="28" t="n">
        <f aca="false">SUM(I28:R28)</f>
        <v>5800.15580823097</v>
      </c>
      <c r="I28" s="28" t="n">
        <f aca="false">'Adjusted RES'!I29*1000/'Actual Expenditures'!$H28</f>
        <v>1496.04160784874</v>
      </c>
      <c r="J28" s="28" t="n">
        <f aca="false">'Adjusted RES'!J29*1000/'Actual Expenditures'!$H28</f>
        <v>523.008929219471</v>
      </c>
      <c r="K28" s="28" t="n">
        <f aca="false">'Adjusted RES'!K29*1000/'Actual Expenditures'!$H28</f>
        <v>641.88819159138</v>
      </c>
      <c r="L28" s="28" t="n">
        <f aca="false">'Adjusted RES'!L29*1000/'Actual Expenditures'!$H28</f>
        <v>455.815171574561</v>
      </c>
      <c r="M28" s="28" t="n">
        <f aca="false">'Adjusted RES'!M29*1000/'Actual Expenditures'!$H28</f>
        <v>366.665140475425</v>
      </c>
      <c r="N28" s="28" t="n">
        <f aca="false">'Adjusted RES'!N29*1000/'Actual Expenditures'!$H28</f>
        <v>519.014856463424</v>
      </c>
      <c r="O28" s="28" t="n">
        <f aca="false">'Adjusted RES'!O29*1000/'Actual Expenditures'!$H28</f>
        <v>476.764623827951</v>
      </c>
      <c r="P28" s="28" t="n">
        <f aca="false">'Adjusted RES'!P29*1000/'Actual Expenditures'!$H28</f>
        <v>341.532056563999</v>
      </c>
      <c r="Q28" s="28" t="n">
        <f aca="false">'Adjusted RES'!Q29*1000/'Actual Expenditures'!$H28</f>
        <v>261.160532926801</v>
      </c>
      <c r="R28" s="35" t="n">
        <f aca="false">'Adjusted RES'!R29*1000/'Actual Expenditures'!$H28</f>
        <v>718.264697739219</v>
      </c>
      <c r="S28" s="72"/>
      <c r="T28" s="72"/>
      <c r="U28" s="72"/>
      <c r="V28" s="72"/>
      <c r="W28" s="72"/>
    </row>
    <row r="29" customFormat="false" ht="12.75" hidden="false" customHeight="false" outlineLevel="0" collapsed="false">
      <c r="A29" s="31" t="n">
        <v>1</v>
      </c>
      <c r="B29" s="32" t="s">
        <v>37</v>
      </c>
      <c r="C29" s="70" t="n">
        <v>1</v>
      </c>
      <c r="D29" s="71" t="s">
        <v>38</v>
      </c>
      <c r="E29" s="70" t="n">
        <v>25</v>
      </c>
      <c r="F29" s="70" t="s">
        <v>71</v>
      </c>
      <c r="G29" s="71" t="s">
        <v>72</v>
      </c>
      <c r="H29" s="28" t="n">
        <f aca="false">SUM(I29:R29)</f>
        <v>5815.78742629119</v>
      </c>
      <c r="I29" s="28" t="n">
        <f aca="false">'Adjusted RES'!I30*1000/'Actual Expenditures'!$H29</f>
        <v>1425.20410550316</v>
      </c>
      <c r="J29" s="28" t="n">
        <f aca="false">'Adjusted RES'!J30*1000/'Actual Expenditures'!$H29</f>
        <v>563.848778753994</v>
      </c>
      <c r="K29" s="28" t="n">
        <f aca="false">'Adjusted RES'!K30*1000/'Actual Expenditures'!$H29</f>
        <v>829.845798656022</v>
      </c>
      <c r="L29" s="28" t="n">
        <f aca="false">'Adjusted RES'!L30*1000/'Actual Expenditures'!$H29</f>
        <v>540.321887811934</v>
      </c>
      <c r="M29" s="28" t="n">
        <f aca="false">'Adjusted RES'!M30*1000/'Actual Expenditures'!$H29</f>
        <v>314.765312750719</v>
      </c>
      <c r="N29" s="28" t="n">
        <f aca="false">'Adjusted RES'!N30*1000/'Actual Expenditures'!$H29</f>
        <v>350.510211910572</v>
      </c>
      <c r="O29" s="28" t="n">
        <f aca="false">'Adjusted RES'!O30*1000/'Actual Expenditures'!$H29</f>
        <v>475.40547539778</v>
      </c>
      <c r="P29" s="28" t="n">
        <f aca="false">'Adjusted RES'!P30*1000/'Actual Expenditures'!$H29</f>
        <v>339.374511292546</v>
      </c>
      <c r="Q29" s="28" t="n">
        <f aca="false">'Adjusted RES'!Q30*1000/'Actual Expenditures'!$H29</f>
        <v>261.160532926801</v>
      </c>
      <c r="R29" s="35" t="n">
        <f aca="false">'Adjusted RES'!R30*1000/'Actual Expenditures'!$H29</f>
        <v>715.35081128766</v>
      </c>
      <c r="S29" s="72"/>
      <c r="T29" s="72"/>
      <c r="U29" s="72"/>
      <c r="V29" s="72"/>
      <c r="W29" s="72"/>
    </row>
    <row r="30" customFormat="false" ht="12.75" hidden="false" customHeight="false" outlineLevel="0" collapsed="false">
      <c r="A30" s="31" t="n">
        <v>2</v>
      </c>
      <c r="B30" s="32" t="s">
        <v>52</v>
      </c>
      <c r="C30" s="70" t="n">
        <v>3</v>
      </c>
      <c r="D30" s="71" t="s">
        <v>53</v>
      </c>
      <c r="E30" s="70" t="n">
        <v>26</v>
      </c>
      <c r="F30" s="70" t="s">
        <v>73</v>
      </c>
      <c r="G30" s="71" t="s">
        <v>74</v>
      </c>
      <c r="H30" s="28" t="n">
        <f aca="false">SUM(I30:R30)</f>
        <v>6381.16711738834</v>
      </c>
      <c r="I30" s="28" t="n">
        <f aca="false">'Adjusted RES'!I31*1000/'Actual Expenditures'!$H30</f>
        <v>1681.86590810678</v>
      </c>
      <c r="J30" s="28" t="n">
        <f aca="false">'Adjusted RES'!J31*1000/'Actual Expenditures'!$H30</f>
        <v>582.792669359446</v>
      </c>
      <c r="K30" s="28" t="n">
        <f aca="false">'Adjusted RES'!K31*1000/'Actual Expenditures'!$H30</f>
        <v>877.563200223552</v>
      </c>
      <c r="L30" s="28" t="n">
        <f aca="false">'Adjusted RES'!L31*1000/'Actual Expenditures'!$H30</f>
        <v>543.927773321912</v>
      </c>
      <c r="M30" s="28" t="n">
        <f aca="false">'Adjusted RES'!M31*1000/'Actual Expenditures'!$H30</f>
        <v>408.768582327041</v>
      </c>
      <c r="N30" s="28" t="n">
        <f aca="false">'Adjusted RES'!N31*1000/'Actual Expenditures'!$H30</f>
        <v>479.632019541354</v>
      </c>
      <c r="O30" s="28" t="n">
        <f aca="false">'Adjusted RES'!O31*1000/'Actual Expenditures'!$H30</f>
        <v>478.644656056033</v>
      </c>
      <c r="P30" s="28" t="n">
        <f aca="false">'Adjusted RES'!P31*1000/'Actual Expenditures'!$H30</f>
        <v>344.516465443733</v>
      </c>
      <c r="Q30" s="28" t="n">
        <f aca="false">'Adjusted RES'!Q31*1000/'Actual Expenditures'!$H30</f>
        <v>261.160532926802</v>
      </c>
      <c r="R30" s="35" t="n">
        <f aca="false">'Adjusted RES'!R31*1000/'Actual Expenditures'!$H30</f>
        <v>722.295310081694</v>
      </c>
      <c r="S30" s="72"/>
      <c r="T30" s="72"/>
      <c r="U30" s="72"/>
      <c r="V30" s="72"/>
      <c r="W30" s="72"/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4</v>
      </c>
      <c r="D31" s="71" t="s">
        <v>58</v>
      </c>
      <c r="E31" s="70" t="n">
        <v>27</v>
      </c>
      <c r="F31" s="70" t="s">
        <v>75</v>
      </c>
      <c r="G31" s="71" t="s">
        <v>76</v>
      </c>
      <c r="H31" s="28" t="n">
        <f aca="false">SUM(I31:R31)</f>
        <v>5662.47201470602</v>
      </c>
      <c r="I31" s="28" t="n">
        <f aca="false">'Adjusted RES'!I32*1000/'Actual Expenditures'!$H31</f>
        <v>1460.5294544369</v>
      </c>
      <c r="J31" s="28" t="n">
        <f aca="false">'Adjusted RES'!J32*1000/'Actual Expenditures'!$H31</f>
        <v>552.137755407259</v>
      </c>
      <c r="K31" s="28" t="n">
        <f aca="false">'Adjusted RES'!K32*1000/'Actual Expenditures'!$H31</f>
        <v>667.091223387917</v>
      </c>
      <c r="L31" s="28" t="n">
        <f aca="false">'Adjusted RES'!L32*1000/'Actual Expenditures'!$H31</f>
        <v>428.981763747968</v>
      </c>
      <c r="M31" s="28" t="n">
        <f aca="false">'Adjusted RES'!M32*1000/'Actual Expenditures'!$H31</f>
        <v>492.520097776898</v>
      </c>
      <c r="N31" s="28" t="n">
        <f aca="false">'Adjusted RES'!N32*1000/'Actual Expenditures'!$H31</f>
        <v>331.662732617501</v>
      </c>
      <c r="O31" s="28" t="n">
        <f aca="false">'Adjusted RES'!O32*1000/'Actual Expenditures'!$H31</f>
        <v>462.355795999712</v>
      </c>
      <c r="P31" s="28" t="n">
        <f aca="false">'Adjusted RES'!P32*1000/'Actual Expenditures'!$H31</f>
        <v>318.65913285832</v>
      </c>
      <c r="Q31" s="28" t="n">
        <f aca="false">'Adjusted RES'!Q32*1000/'Actual Expenditures'!$H31</f>
        <v>261.160532926802</v>
      </c>
      <c r="R31" s="35" t="n">
        <f aca="false">'Adjusted RES'!R32*1000/'Actual Expenditures'!$H31</f>
        <v>687.373525546743</v>
      </c>
      <c r="S31" s="72"/>
      <c r="T31" s="72"/>
      <c r="U31" s="72"/>
      <c r="V31" s="72"/>
      <c r="W31" s="72"/>
    </row>
    <row r="32" customFormat="false" ht="12.75" hidden="false" customHeight="false" outlineLevel="0" collapsed="false">
      <c r="A32" s="31" t="n">
        <v>3</v>
      </c>
      <c r="B32" s="32" t="s">
        <v>19</v>
      </c>
      <c r="C32" s="70" t="n">
        <v>6</v>
      </c>
      <c r="D32" s="71" t="s">
        <v>20</v>
      </c>
      <c r="E32" s="70" t="n">
        <v>28</v>
      </c>
      <c r="F32" s="70" t="s">
        <v>77</v>
      </c>
      <c r="G32" s="71" t="s">
        <v>78</v>
      </c>
      <c r="H32" s="28" t="n">
        <f aca="false">SUM(I32:R32)</f>
        <v>6912.17525758228</v>
      </c>
      <c r="I32" s="28" t="n">
        <f aca="false">'Adjusted RES'!I33*1000/'Actual Expenditures'!$H32</f>
        <v>1525.36315388992</v>
      </c>
      <c r="J32" s="28" t="n">
        <f aca="false">'Adjusted RES'!J33*1000/'Actual Expenditures'!$H32</f>
        <v>552.103533541417</v>
      </c>
      <c r="K32" s="28" t="n">
        <f aca="false">'Adjusted RES'!K33*1000/'Actual Expenditures'!$H32</f>
        <v>1506.85326045072</v>
      </c>
      <c r="L32" s="28" t="n">
        <f aca="false">'Adjusted RES'!L33*1000/'Actual Expenditures'!$H32</f>
        <v>665.024994342977</v>
      </c>
      <c r="M32" s="28" t="n">
        <f aca="false">'Adjusted RES'!M33*1000/'Actual Expenditures'!$H32</f>
        <v>537.269584368094</v>
      </c>
      <c r="N32" s="28" t="n">
        <f aca="false">'Adjusted RES'!N33*1000/'Actual Expenditures'!$H32</f>
        <v>472.982924250935</v>
      </c>
      <c r="O32" s="28" t="n">
        <f aca="false">'Adjusted RES'!O33*1000/'Actual Expenditures'!$H32</f>
        <v>446.08739458338</v>
      </c>
      <c r="P32" s="28" t="n">
        <f aca="false">'Adjusted RES'!P33*1000/'Actual Expenditures'!$H32</f>
        <v>292.834276815563</v>
      </c>
      <c r="Q32" s="28" t="n">
        <f aca="false">'Adjusted RES'!Q33*1000/'Actual Expenditures'!$H32</f>
        <v>261.160532926801</v>
      </c>
      <c r="R32" s="35" t="n">
        <f aca="false">'Adjusted RES'!R33*1000/'Actual Expenditures'!$H32</f>
        <v>652.495602412476</v>
      </c>
      <c r="S32" s="72"/>
      <c r="T32" s="72"/>
      <c r="U32" s="72"/>
      <c r="V32" s="72"/>
      <c r="W32" s="72"/>
    </row>
    <row r="33" customFormat="false" ht="12.75" hidden="false" customHeight="false" outlineLevel="0" collapsed="false">
      <c r="A33" s="31" t="n">
        <v>2</v>
      </c>
      <c r="B33" s="32" t="s">
        <v>52</v>
      </c>
      <c r="C33" s="70" t="n">
        <v>4</v>
      </c>
      <c r="D33" s="71" t="s">
        <v>58</v>
      </c>
      <c r="E33" s="70" t="n">
        <v>29</v>
      </c>
      <c r="F33" s="70" t="s">
        <v>79</v>
      </c>
      <c r="G33" s="71" t="s">
        <v>80</v>
      </c>
      <c r="H33" s="28" t="n">
        <f aca="false">SUM(I33:R33)</f>
        <v>5919.3902738821</v>
      </c>
      <c r="I33" s="28" t="n">
        <f aca="false">'Adjusted RES'!I34*1000/'Actual Expenditures'!$H33</f>
        <v>1396.32729352237</v>
      </c>
      <c r="J33" s="28" t="n">
        <f aca="false">'Adjusted RES'!J34*1000/'Actual Expenditures'!$H33</f>
        <v>520.961480978712</v>
      </c>
      <c r="K33" s="28" t="n">
        <f aca="false">'Adjusted RES'!K34*1000/'Actual Expenditures'!$H33</f>
        <v>890.068883012332</v>
      </c>
      <c r="L33" s="28" t="n">
        <f aca="false">'Adjusted RES'!L34*1000/'Actual Expenditures'!$H33</f>
        <v>520.193780364089</v>
      </c>
      <c r="M33" s="28" t="n">
        <f aca="false">'Adjusted RES'!M34*1000/'Actual Expenditures'!$H33</f>
        <v>502.460208361002</v>
      </c>
      <c r="N33" s="28" t="n">
        <f aca="false">'Adjusted RES'!N34*1000/'Actual Expenditures'!$H33</f>
        <v>402.790940870151</v>
      </c>
      <c r="O33" s="28" t="n">
        <f aca="false">'Adjusted RES'!O34*1000/'Actual Expenditures'!$H33</f>
        <v>453.275622388503</v>
      </c>
      <c r="P33" s="28" t="n">
        <f aca="false">'Adjusted RES'!P34*1000/'Actual Expenditures'!$H33</f>
        <v>304.24504444535</v>
      </c>
      <c r="Q33" s="28" t="n">
        <f aca="false">'Adjusted RES'!Q34*1000/'Actual Expenditures'!$H33</f>
        <v>261.160532926801</v>
      </c>
      <c r="R33" s="35" t="n">
        <f aca="false">'Adjusted RES'!R34*1000/'Actual Expenditures'!$H33</f>
        <v>667.906487012791</v>
      </c>
      <c r="S33" s="72"/>
      <c r="T33" s="72"/>
      <c r="U33" s="72"/>
      <c r="V33" s="72"/>
      <c r="W33" s="72"/>
    </row>
    <row r="34" customFormat="false" ht="12.75" hidden="false" customHeight="false" outlineLevel="0" collapsed="false">
      <c r="A34" s="31" t="n">
        <v>4</v>
      </c>
      <c r="B34" s="32" t="s">
        <v>23</v>
      </c>
      <c r="C34" s="70" t="n">
        <v>8</v>
      </c>
      <c r="D34" s="71" t="s">
        <v>27</v>
      </c>
      <c r="E34" s="70" t="n">
        <v>30</v>
      </c>
      <c r="F34" s="70" t="s">
        <v>81</v>
      </c>
      <c r="G34" s="71" t="s">
        <v>82</v>
      </c>
      <c r="H34" s="28" t="n">
        <f aca="false">SUM(I34:R34)</f>
        <v>5894.21889820782</v>
      </c>
      <c r="I34" s="28" t="n">
        <f aca="false">'Adjusted RES'!I35*1000/'Actual Expenditures'!$H34</f>
        <v>1303.38367309971</v>
      </c>
      <c r="J34" s="28" t="n">
        <f aca="false">'Adjusted RES'!J35*1000/'Actual Expenditures'!$H34</f>
        <v>460.387706001972</v>
      </c>
      <c r="K34" s="28" t="n">
        <f aca="false">'Adjusted RES'!K35*1000/'Actual Expenditures'!$H34</f>
        <v>1065.19277777291</v>
      </c>
      <c r="L34" s="28" t="n">
        <f aca="false">'Adjusted RES'!L35*1000/'Actual Expenditures'!$H34</f>
        <v>492.321014866153</v>
      </c>
      <c r="M34" s="28" t="n">
        <f aca="false">'Adjusted RES'!M35*1000/'Actual Expenditures'!$H34</f>
        <v>711.601299078436</v>
      </c>
      <c r="N34" s="28" t="n">
        <f aca="false">'Adjusted RES'!N35*1000/'Actual Expenditures'!$H34</f>
        <v>279.078890069299</v>
      </c>
      <c r="O34" s="28" t="n">
        <f aca="false">'Adjusted RES'!O35*1000/'Actual Expenditures'!$H34</f>
        <v>431.223864683002</v>
      </c>
      <c r="P34" s="28" t="n">
        <f aca="false">'Adjusted RES'!P35*1000/'Actual Expenditures'!$H34</f>
        <v>269.239547982581</v>
      </c>
      <c r="Q34" s="28" t="n">
        <f aca="false">'Adjusted RES'!Q35*1000/'Actual Expenditures'!$H34</f>
        <v>261.160532926802</v>
      </c>
      <c r="R34" s="35" t="n">
        <f aca="false">'Adjusted RES'!R35*1000/'Actual Expenditures'!$H34</f>
        <v>620.629591726949</v>
      </c>
      <c r="S34" s="72"/>
      <c r="T34" s="72"/>
      <c r="U34" s="72"/>
      <c r="V34" s="72"/>
      <c r="W34" s="72"/>
    </row>
    <row r="35" customFormat="false" ht="12.75" hidden="false" customHeight="false" outlineLevel="0" collapsed="false">
      <c r="A35" s="31" t="n">
        <v>2</v>
      </c>
      <c r="B35" s="32" t="s">
        <v>52</v>
      </c>
      <c r="C35" s="70" t="n">
        <v>4</v>
      </c>
      <c r="D35" s="71" t="s">
        <v>58</v>
      </c>
      <c r="E35" s="70" t="n">
        <v>31</v>
      </c>
      <c r="F35" s="70" t="s">
        <v>83</v>
      </c>
      <c r="G35" s="71" t="s">
        <v>84</v>
      </c>
      <c r="H35" s="28" t="n">
        <f aca="false">SUM(I35:R35)</f>
        <v>5718.88932347968</v>
      </c>
      <c r="I35" s="28" t="n">
        <f aca="false">'Adjusted RES'!I36*1000/'Actual Expenditures'!$H35</f>
        <v>1339.74638643587</v>
      </c>
      <c r="J35" s="28" t="n">
        <f aca="false">'Adjusted RES'!J36*1000/'Actual Expenditures'!$H35</f>
        <v>520.165814889711</v>
      </c>
      <c r="K35" s="28" t="n">
        <f aca="false">'Adjusted RES'!K36*1000/'Actual Expenditures'!$H35</f>
        <v>859.127058178203</v>
      </c>
      <c r="L35" s="28" t="n">
        <f aca="false">'Adjusted RES'!L36*1000/'Actual Expenditures'!$H35</f>
        <v>444.198064809856</v>
      </c>
      <c r="M35" s="28" t="n">
        <f aca="false">'Adjusted RES'!M36*1000/'Actual Expenditures'!$H35</f>
        <v>603.197408075858</v>
      </c>
      <c r="N35" s="28" t="n">
        <f aca="false">'Adjusted RES'!N36*1000/'Actual Expenditures'!$H35</f>
        <v>309.301863875817</v>
      </c>
      <c r="O35" s="28" t="n">
        <f aca="false">'Adjusted RES'!O36*1000/'Actual Expenditures'!$H35</f>
        <v>444.09533760968</v>
      </c>
      <c r="P35" s="28" t="n">
        <f aca="false">'Adjusted RES'!P36*1000/'Actual Expenditures'!$H35</f>
        <v>289.672037130284</v>
      </c>
      <c r="Q35" s="28" t="n">
        <f aca="false">'Adjusted RES'!Q36*1000/'Actual Expenditures'!$H35</f>
        <v>261.160532926801</v>
      </c>
      <c r="R35" s="35" t="n">
        <f aca="false">'Adjusted RES'!R36*1000/'Actual Expenditures'!$H35</f>
        <v>648.2248195476</v>
      </c>
      <c r="S35" s="72"/>
      <c r="T35" s="72"/>
      <c r="U35" s="72"/>
      <c r="V35" s="72"/>
      <c r="W35" s="72"/>
    </row>
    <row r="36" customFormat="false" ht="12.75" hidden="false" customHeight="false" outlineLevel="0" collapsed="false">
      <c r="A36" s="31" t="n">
        <v>4</v>
      </c>
      <c r="B36" s="32" t="s">
        <v>23</v>
      </c>
      <c r="C36" s="70" t="n">
        <v>8</v>
      </c>
      <c r="D36" s="71" t="s">
        <v>27</v>
      </c>
      <c r="E36" s="70" t="n">
        <v>32</v>
      </c>
      <c r="F36" s="70" t="s">
        <v>85</v>
      </c>
      <c r="G36" s="71" t="s">
        <v>86</v>
      </c>
      <c r="H36" s="28" t="n">
        <f aca="false">SUM(I36:R36)</f>
        <v>5606.60289616247</v>
      </c>
      <c r="I36" s="28" t="n">
        <f aca="false">'Adjusted RES'!I37*1000/'Actual Expenditures'!$H36</f>
        <v>1560.12250656715</v>
      </c>
      <c r="J36" s="28" t="n">
        <f aca="false">'Adjusted RES'!J37*1000/'Actual Expenditures'!$H36</f>
        <v>484.056488066753</v>
      </c>
      <c r="K36" s="28" t="n">
        <f aca="false">'Adjusted RES'!K37*1000/'Actual Expenditures'!$H36</f>
        <v>594.783324422182</v>
      </c>
      <c r="L36" s="28" t="n">
        <f aca="false">'Adjusted RES'!L37*1000/'Actual Expenditures'!$H36</f>
        <v>449.229549150871</v>
      </c>
      <c r="M36" s="28" t="n">
        <f aca="false">'Adjusted RES'!M37*1000/'Actual Expenditures'!$H36</f>
        <v>364.340307101451</v>
      </c>
      <c r="N36" s="28" t="n">
        <f aca="false">'Adjusted RES'!N37*1000/'Actual Expenditures'!$H36</f>
        <v>448.416535840373</v>
      </c>
      <c r="O36" s="28" t="n">
        <f aca="false">'Adjusted RES'!O37*1000/'Actual Expenditures'!$H36</f>
        <v>457.305461148737</v>
      </c>
      <c r="P36" s="28" t="n">
        <f aca="false">'Adjusted RES'!P37*1000/'Actual Expenditures'!$H36</f>
        <v>310.64210849579</v>
      </c>
      <c r="Q36" s="28" t="n">
        <f aca="false">'Adjusted RES'!Q37*1000/'Actual Expenditures'!$H36</f>
        <v>261.160532926801</v>
      </c>
      <c r="R36" s="35" t="n">
        <f aca="false">'Adjusted RES'!R37*1000/'Actual Expenditures'!$H36</f>
        <v>676.546082442359</v>
      </c>
      <c r="S36" s="72"/>
      <c r="T36" s="72"/>
      <c r="U36" s="72"/>
      <c r="V36" s="72"/>
      <c r="W36" s="72"/>
    </row>
    <row r="37" customFormat="false" ht="12.75" hidden="false" customHeight="false" outlineLevel="0" collapsed="false">
      <c r="A37" s="31" t="n">
        <v>1</v>
      </c>
      <c r="B37" s="32" t="s">
        <v>37</v>
      </c>
      <c r="C37" s="70" t="n">
        <v>1</v>
      </c>
      <c r="D37" s="71" t="s">
        <v>38</v>
      </c>
      <c r="E37" s="70" t="n">
        <v>33</v>
      </c>
      <c r="F37" s="70" t="s">
        <v>87</v>
      </c>
      <c r="G37" s="71" t="s">
        <v>88</v>
      </c>
      <c r="H37" s="28" t="n">
        <f aca="false">SUM(I37:R37)</f>
        <v>5388.88259708388</v>
      </c>
      <c r="I37" s="28" t="n">
        <f aca="false">'Adjusted RES'!I38*1000/'Actual Expenditures'!$H37</f>
        <v>1423.62731683517</v>
      </c>
      <c r="J37" s="28" t="n">
        <f aca="false">'Adjusted RES'!J38*1000/'Actual Expenditures'!$H37</f>
        <v>495.789907969725</v>
      </c>
      <c r="K37" s="28" t="n">
        <f aca="false">'Adjusted RES'!K38*1000/'Actual Expenditures'!$H37</f>
        <v>584.015374302853</v>
      </c>
      <c r="L37" s="28" t="n">
        <f aca="false">'Adjusted RES'!L38*1000/'Actual Expenditures'!$H37</f>
        <v>477.236820451978</v>
      </c>
      <c r="M37" s="28" t="n">
        <f aca="false">'Adjusted RES'!M38*1000/'Actual Expenditures'!$H37</f>
        <v>389.326171776644</v>
      </c>
      <c r="N37" s="28" t="n">
        <f aca="false">'Adjusted RES'!N38*1000/'Actual Expenditures'!$H37</f>
        <v>289.184532449722</v>
      </c>
      <c r="O37" s="28" t="n">
        <f aca="false">'Adjusted RES'!O38*1000/'Actual Expenditures'!$H37</f>
        <v>462.388236340251</v>
      </c>
      <c r="P37" s="28" t="n">
        <f aca="false">'Adjusted RES'!P38*1000/'Actual Expenditures'!$H37</f>
        <v>318.710629443814</v>
      </c>
      <c r="Q37" s="28" t="n">
        <f aca="false">'Adjusted RES'!Q38*1000/'Actual Expenditures'!$H37</f>
        <v>261.160532926802</v>
      </c>
      <c r="R37" s="35" t="n">
        <f aca="false">'Adjusted RES'!R38*1000/'Actual Expenditures'!$H37</f>
        <v>687.443074586923</v>
      </c>
      <c r="S37" s="72"/>
      <c r="T37" s="72"/>
      <c r="U37" s="72"/>
      <c r="V37" s="72"/>
      <c r="W37" s="72"/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2</v>
      </c>
      <c r="D38" s="71" t="s">
        <v>89</v>
      </c>
      <c r="E38" s="70" t="n">
        <v>34</v>
      </c>
      <c r="F38" s="70" t="s">
        <v>90</v>
      </c>
      <c r="G38" s="71" t="s">
        <v>91</v>
      </c>
      <c r="H38" s="28" t="n">
        <f aca="false">SUM(I38:R38)</f>
        <v>5916.24466324888</v>
      </c>
      <c r="I38" s="28" t="n">
        <f aca="false">'Adjusted RES'!I39*1000/'Actual Expenditures'!$H38</f>
        <v>1584.83640518578</v>
      </c>
      <c r="J38" s="28" t="n">
        <f aca="false">'Adjusted RES'!J39*1000/'Actual Expenditures'!$H38</f>
        <v>537.389226882153</v>
      </c>
      <c r="K38" s="28" t="n">
        <f aca="false">'Adjusted RES'!K39*1000/'Actual Expenditures'!$H38</f>
        <v>721.623713516223</v>
      </c>
      <c r="L38" s="28" t="n">
        <f aca="false">'Adjusted RES'!L39*1000/'Actual Expenditures'!$H38</f>
        <v>501.1492497501</v>
      </c>
      <c r="M38" s="28" t="n">
        <f aca="false">'Adjusted RES'!M39*1000/'Actual Expenditures'!$H38</f>
        <v>309.399920960022</v>
      </c>
      <c r="N38" s="28" t="n">
        <f aca="false">'Adjusted RES'!N39*1000/'Actual Expenditures'!$H38</f>
        <v>404.200678279742</v>
      </c>
      <c r="O38" s="28" t="n">
        <f aca="false">'Adjusted RES'!O39*1000/'Actual Expenditures'!$H38</f>
        <v>489.429889997589</v>
      </c>
      <c r="P38" s="28" t="n">
        <f aca="false">'Adjusted RES'!P39*1000/'Actual Expenditures'!$H38</f>
        <v>361.637208090796</v>
      </c>
      <c r="Q38" s="28" t="n">
        <f aca="false">'Adjusted RES'!Q39*1000/'Actual Expenditures'!$H38</f>
        <v>261.160532926801</v>
      </c>
      <c r="R38" s="35" t="n">
        <f aca="false">'Adjusted RES'!R39*1000/'Actual Expenditures'!$H38</f>
        <v>745.417837659669</v>
      </c>
      <c r="S38" s="72"/>
      <c r="T38" s="72"/>
      <c r="U38" s="72"/>
      <c r="V38" s="72"/>
      <c r="W38" s="72"/>
    </row>
    <row r="39" customFormat="false" ht="12.75" hidden="false" customHeight="false" outlineLevel="0" collapsed="false">
      <c r="A39" s="31" t="n">
        <v>4</v>
      </c>
      <c r="B39" s="32" t="s">
        <v>23</v>
      </c>
      <c r="C39" s="70" t="n">
        <v>8</v>
      </c>
      <c r="D39" s="71" t="s">
        <v>27</v>
      </c>
      <c r="E39" s="70" t="n">
        <v>35</v>
      </c>
      <c r="F39" s="70" t="s">
        <v>92</v>
      </c>
      <c r="G39" s="71" t="s">
        <v>93</v>
      </c>
      <c r="H39" s="28" t="n">
        <f aca="false">SUM(I39:R39)</f>
        <v>6580.62699476758</v>
      </c>
      <c r="I39" s="28" t="n">
        <f aca="false">'Adjusted RES'!I40*1000/'Actual Expenditures'!$H39</f>
        <v>1624.20801382916</v>
      </c>
      <c r="J39" s="28" t="n">
        <f aca="false">'Adjusted RES'!J40*1000/'Actual Expenditures'!$H39</f>
        <v>502.440816484643</v>
      </c>
      <c r="K39" s="28" t="n">
        <f aca="false">'Adjusted RES'!K40*1000/'Actual Expenditures'!$H39</f>
        <v>1320.35598893617</v>
      </c>
      <c r="L39" s="28" t="n">
        <f aca="false">'Adjusted RES'!L40*1000/'Actual Expenditures'!$H39</f>
        <v>511.777932608629</v>
      </c>
      <c r="M39" s="28" t="n">
        <f aca="false">'Adjusted RES'!M40*1000/'Actual Expenditures'!$H39</f>
        <v>566.106099117592</v>
      </c>
      <c r="N39" s="28" t="n">
        <f aca="false">'Adjusted RES'!N40*1000/'Actual Expenditures'!$H39</f>
        <v>401.918542770217</v>
      </c>
      <c r="O39" s="28" t="n">
        <f aca="false">'Adjusted RES'!O40*1000/'Actual Expenditures'!$H39</f>
        <v>446.349856555714</v>
      </c>
      <c r="P39" s="28" t="n">
        <f aca="false">'Adjusted RES'!P40*1000/'Actual Expenditures'!$H39</f>
        <v>293.250915333312</v>
      </c>
      <c r="Q39" s="28" t="n">
        <f aca="false">'Adjusted RES'!Q40*1000/'Actual Expenditures'!$H39</f>
        <v>261.160532926801</v>
      </c>
      <c r="R39" s="35" t="n">
        <f aca="false">'Adjusted RES'!R40*1000/'Actual Expenditures'!$H39</f>
        <v>653.058296205337</v>
      </c>
      <c r="S39" s="72"/>
      <c r="T39" s="72"/>
      <c r="U39" s="72"/>
      <c r="V39" s="72"/>
      <c r="W39" s="72"/>
    </row>
    <row r="40" customFormat="false" ht="12.75" hidden="false" customHeight="false" outlineLevel="0" collapsed="false">
      <c r="A40" s="31" t="n">
        <v>1</v>
      </c>
      <c r="B40" s="32" t="s">
        <v>37</v>
      </c>
      <c r="C40" s="70" t="n">
        <v>2</v>
      </c>
      <c r="D40" s="71" t="s">
        <v>89</v>
      </c>
      <c r="E40" s="70" t="n">
        <v>36</v>
      </c>
      <c r="F40" s="70" t="s">
        <v>94</v>
      </c>
      <c r="G40" s="71" t="s">
        <v>95</v>
      </c>
      <c r="H40" s="28" t="n">
        <f aca="false">SUM(I40:R40)</f>
        <v>6161.50730573727</v>
      </c>
      <c r="I40" s="28" t="n">
        <f aca="false">'Adjusted RES'!I41*1000/'Actual Expenditures'!$H40</f>
        <v>1462.6646102492</v>
      </c>
      <c r="J40" s="28" t="n">
        <f aca="false">'Adjusted RES'!J41*1000/'Actual Expenditures'!$H40</f>
        <v>556.895833253895</v>
      </c>
      <c r="K40" s="28" t="n">
        <f aca="false">'Adjusted RES'!K41*1000/'Actual Expenditures'!$H40</f>
        <v>1161.26915816304</v>
      </c>
      <c r="L40" s="28" t="n">
        <f aca="false">'Adjusted RES'!L41*1000/'Actual Expenditures'!$H40</f>
        <v>541.999777620794</v>
      </c>
      <c r="M40" s="28" t="n">
        <f aca="false">'Adjusted RES'!M41*1000/'Actual Expenditures'!$H40</f>
        <v>267.343251131979</v>
      </c>
      <c r="N40" s="28" t="n">
        <f aca="false">'Adjusted RES'!N41*1000/'Actual Expenditures'!$H40</f>
        <v>403.97609218332</v>
      </c>
      <c r="O40" s="28" t="n">
        <f aca="false">'Adjusted RES'!O41*1000/'Actual Expenditures'!$H40</f>
        <v>470.347120508163</v>
      </c>
      <c r="P40" s="28" t="n">
        <f aca="false">'Adjusted RES'!P41*1000/'Actual Expenditures'!$H40</f>
        <v>331.344755725637</v>
      </c>
      <c r="Q40" s="28" t="n">
        <f aca="false">'Adjusted RES'!Q41*1000/'Actual Expenditures'!$H40</f>
        <v>261.160532926801</v>
      </c>
      <c r="R40" s="35" t="n">
        <f aca="false">'Adjusted RES'!R41*1000/'Actual Expenditures'!$H40</f>
        <v>704.506173974447</v>
      </c>
      <c r="S40" s="72"/>
      <c r="T40" s="72"/>
      <c r="U40" s="72"/>
      <c r="V40" s="72"/>
      <c r="W40" s="72"/>
    </row>
    <row r="41" customFormat="false" ht="12.75" hidden="false" customHeight="false" outlineLevel="0" collapsed="false">
      <c r="A41" s="31" t="n">
        <v>3</v>
      </c>
      <c r="B41" s="32" t="s">
        <v>19</v>
      </c>
      <c r="C41" s="70" t="n">
        <v>5</v>
      </c>
      <c r="D41" s="71" t="s">
        <v>41</v>
      </c>
      <c r="E41" s="70" t="n">
        <v>37</v>
      </c>
      <c r="F41" s="70" t="s">
        <v>96</v>
      </c>
      <c r="G41" s="71" t="s">
        <v>97</v>
      </c>
      <c r="H41" s="28" t="n">
        <f aca="false">SUM(I41:R41)</f>
        <v>6222.740146721</v>
      </c>
      <c r="I41" s="28" t="n">
        <f aca="false">'Adjusted RES'!I42*1000/'Actual Expenditures'!$H41</f>
        <v>1477.77608691731</v>
      </c>
      <c r="J41" s="28" t="n">
        <f aca="false">'Adjusted RES'!J42*1000/'Actual Expenditures'!$H41</f>
        <v>516.806035614699</v>
      </c>
      <c r="K41" s="28" t="n">
        <f aca="false">'Adjusted RES'!K42*1000/'Actual Expenditures'!$H41</f>
        <v>1126.78607237216</v>
      </c>
      <c r="L41" s="28" t="n">
        <f aca="false">'Adjusted RES'!L42*1000/'Actual Expenditures'!$H41</f>
        <v>566.762516494517</v>
      </c>
      <c r="M41" s="28" t="n">
        <f aca="false">'Adjusted RES'!M42*1000/'Actual Expenditures'!$H41</f>
        <v>429.854556173831</v>
      </c>
      <c r="N41" s="28" t="n">
        <f aca="false">'Adjusted RES'!N42*1000/'Actual Expenditures'!$H41</f>
        <v>409.385646614613</v>
      </c>
      <c r="O41" s="28" t="n">
        <f aca="false">'Adjusted RES'!O42*1000/'Actual Expenditures'!$H41</f>
        <v>455.131663966469</v>
      </c>
      <c r="P41" s="28" t="n">
        <f aca="false">'Adjusted RES'!P42*1000/'Actual Expenditures'!$H41</f>
        <v>307.191369983655</v>
      </c>
      <c r="Q41" s="28" t="n">
        <f aca="false">'Adjusted RES'!Q42*1000/'Actual Expenditures'!$H41</f>
        <v>261.160532926802</v>
      </c>
      <c r="R41" s="35" t="n">
        <f aca="false">'Adjusted RES'!R42*1000/'Actual Expenditures'!$H41</f>
        <v>671.88566565694</v>
      </c>
      <c r="S41" s="72"/>
      <c r="T41" s="72"/>
      <c r="U41" s="72"/>
      <c r="V41" s="72"/>
      <c r="W41" s="72"/>
    </row>
    <row r="42" customFormat="false" ht="12.75" hidden="false" customHeight="false" outlineLevel="0" collapsed="false">
      <c r="A42" s="31" t="n">
        <v>2</v>
      </c>
      <c r="B42" s="32" t="s">
        <v>52</v>
      </c>
      <c r="C42" s="70" t="n">
        <v>4</v>
      </c>
      <c r="D42" s="71" t="s">
        <v>58</v>
      </c>
      <c r="E42" s="70" t="n">
        <v>38</v>
      </c>
      <c r="F42" s="70" t="s">
        <v>98</v>
      </c>
      <c r="G42" s="71" t="s">
        <v>99</v>
      </c>
      <c r="H42" s="28" t="n">
        <f aca="false">SUM(I42:R42)</f>
        <v>6343.78144973253</v>
      </c>
      <c r="I42" s="28" t="n">
        <f aca="false">'Adjusted RES'!I43*1000/'Actual Expenditures'!$H42</f>
        <v>1308.75422739564</v>
      </c>
      <c r="J42" s="28" t="n">
        <f aca="false">'Adjusted RES'!J43*1000/'Actual Expenditures'!$H42</f>
        <v>540.686042572135</v>
      </c>
      <c r="K42" s="28" t="n">
        <f aca="false">'Adjusted RES'!K43*1000/'Actual Expenditures'!$H42</f>
        <v>1160.80184331985</v>
      </c>
      <c r="L42" s="28" t="n">
        <f aca="false">'Adjusted RES'!L43*1000/'Actual Expenditures'!$H42</f>
        <v>455.256165090574</v>
      </c>
      <c r="M42" s="28" t="n">
        <f aca="false">'Adjusted RES'!M43*1000/'Actual Expenditures'!$H42</f>
        <v>1005.43416838667</v>
      </c>
      <c r="N42" s="28" t="n">
        <f aca="false">'Adjusted RES'!N43*1000/'Actual Expenditures'!$H42</f>
        <v>271.254251016352</v>
      </c>
      <c r="O42" s="28" t="n">
        <f aca="false">'Adjusted RES'!O43*1000/'Actual Expenditures'!$H42</f>
        <v>435.31176668849</v>
      </c>
      <c r="P42" s="28" t="n">
        <f aca="false">'Adjusted RES'!P43*1000/'Actual Expenditures'!$H42</f>
        <v>275.728783040589</v>
      </c>
      <c r="Q42" s="28" t="n">
        <f aca="false">'Adjusted RES'!Q43*1000/'Actual Expenditures'!$H42</f>
        <v>261.160532926802</v>
      </c>
      <c r="R42" s="35" t="n">
        <f aca="false">'Adjusted RES'!R43*1000/'Actual Expenditures'!$H42</f>
        <v>629.393669295424</v>
      </c>
      <c r="S42" s="72"/>
      <c r="T42" s="72"/>
      <c r="U42" s="72"/>
      <c r="V42" s="72"/>
      <c r="W42" s="72"/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3</v>
      </c>
      <c r="D43" s="71" t="s">
        <v>53</v>
      </c>
      <c r="E43" s="70" t="n">
        <v>39</v>
      </c>
      <c r="F43" s="70" t="s">
        <v>100</v>
      </c>
      <c r="G43" s="71" t="s">
        <v>101</v>
      </c>
      <c r="H43" s="28" t="n">
        <f aca="false">SUM(I43:R43)</f>
        <v>5926.19115726497</v>
      </c>
      <c r="I43" s="28" t="n">
        <f aca="false">'Adjusted RES'!I44*1000/'Actual Expenditures'!$H43</f>
        <v>1499.30092268328</v>
      </c>
      <c r="J43" s="28" t="n">
        <f aca="false">'Adjusted RES'!J44*1000/'Actual Expenditures'!$H43</f>
        <v>550.550054359033</v>
      </c>
      <c r="K43" s="28" t="n">
        <f aca="false">'Adjusted RES'!K44*1000/'Actual Expenditures'!$H43</f>
        <v>855.44672092863</v>
      </c>
      <c r="L43" s="28" t="n">
        <f aca="false">'Adjusted RES'!L44*1000/'Actual Expenditures'!$H43</f>
        <v>507.062988161301</v>
      </c>
      <c r="M43" s="28" t="n">
        <f aca="false">'Adjusted RES'!M44*1000/'Actual Expenditures'!$H43</f>
        <v>374.474148898226</v>
      </c>
      <c r="N43" s="28" t="n">
        <f aca="false">'Adjusted RES'!N44*1000/'Actual Expenditures'!$H43</f>
        <v>386.443263201618</v>
      </c>
      <c r="O43" s="28" t="n">
        <f aca="false">'Adjusted RES'!O44*1000/'Actual Expenditures'!$H43</f>
        <v>467.293957194939</v>
      </c>
      <c r="P43" s="28" t="n">
        <f aca="false">'Adjusted RES'!P44*1000/'Actual Expenditures'!$H43</f>
        <v>326.498090031742</v>
      </c>
      <c r="Q43" s="28" t="n">
        <f aca="false">'Adjusted RES'!Q44*1000/'Actual Expenditures'!$H43</f>
        <v>261.160532926801</v>
      </c>
      <c r="R43" s="35" t="n">
        <f aca="false">'Adjusted RES'!R44*1000/'Actual Expenditures'!$H43</f>
        <v>697.960478879408</v>
      </c>
      <c r="S43" s="72"/>
      <c r="T43" s="72"/>
      <c r="U43" s="72"/>
      <c r="V43" s="72"/>
      <c r="W43" s="72"/>
    </row>
    <row r="44" customFormat="false" ht="12.75" hidden="false" customHeight="false" outlineLevel="0" collapsed="false">
      <c r="A44" s="31" t="n">
        <v>3</v>
      </c>
      <c r="B44" s="32" t="s">
        <v>19</v>
      </c>
      <c r="C44" s="70" t="n">
        <v>7</v>
      </c>
      <c r="D44" s="71" t="s">
        <v>30</v>
      </c>
      <c r="E44" s="70" t="n">
        <v>40</v>
      </c>
      <c r="F44" s="70" t="s">
        <v>102</v>
      </c>
      <c r="G44" s="71" t="s">
        <v>103</v>
      </c>
      <c r="H44" s="28" t="n">
        <f aca="false">SUM(I44:R44)</f>
        <v>6168.81510926801</v>
      </c>
      <c r="I44" s="28" t="n">
        <f aca="false">'Adjusted RES'!I45*1000/'Actual Expenditures'!$H44</f>
        <v>1477.24854999443</v>
      </c>
      <c r="J44" s="28" t="n">
        <f aca="false">'Adjusted RES'!J45*1000/'Actual Expenditures'!$H44</f>
        <v>522.843485640578</v>
      </c>
      <c r="K44" s="28" t="n">
        <f aca="false">'Adjusted RES'!K45*1000/'Actual Expenditures'!$H44</f>
        <v>1070.07582844341</v>
      </c>
      <c r="L44" s="28" t="n">
        <f aca="false">'Adjusted RES'!L45*1000/'Actual Expenditures'!$H44</f>
        <v>515.615827996008</v>
      </c>
      <c r="M44" s="28" t="n">
        <f aca="false">'Adjusted RES'!M45*1000/'Actual Expenditures'!$H44</f>
        <v>573.080497935793</v>
      </c>
      <c r="N44" s="28" t="n">
        <f aca="false">'Adjusted RES'!N45*1000/'Actual Expenditures'!$H44</f>
        <v>363.771301852529</v>
      </c>
      <c r="O44" s="28" t="n">
        <f aca="false">'Adjusted RES'!O45*1000/'Actual Expenditures'!$H44</f>
        <v>444.735092181313</v>
      </c>
      <c r="P44" s="28" t="n">
        <f aca="false">'Adjusted RES'!P45*1000/'Actual Expenditures'!$H44</f>
        <v>290.687599095613</v>
      </c>
      <c r="Q44" s="28" t="n">
        <f aca="false">'Adjusted RES'!Q45*1000/'Actual Expenditures'!$H44</f>
        <v>261.160532926801</v>
      </c>
      <c r="R44" s="35" t="n">
        <f aca="false">'Adjusted RES'!R45*1000/'Actual Expenditures'!$H44</f>
        <v>649.596393201531</v>
      </c>
      <c r="S44" s="72"/>
      <c r="T44" s="72"/>
      <c r="U44" s="72"/>
      <c r="V44" s="72"/>
      <c r="W44" s="72"/>
    </row>
    <row r="45" customFormat="false" ht="12.75" hidden="false" customHeight="false" outlineLevel="0" collapsed="false">
      <c r="A45" s="31" t="n">
        <v>4</v>
      </c>
      <c r="B45" s="32" t="s">
        <v>23</v>
      </c>
      <c r="C45" s="70" t="n">
        <v>9</v>
      </c>
      <c r="D45" s="71" t="s">
        <v>24</v>
      </c>
      <c r="E45" s="70" t="n">
        <v>41</v>
      </c>
      <c r="F45" s="70" t="s">
        <v>104</v>
      </c>
      <c r="G45" s="71" t="s">
        <v>105</v>
      </c>
      <c r="H45" s="28" t="n">
        <f aca="false">SUM(I45:R45)</f>
        <v>5711.78836049322</v>
      </c>
      <c r="I45" s="28" t="n">
        <f aca="false">'Adjusted RES'!I46*1000/'Actual Expenditures'!$H45</f>
        <v>1434.66302519395</v>
      </c>
      <c r="J45" s="28" t="n">
        <f aca="false">'Adjusted RES'!J46*1000/'Actual Expenditures'!$H45</f>
        <v>519.12556742312</v>
      </c>
      <c r="K45" s="28" t="n">
        <f aca="false">'Adjusted RES'!K46*1000/'Actual Expenditures'!$H45</f>
        <v>864.350475440593</v>
      </c>
      <c r="L45" s="28" t="n">
        <f aca="false">'Adjusted RES'!L46*1000/'Actual Expenditures'!$H45</f>
        <v>477.528912683398</v>
      </c>
      <c r="M45" s="28" t="n">
        <f aca="false">'Adjusted RES'!M46*1000/'Actual Expenditures'!$H45</f>
        <v>417.360095133894</v>
      </c>
      <c r="N45" s="28" t="n">
        <f aca="false">'Adjusted RES'!N46*1000/'Actual Expenditures'!$H45</f>
        <v>307.996861297318</v>
      </c>
      <c r="O45" s="28" t="n">
        <f aca="false">'Adjusted RES'!O46*1000/'Actual Expenditures'!$H45</f>
        <v>454.158193733257</v>
      </c>
      <c r="P45" s="28" t="n">
        <f aca="false">'Adjusted RES'!P46*1000/'Actual Expenditures'!$H45</f>
        <v>305.646059661439</v>
      </c>
      <c r="Q45" s="28" t="n">
        <f aca="false">'Adjusted RES'!Q46*1000/'Actual Expenditures'!$H45</f>
        <v>261.160532926801</v>
      </c>
      <c r="R45" s="35" t="n">
        <f aca="false">'Adjusted RES'!R46*1000/'Actual Expenditures'!$H45</f>
        <v>669.798636999447</v>
      </c>
      <c r="S45" s="72"/>
      <c r="T45" s="72"/>
      <c r="U45" s="72"/>
      <c r="V45" s="72"/>
      <c r="W45" s="72"/>
    </row>
    <row r="46" customFormat="false" ht="12.75" hidden="false" customHeight="false" outlineLevel="0" collapsed="false">
      <c r="A46" s="31" t="n">
        <v>1</v>
      </c>
      <c r="B46" s="32" t="s">
        <v>37</v>
      </c>
      <c r="C46" s="70" t="n">
        <v>2</v>
      </c>
      <c r="D46" s="71" t="s">
        <v>89</v>
      </c>
      <c r="E46" s="70" t="n">
        <v>42</v>
      </c>
      <c r="F46" s="70" t="s">
        <v>106</v>
      </c>
      <c r="G46" s="71" t="s">
        <v>107</v>
      </c>
      <c r="H46" s="28" t="n">
        <f aca="false">SUM(I46:R46)</f>
        <v>5709.31137569716</v>
      </c>
      <c r="I46" s="28" t="n">
        <f aca="false">'Adjusted RES'!I47*1000/'Actual Expenditures'!$H46</f>
        <v>1347.92604864429</v>
      </c>
      <c r="J46" s="28" t="n">
        <f aca="false">'Adjusted RES'!J47*1000/'Actual Expenditures'!$H46</f>
        <v>524.739471253431</v>
      </c>
      <c r="K46" s="28" t="n">
        <f aca="false">'Adjusted RES'!K47*1000/'Actual Expenditures'!$H46</f>
        <v>853.013077160426</v>
      </c>
      <c r="L46" s="28" t="n">
        <f aca="false">'Adjusted RES'!L47*1000/'Actual Expenditures'!$H46</f>
        <v>512.962027535375</v>
      </c>
      <c r="M46" s="28" t="n">
        <f aca="false">'Adjusted RES'!M47*1000/'Actual Expenditures'!$H46</f>
        <v>333.762109228869</v>
      </c>
      <c r="N46" s="28" t="n">
        <f aca="false">'Adjusted RES'!N47*1000/'Actual Expenditures'!$H46</f>
        <v>398.073695026688</v>
      </c>
      <c r="O46" s="28" t="n">
        <f aca="false">'Adjusted RES'!O47*1000/'Actual Expenditures'!$H46</f>
        <v>464.318448979512</v>
      </c>
      <c r="P46" s="28" t="n">
        <f aca="false">'Adjusted RES'!P47*1000/'Actual Expenditures'!$H46</f>
        <v>321.7746959286</v>
      </c>
      <c r="Q46" s="28" t="n">
        <f aca="false">'Adjusted RES'!Q47*1000/'Actual Expenditures'!$H46</f>
        <v>261.160532926801</v>
      </c>
      <c r="R46" s="35" t="n">
        <f aca="false">'Adjusted RES'!R47*1000/'Actual Expenditures'!$H46</f>
        <v>691.581269013166</v>
      </c>
      <c r="S46" s="72"/>
      <c r="T46" s="72"/>
      <c r="U46" s="72"/>
      <c r="V46" s="72"/>
      <c r="W46" s="72"/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1</v>
      </c>
      <c r="D47" s="71" t="s">
        <v>38</v>
      </c>
      <c r="E47" s="70" t="n">
        <v>44</v>
      </c>
      <c r="F47" s="70" t="s">
        <v>108</v>
      </c>
      <c r="G47" s="71" t="s">
        <v>109</v>
      </c>
      <c r="H47" s="28" t="n">
        <f aca="false">SUM(I47:R47)</f>
        <v>5700.03403837445</v>
      </c>
      <c r="I47" s="28" t="n">
        <f aca="false">'Adjusted RES'!I48*1000/'Actual Expenditures'!$H47</f>
        <v>1307.05461488314</v>
      </c>
      <c r="J47" s="28" t="n">
        <f aca="false">'Adjusted RES'!J48*1000/'Actual Expenditures'!$H47</f>
        <v>562.415711463754</v>
      </c>
      <c r="K47" s="28" t="n">
        <f aca="false">'Adjusted RES'!K48*1000/'Actual Expenditures'!$H47</f>
        <v>910.178895525708</v>
      </c>
      <c r="L47" s="28" t="n">
        <f aca="false">'Adjusted RES'!L48*1000/'Actual Expenditures'!$H47</f>
        <v>551.678173620707</v>
      </c>
      <c r="M47" s="28" t="n">
        <f aca="false">'Adjusted RES'!M48*1000/'Actual Expenditures'!$H47</f>
        <v>281.794462197691</v>
      </c>
      <c r="N47" s="28" t="n">
        <f aca="false">'Adjusted RES'!N48*1000/'Actual Expenditures'!$H47</f>
        <v>369.210922102753</v>
      </c>
      <c r="O47" s="28" t="n">
        <f aca="false">'Adjusted RES'!O48*1000/'Actual Expenditures'!$H47</f>
        <v>459.851695040036</v>
      </c>
      <c r="P47" s="28" t="n">
        <f aca="false">'Adjusted RES'!P48*1000/'Actual Expenditures'!$H47</f>
        <v>314.684062097204</v>
      </c>
      <c r="Q47" s="28" t="n">
        <f aca="false">'Adjusted RES'!Q48*1000/'Actual Expenditures'!$H47</f>
        <v>261.160532926801</v>
      </c>
      <c r="R47" s="35" t="n">
        <f aca="false">'Adjusted RES'!R48*1000/'Actual Expenditures'!$H47</f>
        <v>682.004968516651</v>
      </c>
      <c r="S47" s="72"/>
      <c r="T47" s="72"/>
      <c r="U47" s="72"/>
      <c r="V47" s="72"/>
      <c r="W47" s="72"/>
    </row>
    <row r="48" customFormat="false" ht="12.75" hidden="false" customHeight="false" outlineLevel="0" collapsed="false">
      <c r="A48" s="31" t="n">
        <v>3</v>
      </c>
      <c r="B48" s="32" t="s">
        <v>19</v>
      </c>
      <c r="C48" s="70" t="n">
        <v>5</v>
      </c>
      <c r="D48" s="71" t="s">
        <v>41</v>
      </c>
      <c r="E48" s="70" t="n">
        <v>45</v>
      </c>
      <c r="F48" s="70" t="s">
        <v>110</v>
      </c>
      <c r="G48" s="71" t="s">
        <v>111</v>
      </c>
      <c r="H48" s="28" t="n">
        <f aca="false">SUM(I48:R48)</f>
        <v>6401.32070447891</v>
      </c>
      <c r="I48" s="28" t="n">
        <f aca="false">'Adjusted RES'!I49*1000/'Actual Expenditures'!$H48</f>
        <v>1487.11303397596</v>
      </c>
      <c r="J48" s="28" t="n">
        <f aca="false">'Adjusted RES'!J49*1000/'Actual Expenditures'!$H48</f>
        <v>527.56202099973</v>
      </c>
      <c r="K48" s="28" t="n">
        <f aca="false">'Adjusted RES'!K49*1000/'Actual Expenditures'!$H48</f>
        <v>1233.21620791934</v>
      </c>
      <c r="L48" s="28" t="n">
        <f aca="false">'Adjusted RES'!L49*1000/'Actual Expenditures'!$H48</f>
        <v>588.214643791194</v>
      </c>
      <c r="M48" s="28" t="n">
        <f aca="false">'Adjusted RES'!M49*1000/'Actual Expenditures'!$H48</f>
        <v>459.133165931447</v>
      </c>
      <c r="N48" s="28" t="n">
        <f aca="false">'Adjusted RES'!N49*1000/'Actual Expenditures'!$H48</f>
        <v>419.294104549409</v>
      </c>
      <c r="O48" s="28" t="n">
        <f aca="false">'Adjusted RES'!O49*1000/'Actual Expenditures'!$H48</f>
        <v>453.317860094523</v>
      </c>
      <c r="P48" s="28" t="n">
        <f aca="false">'Adjusted RES'!P49*1000/'Actual Expenditures'!$H48</f>
        <v>304.312093607072</v>
      </c>
      <c r="Q48" s="28" t="n">
        <f aca="false">'Adjusted RES'!Q49*1000/'Actual Expenditures'!$H48</f>
        <v>261.160532926801</v>
      </c>
      <c r="R48" s="35" t="n">
        <f aca="false">'Adjusted RES'!R49*1000/'Actual Expenditures'!$H48</f>
        <v>667.997040683444</v>
      </c>
      <c r="S48" s="72"/>
      <c r="T48" s="72"/>
      <c r="U48" s="72"/>
      <c r="V48" s="72"/>
      <c r="W48" s="72"/>
    </row>
    <row r="49" customFormat="false" ht="12.75" hidden="false" customHeight="false" outlineLevel="0" collapsed="false">
      <c r="A49" s="31" t="n">
        <v>2</v>
      </c>
      <c r="B49" s="32" t="s">
        <v>52</v>
      </c>
      <c r="C49" s="70" t="n">
        <v>4</v>
      </c>
      <c r="D49" s="71" t="s">
        <v>58</v>
      </c>
      <c r="E49" s="70" t="n">
        <v>46</v>
      </c>
      <c r="F49" s="70" t="s">
        <v>112</v>
      </c>
      <c r="G49" s="71" t="s">
        <v>113</v>
      </c>
      <c r="H49" s="28" t="n">
        <f aca="false">SUM(I49:R49)</f>
        <v>5842.52671678913</v>
      </c>
      <c r="I49" s="28" t="n">
        <f aca="false">'Adjusted RES'!I50*1000/'Actual Expenditures'!$H49</f>
        <v>1325.2269971749</v>
      </c>
      <c r="J49" s="28" t="n">
        <f aca="false">'Adjusted RES'!J50*1000/'Actual Expenditures'!$H49</f>
        <v>491.808164240751</v>
      </c>
      <c r="K49" s="28" t="n">
        <f aca="false">'Adjusted RES'!K50*1000/'Actual Expenditures'!$H49</f>
        <v>873.725212179152</v>
      </c>
      <c r="L49" s="28" t="n">
        <f aca="false">'Adjusted RES'!L50*1000/'Actual Expenditures'!$H49</f>
        <v>444.886030550161</v>
      </c>
      <c r="M49" s="28" t="n">
        <f aca="false">'Adjusted RES'!M50*1000/'Actual Expenditures'!$H49</f>
        <v>865.496774419938</v>
      </c>
      <c r="N49" s="28" t="n">
        <f aca="false">'Adjusted RES'!N50*1000/'Actual Expenditures'!$H49</f>
        <v>256.805512859321</v>
      </c>
      <c r="O49" s="28" t="n">
        <f aca="false">'Adjusted RES'!O50*1000/'Actual Expenditures'!$H49</f>
        <v>431.715161611558</v>
      </c>
      <c r="P49" s="28" t="n">
        <f aca="false">'Adjusted RES'!P50*1000/'Actual Expenditures'!$H49</f>
        <v>270.019444674917</v>
      </c>
      <c r="Q49" s="28" t="n">
        <f aca="false">'Adjusted RES'!Q50*1000/'Actual Expenditures'!$H49</f>
        <v>261.160532926801</v>
      </c>
      <c r="R49" s="35" t="n">
        <f aca="false">'Adjusted RES'!R50*1000/'Actual Expenditures'!$H49</f>
        <v>621.682886151628</v>
      </c>
      <c r="S49" s="72"/>
      <c r="T49" s="72"/>
      <c r="U49" s="72"/>
      <c r="V49" s="72"/>
      <c r="W49" s="72"/>
    </row>
    <row r="50" customFormat="false" ht="12.75" hidden="false" customHeight="false" outlineLevel="0" collapsed="false">
      <c r="A50" s="31" t="n">
        <v>3</v>
      </c>
      <c r="B50" s="32" t="s">
        <v>19</v>
      </c>
      <c r="C50" s="70" t="n">
        <v>6</v>
      </c>
      <c r="D50" s="71" t="s">
        <v>20</v>
      </c>
      <c r="E50" s="70" t="n">
        <v>47</v>
      </c>
      <c r="F50" s="70" t="s">
        <v>114</v>
      </c>
      <c r="G50" s="71" t="s">
        <v>115</v>
      </c>
      <c r="H50" s="28" t="n">
        <f aca="false">SUM(I50:R50)</f>
        <v>6378.07986905588</v>
      </c>
      <c r="I50" s="28" t="n">
        <f aca="false">'Adjusted RES'!I51*1000/'Actual Expenditures'!$H50</f>
        <v>1442.0103781495</v>
      </c>
      <c r="J50" s="28" t="n">
        <f aca="false">'Adjusted RES'!J51*1000/'Actual Expenditures'!$H50</f>
        <v>528.2033383111</v>
      </c>
      <c r="K50" s="28" t="n">
        <f aca="false">'Adjusted RES'!K51*1000/'Actual Expenditures'!$H50</f>
        <v>1203.1027165415</v>
      </c>
      <c r="L50" s="28" t="n">
        <f aca="false">'Adjusted RES'!L51*1000/'Actual Expenditures'!$H50</f>
        <v>604.106498290635</v>
      </c>
      <c r="M50" s="28" t="n">
        <f aca="false">'Adjusted RES'!M51*1000/'Actual Expenditures'!$H50</f>
        <v>466.957537617722</v>
      </c>
      <c r="N50" s="28" t="n">
        <f aca="false">'Adjusted RES'!N51*1000/'Actual Expenditures'!$H50</f>
        <v>433.324628294369</v>
      </c>
      <c r="O50" s="28" t="n">
        <f aca="false">'Adjusted RES'!O51*1000/'Actual Expenditures'!$H50</f>
        <v>456.189619974023</v>
      </c>
      <c r="P50" s="28" t="n">
        <f aca="false">'Adjusted RES'!P51*1000/'Actual Expenditures'!$H50</f>
        <v>308.870795078687</v>
      </c>
      <c r="Q50" s="28" t="n">
        <f aca="false">'Adjusted RES'!Q51*1000/'Actual Expenditures'!$H50</f>
        <v>261.160532926802</v>
      </c>
      <c r="R50" s="35" t="n">
        <f aca="false">'Adjusted RES'!R51*1000/'Actual Expenditures'!$H50</f>
        <v>674.153823871542</v>
      </c>
      <c r="S50" s="72"/>
      <c r="T50" s="72"/>
      <c r="U50" s="72"/>
      <c r="V50" s="72"/>
      <c r="W50" s="72"/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7</v>
      </c>
      <c r="D51" s="71" t="s">
        <v>30</v>
      </c>
      <c r="E51" s="70" t="n">
        <v>48</v>
      </c>
      <c r="F51" s="70" t="s">
        <v>116</v>
      </c>
      <c r="G51" s="71" t="s">
        <v>117</v>
      </c>
      <c r="H51" s="28" t="n">
        <f aca="false">SUM(I51:R51)</f>
        <v>6591.13484078759</v>
      </c>
      <c r="I51" s="28" t="n">
        <f aca="false">'Adjusted RES'!I52*1000/'Actual Expenditures'!$H51</f>
        <v>1795.39297640873</v>
      </c>
      <c r="J51" s="28" t="n">
        <f aca="false">'Adjusted RES'!J52*1000/'Actual Expenditures'!$H51</f>
        <v>574.049399262555</v>
      </c>
      <c r="K51" s="28" t="n">
        <f aca="false">'Adjusted RES'!K52*1000/'Actual Expenditures'!$H51</f>
        <v>1190.48689509819</v>
      </c>
      <c r="L51" s="28" t="n">
        <f aca="false">'Adjusted RES'!L52*1000/'Actual Expenditures'!$H51</f>
        <v>459.949207081336</v>
      </c>
      <c r="M51" s="28" t="n">
        <f aca="false">'Adjusted RES'!M52*1000/'Actual Expenditures'!$H51</f>
        <v>409.150443110238</v>
      </c>
      <c r="N51" s="28" t="n">
        <f aca="false">'Adjusted RES'!N52*1000/'Actual Expenditures'!$H51</f>
        <v>432.167943039955</v>
      </c>
      <c r="O51" s="28" t="n">
        <f aca="false">'Adjusted RES'!O52*1000/'Actual Expenditures'!$H51</f>
        <v>462.438011662144</v>
      </c>
      <c r="P51" s="28" t="n">
        <f aca="false">'Adjusted RES'!P52*1000/'Actual Expenditures'!$H51</f>
        <v>318.789644000284</v>
      </c>
      <c r="Q51" s="28" t="n">
        <f aca="false">'Adjusted RES'!Q52*1000/'Actual Expenditures'!$H51</f>
        <v>261.160532926801</v>
      </c>
      <c r="R51" s="35" t="n">
        <f aca="false">'Adjusted RES'!R52*1000/'Actual Expenditures'!$H51</f>
        <v>687.549788197348</v>
      </c>
      <c r="S51" s="72"/>
      <c r="T51" s="72"/>
      <c r="U51" s="72"/>
      <c r="V51" s="72"/>
      <c r="W51" s="72"/>
    </row>
    <row r="52" customFormat="false" ht="12.75" hidden="false" customHeight="false" outlineLevel="0" collapsed="false">
      <c r="A52" s="31" t="n">
        <v>4</v>
      </c>
      <c r="B52" s="32" t="s">
        <v>23</v>
      </c>
      <c r="C52" s="70" t="n">
        <v>8</v>
      </c>
      <c r="D52" s="71" t="s">
        <v>27</v>
      </c>
      <c r="E52" s="70" t="n">
        <v>49</v>
      </c>
      <c r="F52" s="70" t="s">
        <v>118</v>
      </c>
      <c r="G52" s="71" t="s">
        <v>119</v>
      </c>
      <c r="H52" s="28" t="n">
        <f aca="false">SUM(I52:R52)</f>
        <v>6326.31996954023</v>
      </c>
      <c r="I52" s="28" t="n">
        <f aca="false">'Adjusted RES'!I53*1000/'Actual Expenditures'!$H52</f>
        <v>1932.71713649427</v>
      </c>
      <c r="J52" s="28" t="n">
        <f aca="false">'Adjusted RES'!J53*1000/'Actual Expenditures'!$H52</f>
        <v>725.028892025278</v>
      </c>
      <c r="K52" s="28" t="n">
        <f aca="false">'Adjusted RES'!K53*1000/'Actual Expenditures'!$H52</f>
        <v>719.305357241973</v>
      </c>
      <c r="L52" s="28" t="n">
        <f aca="false">'Adjusted RES'!L53*1000/'Actual Expenditures'!$H52</f>
        <v>400.987055709276</v>
      </c>
      <c r="M52" s="28" t="n">
        <f aca="false">'Adjusted RES'!M53*1000/'Actual Expenditures'!$H52</f>
        <v>440.33539708033</v>
      </c>
      <c r="N52" s="28" t="n">
        <f aca="false">'Adjusted RES'!N53*1000/'Actual Expenditures'!$H52</f>
        <v>383.090490523833</v>
      </c>
      <c r="O52" s="28" t="n">
        <f aca="false">'Adjusted RES'!O53*1000/'Actual Expenditures'!$H52</f>
        <v>461.363824066598</v>
      </c>
      <c r="P52" s="28" t="n">
        <f aca="false">'Adjusted RES'!P53*1000/'Actual Expenditures'!$H52</f>
        <v>317.084452487734</v>
      </c>
      <c r="Q52" s="28" t="n">
        <f aca="false">'Adjusted RES'!Q53*1000/'Actual Expenditures'!$H52</f>
        <v>261.160532926802</v>
      </c>
      <c r="R52" s="35" t="n">
        <f aca="false">'Adjusted RES'!R53*1000/'Actual Expenditures'!$H52</f>
        <v>685.246830984132</v>
      </c>
      <c r="S52" s="72"/>
      <c r="T52" s="72"/>
      <c r="U52" s="72"/>
      <c r="V52" s="72"/>
      <c r="W52" s="72"/>
    </row>
    <row r="53" customFormat="false" ht="12.75" hidden="false" customHeight="false" outlineLevel="0" collapsed="false">
      <c r="A53" s="31" t="n">
        <v>1</v>
      </c>
      <c r="B53" s="32" t="s">
        <v>37</v>
      </c>
      <c r="C53" s="70" t="n">
        <v>1</v>
      </c>
      <c r="D53" s="71" t="s">
        <v>38</v>
      </c>
      <c r="E53" s="70" t="n">
        <v>50</v>
      </c>
      <c r="F53" s="70" t="s">
        <v>120</v>
      </c>
      <c r="G53" s="71" t="s">
        <v>121</v>
      </c>
      <c r="H53" s="28" t="n">
        <f aca="false">SUM(I53:R53)</f>
        <v>5583.70080006812</v>
      </c>
      <c r="I53" s="28" t="n">
        <f aca="false">'Adjusted RES'!I54*1000/'Actual Expenditures'!$H53</f>
        <v>1231.69056796731</v>
      </c>
      <c r="J53" s="28" t="n">
        <f aca="false">'Adjusted RES'!J54*1000/'Actual Expenditures'!$H53</f>
        <v>492.145858963503</v>
      </c>
      <c r="K53" s="28" t="n">
        <f aca="false">'Adjusted RES'!K54*1000/'Actual Expenditures'!$H53</f>
        <v>820.207924152757</v>
      </c>
      <c r="L53" s="28" t="n">
        <f aca="false">'Adjusted RES'!L54*1000/'Actual Expenditures'!$H53</f>
        <v>505.648183235869</v>
      </c>
      <c r="M53" s="28" t="n">
        <f aca="false">'Adjusted RES'!M54*1000/'Actual Expenditures'!$H53</f>
        <v>619.022257394522</v>
      </c>
      <c r="N53" s="28" t="n">
        <f aca="false">'Adjusted RES'!N54*1000/'Actual Expenditures'!$H53</f>
        <v>277.825578340886</v>
      </c>
      <c r="O53" s="28" t="n">
        <f aca="false">'Adjusted RES'!O54*1000/'Actual Expenditures'!$H53</f>
        <v>442.828823369911</v>
      </c>
      <c r="P53" s="28" t="n">
        <f aca="false">'Adjusted RES'!P54*1000/'Actual Expenditures'!$H53</f>
        <v>287.661541625465</v>
      </c>
      <c r="Q53" s="28" t="n">
        <f aca="false">'Adjusted RES'!Q54*1000/'Actual Expenditures'!$H53</f>
        <v>261.160532926801</v>
      </c>
      <c r="R53" s="35" t="n">
        <f aca="false">'Adjusted RES'!R54*1000/'Actual Expenditures'!$H53</f>
        <v>645.509532091097</v>
      </c>
      <c r="S53" s="72"/>
      <c r="T53" s="72"/>
      <c r="U53" s="72"/>
      <c r="V53" s="72"/>
      <c r="W53" s="72"/>
    </row>
    <row r="54" customFormat="false" ht="12.75" hidden="false" customHeight="false" outlineLevel="0" collapsed="false">
      <c r="A54" s="31" t="n">
        <v>3</v>
      </c>
      <c r="B54" s="32" t="s">
        <v>19</v>
      </c>
      <c r="C54" s="70" t="n">
        <v>5</v>
      </c>
      <c r="D54" s="71" t="s">
        <v>41</v>
      </c>
      <c r="E54" s="70" t="n">
        <v>51</v>
      </c>
      <c r="F54" s="70" t="s">
        <v>122</v>
      </c>
      <c r="G54" s="71" t="s">
        <v>123</v>
      </c>
      <c r="H54" s="28" t="n">
        <f aca="false">SUM(I54:R54)</f>
        <v>5877.02270571891</v>
      </c>
      <c r="I54" s="28" t="n">
        <f aca="false">'Adjusted RES'!I55*1000/'Actual Expenditures'!$H54</f>
        <v>1512.09937141369</v>
      </c>
      <c r="J54" s="28" t="n">
        <f aca="false">'Adjusted RES'!J55*1000/'Actual Expenditures'!$H54</f>
        <v>523.90468628096</v>
      </c>
      <c r="K54" s="28" t="n">
        <f aca="false">'Adjusted RES'!K55*1000/'Actual Expenditures'!$H54</f>
        <v>758.774358360991</v>
      </c>
      <c r="L54" s="28" t="n">
        <f aca="false">'Adjusted RES'!L55*1000/'Actual Expenditures'!$H54</f>
        <v>497.947940970255</v>
      </c>
      <c r="M54" s="28" t="n">
        <f aca="false">'Adjusted RES'!M55*1000/'Actual Expenditures'!$H54</f>
        <v>406.208062947834</v>
      </c>
      <c r="N54" s="28" t="n">
        <f aca="false">'Adjusted RES'!N55*1000/'Actual Expenditures'!$H54</f>
        <v>416.086917840184</v>
      </c>
      <c r="O54" s="28" t="n">
        <f aca="false">'Adjusted RES'!O55*1000/'Actual Expenditures'!$H54</f>
        <v>469.214835318248</v>
      </c>
      <c r="P54" s="28" t="n">
        <f aca="false">'Adjusted RES'!P55*1000/'Actual Expenditures'!$H54</f>
        <v>329.547338678898</v>
      </c>
      <c r="Q54" s="28" t="n">
        <f aca="false">'Adjusted RES'!Q55*1000/'Actual Expenditures'!$H54</f>
        <v>261.160532926801</v>
      </c>
      <c r="R54" s="35" t="n">
        <f aca="false">'Adjusted RES'!R55*1000/'Actual Expenditures'!$H54</f>
        <v>702.078660981051</v>
      </c>
      <c r="S54" s="72"/>
      <c r="T54" s="72"/>
      <c r="U54" s="72"/>
      <c r="V54" s="72"/>
      <c r="W54" s="72"/>
    </row>
    <row r="55" customFormat="false" ht="12.75" hidden="false" customHeight="false" outlineLevel="0" collapsed="false">
      <c r="A55" s="31" t="n">
        <v>4</v>
      </c>
      <c r="B55" s="32" t="s">
        <v>23</v>
      </c>
      <c r="C55" s="70" t="n">
        <v>9</v>
      </c>
      <c r="D55" s="71" t="s">
        <v>24</v>
      </c>
      <c r="E55" s="70" t="n">
        <v>53</v>
      </c>
      <c r="F55" s="70" t="s">
        <v>124</v>
      </c>
      <c r="G55" s="71" t="s">
        <v>125</v>
      </c>
      <c r="H55" s="28" t="n">
        <f aca="false">SUM(I55:R55)</f>
        <v>5907.88494158849</v>
      </c>
      <c r="I55" s="28" t="n">
        <f aca="false">'Adjusted RES'!I56*1000/'Actual Expenditures'!$H55</f>
        <v>1562.89765006731</v>
      </c>
      <c r="J55" s="28" t="n">
        <f aca="false">'Adjusted RES'!J56*1000/'Actual Expenditures'!$H55</f>
        <v>539.18986707475</v>
      </c>
      <c r="K55" s="28" t="n">
        <f aca="false">'Adjusted RES'!K56*1000/'Actual Expenditures'!$H55</f>
        <v>851.395307418568</v>
      </c>
      <c r="L55" s="28" t="n">
        <f aca="false">'Adjusted RES'!L56*1000/'Actual Expenditures'!$H55</f>
        <v>481.448678826971</v>
      </c>
      <c r="M55" s="28" t="n">
        <f aca="false">'Adjusted RES'!M56*1000/'Actual Expenditures'!$H55</f>
        <v>371.460764533382</v>
      </c>
      <c r="N55" s="28" t="n">
        <f aca="false">'Adjusted RES'!N56*1000/'Actual Expenditures'!$H55</f>
        <v>354.313376327432</v>
      </c>
      <c r="O55" s="28" t="n">
        <f aca="false">'Adjusted RES'!O56*1000/'Actual Expenditures'!$H55</f>
        <v>466.082086256684</v>
      </c>
      <c r="P55" s="28" t="n">
        <f aca="false">'Adjusted RES'!P56*1000/'Actual Expenditures'!$H55</f>
        <v>324.574336632627</v>
      </c>
      <c r="Q55" s="28" t="n">
        <f aca="false">'Adjusted RES'!Q56*1000/'Actual Expenditures'!$H55</f>
        <v>261.160532926801</v>
      </c>
      <c r="R55" s="35" t="n">
        <f aca="false">'Adjusted RES'!R56*1000/'Actual Expenditures'!$H55</f>
        <v>695.362341523965</v>
      </c>
      <c r="S55" s="72"/>
      <c r="T55" s="72"/>
      <c r="U55" s="72"/>
      <c r="V55" s="72"/>
      <c r="W55" s="72"/>
    </row>
    <row r="56" customFormat="false" ht="12.75" hidden="false" customHeight="false" outlineLevel="0" collapsed="false">
      <c r="A56" s="31" t="n">
        <v>3</v>
      </c>
      <c r="B56" s="32" t="s">
        <v>19</v>
      </c>
      <c r="C56" s="70" t="n">
        <v>5</v>
      </c>
      <c r="D56" s="71" t="s">
        <v>41</v>
      </c>
      <c r="E56" s="70" t="n">
        <v>54</v>
      </c>
      <c r="F56" s="70" t="s">
        <v>126</v>
      </c>
      <c r="G56" s="71" t="s">
        <v>127</v>
      </c>
      <c r="H56" s="28" t="n">
        <f aca="false">SUM(I56:R56)</f>
        <v>6323.82029558963</v>
      </c>
      <c r="I56" s="28" t="n">
        <f aca="false">'Adjusted RES'!I57*1000/'Actual Expenditures'!$H56</f>
        <v>1326.79633530972</v>
      </c>
      <c r="J56" s="28" t="n">
        <f aca="false">'Adjusted RES'!J57*1000/'Actual Expenditures'!$H56</f>
        <v>502.805561523391</v>
      </c>
      <c r="K56" s="28" t="n">
        <f aca="false">'Adjusted RES'!K57*1000/'Actual Expenditures'!$H56</f>
        <v>1378.80324044266</v>
      </c>
      <c r="L56" s="28" t="n">
        <f aca="false">'Adjusted RES'!L57*1000/'Actual Expenditures'!$H56</f>
        <v>693.968909816434</v>
      </c>
      <c r="M56" s="28" t="n">
        <f aca="false">'Adjusted RES'!M57*1000/'Actual Expenditures'!$H56</f>
        <v>459.278710784297</v>
      </c>
      <c r="N56" s="28" t="n">
        <f aca="false">'Adjusted RES'!N57*1000/'Actual Expenditures'!$H56</f>
        <v>304.587900495616</v>
      </c>
      <c r="O56" s="28" t="n">
        <f aca="false">'Adjusted RES'!O57*1000/'Actual Expenditures'!$H56</f>
        <v>447.14456670191</v>
      </c>
      <c r="P56" s="28" t="n">
        <f aca="false">'Adjusted RES'!P57*1000/'Actual Expenditures'!$H56</f>
        <v>294.512457546096</v>
      </c>
      <c r="Q56" s="28" t="n">
        <f aca="false">'Adjusted RES'!Q57*1000/'Actual Expenditures'!$H56</f>
        <v>261.160532926801</v>
      </c>
      <c r="R56" s="35" t="n">
        <f aca="false">'Adjusted RES'!R57*1000/'Actual Expenditures'!$H56</f>
        <v>654.76208004271</v>
      </c>
      <c r="S56" s="72"/>
      <c r="T56" s="72"/>
      <c r="U56" s="72"/>
      <c r="V56" s="72"/>
      <c r="W56" s="72"/>
    </row>
    <row r="57" customFormat="false" ht="12.75" hidden="false" customHeight="false" outlineLevel="0" collapsed="false">
      <c r="A57" s="31" t="n">
        <v>2</v>
      </c>
      <c r="B57" s="32" t="s">
        <v>52</v>
      </c>
      <c r="C57" s="70" t="n">
        <v>3</v>
      </c>
      <c r="D57" s="71" t="s">
        <v>53</v>
      </c>
      <c r="E57" s="70" t="n">
        <v>55</v>
      </c>
      <c r="F57" s="70" t="s">
        <v>128</v>
      </c>
      <c r="G57" s="71" t="s">
        <v>129</v>
      </c>
      <c r="H57" s="28" t="n">
        <f aca="false">SUM(I57:R57)</f>
        <v>5669.47719404631</v>
      </c>
      <c r="I57" s="28" t="n">
        <f aca="false">'Adjusted RES'!I58*1000/'Actual Expenditures'!$H57</f>
        <v>1388.25351687933</v>
      </c>
      <c r="J57" s="28" t="n">
        <f aca="false">'Adjusted RES'!J58*1000/'Actual Expenditures'!$H57</f>
        <v>545.004039619617</v>
      </c>
      <c r="K57" s="28" t="n">
        <f aca="false">'Adjusted RES'!K58*1000/'Actual Expenditures'!$H57</f>
        <v>766.062902959774</v>
      </c>
      <c r="L57" s="28" t="n">
        <f aca="false">'Adjusted RES'!L58*1000/'Actual Expenditures'!$H57</f>
        <v>459.242935370065</v>
      </c>
      <c r="M57" s="28" t="n">
        <f aca="false">'Adjusted RES'!M58*1000/'Actual Expenditures'!$H57</f>
        <v>458.578975288037</v>
      </c>
      <c r="N57" s="28" t="n">
        <f aca="false">'Adjusted RES'!N58*1000/'Actual Expenditures'!$H57</f>
        <v>345.004087119575</v>
      </c>
      <c r="O57" s="28" t="n">
        <f aca="false">'Adjusted RES'!O58*1000/'Actual Expenditures'!$H57</f>
        <v>457.659812185139</v>
      </c>
      <c r="P57" s="28" t="n">
        <f aca="false">'Adjusted RES'!P58*1000/'Actual Expenditures'!$H57</f>
        <v>311.204613948507</v>
      </c>
      <c r="Q57" s="28" t="n">
        <f aca="false">'Adjusted RES'!Q58*1000/'Actual Expenditures'!$H57</f>
        <v>261.160532926801</v>
      </c>
      <c r="R57" s="35" t="n">
        <f aca="false">'Adjusted RES'!R58*1000/'Actual Expenditures'!$H57</f>
        <v>677.305777749469</v>
      </c>
      <c r="S57" s="72"/>
      <c r="T57" s="72"/>
      <c r="U57" s="72"/>
      <c r="V57" s="72"/>
      <c r="W57" s="72"/>
    </row>
    <row r="58" customFormat="false" ht="12.75" hidden="false" customHeight="false" outlineLevel="0" collapsed="false">
      <c r="A58" s="36" t="n">
        <v>4</v>
      </c>
      <c r="B58" s="37" t="s">
        <v>23</v>
      </c>
      <c r="C58" s="73" t="n">
        <v>8</v>
      </c>
      <c r="D58" s="74" t="s">
        <v>27</v>
      </c>
      <c r="E58" s="73" t="n">
        <v>56</v>
      </c>
      <c r="F58" s="73" t="s">
        <v>130</v>
      </c>
      <c r="G58" s="74" t="s">
        <v>131</v>
      </c>
      <c r="H58" s="40" t="n">
        <f aca="false">SUM(I58:R58)</f>
        <v>6004.37364369004</v>
      </c>
      <c r="I58" s="40" t="n">
        <f aca="false">'Adjusted RES'!I59*1000/'Actual Expenditures'!$H58</f>
        <v>1491.32489163322</v>
      </c>
      <c r="J58" s="40" t="n">
        <f aca="false">'Adjusted RES'!J59*1000/'Actual Expenditures'!$H58</f>
        <v>528.589707427342</v>
      </c>
      <c r="K58" s="40" t="n">
        <f aca="false">'Adjusted RES'!K59*1000/'Actual Expenditures'!$H58</f>
        <v>664.062012033607</v>
      </c>
      <c r="L58" s="40" t="n">
        <f aca="false">'Adjusted RES'!L59*1000/'Actual Expenditures'!$H58</f>
        <v>476.237001152645</v>
      </c>
      <c r="M58" s="40" t="n">
        <f aca="false">'Adjusted RES'!M59*1000/'Actual Expenditures'!$H58</f>
        <v>851.44136340138</v>
      </c>
      <c r="N58" s="40" t="n">
        <f aca="false">'Adjusted RES'!N59*1000/'Actual Expenditures'!$H58</f>
        <v>320.182313555427</v>
      </c>
      <c r="O58" s="40" t="n">
        <f aca="false">'Adjusted RES'!O59*1000/'Actual Expenditures'!$H58</f>
        <v>450.305774293184</v>
      </c>
      <c r="P58" s="40" t="n">
        <f aca="false">'Adjusted RES'!P59*1000/'Actual Expenditures'!$H58</f>
        <v>299.530635354516</v>
      </c>
      <c r="Q58" s="40" t="n">
        <f aca="false">'Adjusted RES'!Q59*1000/'Actual Expenditures'!$H58</f>
        <v>261.160532926801</v>
      </c>
      <c r="R58" s="41" t="n">
        <f aca="false">'Adjusted RES'!R59*1000/'Actual Expenditures'!$H58</f>
        <v>661.539411911914</v>
      </c>
      <c r="S58" s="72"/>
      <c r="T58" s="72"/>
      <c r="U58" s="72"/>
      <c r="V58" s="72"/>
      <c r="W58" s="72"/>
    </row>
    <row r="59" customFormat="false" ht="12.75" hidden="false" customHeight="false" outlineLevel="0" collapsed="false">
      <c r="A59" s="42"/>
      <c r="B59" s="43"/>
      <c r="C59" s="42"/>
      <c r="D59" s="75"/>
      <c r="E59" s="42"/>
      <c r="F59" s="42"/>
      <c r="G59" s="75"/>
    </row>
    <row r="60" customFormat="false" ht="12.75" hidden="false" customHeight="false" outlineLevel="0" collapsed="false">
      <c r="A60" s="49"/>
      <c r="B60" s="43"/>
      <c r="C60" s="42"/>
      <c r="D60" s="75"/>
      <c r="E60" s="42"/>
      <c r="F60" s="42"/>
      <c r="G60" s="75"/>
    </row>
    <row r="61" customFormat="false" ht="12.75" hidden="false" customHeight="false" outlineLevel="0" collapsed="false">
      <c r="A61" s="50"/>
      <c r="B61" s="43"/>
      <c r="C61" s="42"/>
      <c r="D61" s="75"/>
      <c r="E61" s="42"/>
      <c r="F61" s="42"/>
      <c r="G61" s="75"/>
    </row>
    <row r="62" customFormat="false" ht="12.75" hidden="false" customHeight="false" outlineLevel="0" collapsed="false">
      <c r="A62" s="50"/>
      <c r="B62" s="43"/>
      <c r="C62" s="42"/>
      <c r="D62" s="75"/>
      <c r="E62" s="42"/>
      <c r="F62" s="42"/>
      <c r="G62" s="75"/>
    </row>
    <row r="63" customFormat="false" ht="12.75" hidden="false" customHeight="false" outlineLevel="0" collapsed="false">
      <c r="A63" s="50"/>
      <c r="B63" s="43"/>
      <c r="C63" s="42"/>
      <c r="D63" s="75"/>
      <c r="E63" s="42"/>
      <c r="F63" s="42"/>
      <c r="G63" s="75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</sheetData>
  <mergeCells count="3">
    <mergeCell ref="A1:N1"/>
    <mergeCell ref="A2:N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5" min="9" style="0" width="12.7"/>
    <col collapsed="false" customWidth="true" hidden="false" outlineLevel="0" max="17" min="16" style="0" width="11.99"/>
    <col collapsed="false" customWidth="true" hidden="false" outlineLevel="0" max="18" min="18" style="0" width="12.7"/>
    <col collapsed="false" customWidth="true" hidden="false" outlineLevel="0" max="19" min="19" style="52" width="10.99"/>
    <col collapsed="false" customWidth="true" hidden="false" outlineLevel="0" max="25" min="20" style="52" width="9.14"/>
  </cols>
  <sheetData>
    <row r="1" customFormat="false" ht="12.75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01" t="s">
        <v>17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5" hidden="false" customHeight="false" outlineLevel="0" collapsed="false">
      <c r="A4" s="3"/>
    </row>
    <row r="5" s="52" customFormat="true" ht="12.75" hidden="false" customHeight="true" outlineLevel="0" collapsed="false">
      <c r="A5" s="4" t="s">
        <v>1</v>
      </c>
      <c r="B5" s="4"/>
      <c r="C5" s="4"/>
      <c r="D5" s="4"/>
      <c r="E5" s="4"/>
      <c r="F5" s="5"/>
      <c r="G5" s="6"/>
      <c r="H5" s="7"/>
      <c r="I5" s="7" t="s">
        <v>135</v>
      </c>
      <c r="J5" s="7"/>
      <c r="K5" s="7"/>
      <c r="L5" s="7"/>
      <c r="M5" s="7"/>
      <c r="N5" s="7"/>
      <c r="O5" s="7"/>
      <c r="P5" s="7"/>
      <c r="Q5" s="7"/>
      <c r="R5" s="99"/>
      <c r="S5" s="55"/>
      <c r="T5" s="55"/>
      <c r="U5" s="55"/>
      <c r="V5" s="55"/>
      <c r="W5" s="55"/>
      <c r="X5" s="55"/>
      <c r="Y5" s="55"/>
    </row>
    <row r="6" customFormat="false" ht="12.75" hidden="false" customHeight="false" outlineLevel="0" collapsed="false">
      <c r="A6" s="11" t="s">
        <v>3</v>
      </c>
      <c r="B6" s="12" t="s">
        <v>3</v>
      </c>
      <c r="C6" s="12" t="s">
        <v>3</v>
      </c>
      <c r="D6" s="12"/>
      <c r="E6" s="12" t="s">
        <v>4</v>
      </c>
      <c r="F6" s="12"/>
      <c r="G6" s="12"/>
      <c r="H6" s="61" t="s">
        <v>144</v>
      </c>
      <c r="I6" s="61" t="s">
        <v>136</v>
      </c>
      <c r="J6" s="61" t="s">
        <v>137</v>
      </c>
      <c r="K6" s="61" t="s">
        <v>138</v>
      </c>
      <c r="L6" s="61" t="s">
        <v>139</v>
      </c>
      <c r="M6" s="61"/>
      <c r="N6" s="61" t="s">
        <v>140</v>
      </c>
      <c r="O6" s="61" t="s">
        <v>141</v>
      </c>
      <c r="P6" s="61" t="s">
        <v>142</v>
      </c>
      <c r="Q6" s="61" t="s">
        <v>143</v>
      </c>
      <c r="R6" s="62"/>
      <c r="S6" s="59"/>
      <c r="T6" s="59"/>
      <c r="U6" s="59"/>
      <c r="V6" s="59"/>
      <c r="W6" s="59"/>
      <c r="X6" s="59"/>
      <c r="Y6" s="59"/>
    </row>
    <row r="7" customFormat="false" ht="12.75" hidden="false" customHeight="fals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2</v>
      </c>
      <c r="G7" s="16" t="s">
        <v>13</v>
      </c>
      <c r="H7" s="64" t="s">
        <v>159</v>
      </c>
      <c r="I7" s="64" t="s">
        <v>145</v>
      </c>
      <c r="J7" s="64" t="s">
        <v>145</v>
      </c>
      <c r="K7" s="64" t="s">
        <v>146</v>
      </c>
      <c r="L7" s="64" t="s">
        <v>147</v>
      </c>
      <c r="M7" s="64" t="s">
        <v>148</v>
      </c>
      <c r="N7" s="64" t="s">
        <v>149</v>
      </c>
      <c r="O7" s="64" t="s">
        <v>150</v>
      </c>
      <c r="P7" s="64" t="s">
        <v>151</v>
      </c>
      <c r="Q7" s="64" t="s">
        <v>152</v>
      </c>
      <c r="R7" s="65" t="s">
        <v>160</v>
      </c>
      <c r="S7" s="59"/>
      <c r="T7" s="59"/>
      <c r="U7" s="59"/>
      <c r="V7" s="59"/>
      <c r="W7" s="59"/>
      <c r="X7" s="59"/>
      <c r="Y7" s="59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59"/>
      <c r="T8" s="59"/>
      <c r="U8" s="59"/>
      <c r="V8" s="59"/>
      <c r="W8" s="59"/>
      <c r="X8" s="59"/>
      <c r="Y8" s="59"/>
    </row>
    <row r="9" customFormat="false" ht="12.75" hidden="false" customHeight="false" outlineLevel="0" collapsed="false">
      <c r="A9" s="24"/>
      <c r="B9" s="25"/>
      <c r="C9" s="25"/>
      <c r="D9" s="25"/>
      <c r="E9" s="25" t="n">
        <v>0</v>
      </c>
      <c r="F9" s="25" t="s">
        <v>17</v>
      </c>
      <c r="G9" s="68" t="s">
        <v>18</v>
      </c>
      <c r="H9" s="29" t="n">
        <f aca="false">SUM(I9:R9)</f>
        <v>1759503441.22232</v>
      </c>
      <c r="I9" s="29" t="n">
        <f aca="false">SUM(I10:I59)</f>
        <v>443899468.263431</v>
      </c>
      <c r="J9" s="29" t="n">
        <f aca="false">SUM(J10:J59)</f>
        <v>156838341.848877</v>
      </c>
      <c r="K9" s="29" t="n">
        <f aca="false">SUM(K10:K59)</f>
        <v>279559401.096319</v>
      </c>
      <c r="L9" s="29" t="n">
        <f aca="false">SUM(L10:L59)</f>
        <v>145744896.918036</v>
      </c>
      <c r="M9" s="29" t="n">
        <f aca="false">SUM(M10:M59)</f>
        <v>114881863.765447</v>
      </c>
      <c r="N9" s="29" t="n">
        <f aca="false">SUM(N10:N59)</f>
        <v>118743741.874223</v>
      </c>
      <c r="O9" s="29" t="n">
        <f aca="false">SUM(O10:O59)</f>
        <v>133462841.521071</v>
      </c>
      <c r="P9" s="29" t="n">
        <f aca="false">SUM(P10:P59)</f>
        <v>92515903.104015</v>
      </c>
      <c r="Q9" s="29" t="n">
        <f aca="false">SUM(Q10:Q59)</f>
        <v>75051420</v>
      </c>
      <c r="R9" s="30" t="n">
        <f aca="false">SUM(R10:R59)</f>
        <v>198805562.830905</v>
      </c>
      <c r="S9" s="69"/>
      <c r="T9" s="69"/>
      <c r="U9" s="69"/>
      <c r="V9" s="69"/>
      <c r="W9" s="69"/>
      <c r="X9" s="69"/>
      <c r="Y9" s="69"/>
    </row>
    <row r="10" customFormat="false" ht="12.75" hidden="false" customHeight="false" outlineLevel="0" collapsed="false">
      <c r="A10" s="31" t="n">
        <v>3</v>
      </c>
      <c r="B10" s="32" t="s">
        <v>19</v>
      </c>
      <c r="C10" s="70" t="n">
        <v>6</v>
      </c>
      <c r="D10" s="71" t="s">
        <v>20</v>
      </c>
      <c r="E10" s="70" t="n">
        <v>1</v>
      </c>
      <c r="F10" s="70" t="s">
        <v>21</v>
      </c>
      <c r="G10" s="71" t="s">
        <v>22</v>
      </c>
      <c r="H10" s="28" t="n">
        <f aca="false">SUM(I10:R10)</f>
        <v>29589827.2390172</v>
      </c>
      <c r="I10" s="28" t="n">
        <f aca="false">'Actual Expenditures'!J$8*'Input-Cost Index'!I11*'Workload Factors'!H8/100</f>
        <v>6722942.08807334</v>
      </c>
      <c r="J10" s="28" t="n">
        <f aca="false">'Actual Expenditures'!K$8*'Input-Cost Index'!J11*'Workload Factors'!I8/100</f>
        <v>2425756.34369406</v>
      </c>
      <c r="K10" s="28" t="n">
        <f aca="false">'Actual Expenditures'!L$8*'Input-Cost Index'!K11*'Workload Factors'!J8/100</f>
        <v>5515137.25277496</v>
      </c>
      <c r="L10" s="28" t="n">
        <f aca="false">'Actual Expenditures'!M$8*'Input-Cost Index'!L11*'Workload Factors'!K8/100</f>
        <v>2872359.29031706</v>
      </c>
      <c r="M10" s="28" t="n">
        <f aca="false">'Actual Expenditures'!N$8*'Input-Cost Index'!M11*'Workload Factors'!L8/100</f>
        <v>2368423.95770848</v>
      </c>
      <c r="N10" s="28" t="n">
        <f aca="false">'Actual Expenditures'!O$8*'Input-Cost Index'!N11*'Workload Factors'!M8/100</f>
        <v>2048787.78774482</v>
      </c>
      <c r="O10" s="28" t="n">
        <f aca="false">'Actual Expenditures'!P$8*'Input-Cost Index'!O11*'Workload Factors'!N8/100</f>
        <v>2047795.00829878</v>
      </c>
      <c r="P10" s="28" t="n">
        <f aca="false">'Actual Expenditures'!Q$8*'Input-Cost Index'!P11*'Workload Factors'!O8/100</f>
        <v>1389747.16392388</v>
      </c>
      <c r="Q10" s="28" t="n">
        <f aca="false">'Actual Expenditures'!R$8*'Input-Cost Index'!Q11*'Workload Factors'!P8/100</f>
        <v>1170280.71856657</v>
      </c>
      <c r="R10" s="35" t="n">
        <f aca="false">'Actual Expenditures'!S$8*'Input-Cost Index'!R11*'Workload Factors'!Q8/100</f>
        <v>3028597.62791529</v>
      </c>
      <c r="S10" s="72"/>
      <c r="T10" s="72"/>
      <c r="U10" s="72"/>
      <c r="V10" s="72"/>
      <c r="W10" s="72"/>
      <c r="X10" s="72"/>
      <c r="Y10" s="72"/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9</v>
      </c>
      <c r="D11" s="71" t="s">
        <v>24</v>
      </c>
      <c r="E11" s="70" t="n">
        <v>2</v>
      </c>
      <c r="F11" s="70" t="s">
        <v>25</v>
      </c>
      <c r="G11" s="71" t="s">
        <v>26</v>
      </c>
      <c r="H11" s="28" t="n">
        <f aca="false">SUM(I11:R11)</f>
        <v>3938477.8727734</v>
      </c>
      <c r="I11" s="28" t="n">
        <f aca="false">'Actual Expenditures'!J$8*'Input-Cost Index'!I12*'Workload Factors'!H9/100</f>
        <v>1281711.60386442</v>
      </c>
      <c r="J11" s="28" t="n">
        <f aca="false">'Actual Expenditures'!K$8*'Input-Cost Index'!J12*'Workload Factors'!I9/100</f>
        <v>331433.040073191</v>
      </c>
      <c r="K11" s="28" t="n">
        <f aca="false">'Actual Expenditures'!L$8*'Input-Cost Index'!K12*'Workload Factors'!J9/100</f>
        <v>375276.345165478</v>
      </c>
      <c r="L11" s="28" t="n">
        <f aca="false">'Actual Expenditures'!M$8*'Input-Cost Index'!L12*'Workload Factors'!K9/100</f>
        <v>272193.929858411</v>
      </c>
      <c r="M11" s="28" t="n">
        <f aca="false">'Actual Expenditures'!N$8*'Input-Cost Index'!M12*'Workload Factors'!L9/100</f>
        <v>236401.73015503</v>
      </c>
      <c r="N11" s="28" t="n">
        <f aca="false">'Actual Expenditures'!O$8*'Input-Cost Index'!N12*'Workload Factors'!M9/100</f>
        <v>289574.383688856</v>
      </c>
      <c r="O11" s="28" t="n">
        <f aca="false">'Actual Expenditures'!P$8*'Input-Cost Index'!O12*'Workload Factors'!N9/100</f>
        <v>305495.007460855</v>
      </c>
      <c r="P11" s="28" t="n">
        <f aca="false">'Actual Expenditures'!Q$8*'Input-Cost Index'!P12*'Workload Factors'!O9/100</f>
        <v>218811.691378078</v>
      </c>
      <c r="Q11" s="28" t="n">
        <f aca="false">'Actual Expenditures'!R$8*'Input-Cost Index'!Q12*'Workload Factors'!P9/100</f>
        <v>167362.377081344</v>
      </c>
      <c r="R11" s="35" t="n">
        <f aca="false">'Actual Expenditures'!S$8*'Input-Cost Index'!R12*'Workload Factors'!Q9/100</f>
        <v>460217.76404774</v>
      </c>
      <c r="S11" s="72"/>
      <c r="T11" s="72"/>
      <c r="U11" s="72"/>
      <c r="V11" s="72"/>
      <c r="W11" s="72"/>
      <c r="X11" s="72"/>
      <c r="Y11" s="72"/>
    </row>
    <row r="12" customFormat="false" ht="12.75" hidden="false" customHeight="false" outlineLevel="0" collapsed="false">
      <c r="A12" s="31" t="n">
        <v>4</v>
      </c>
      <c r="B12" s="32" t="s">
        <v>23</v>
      </c>
      <c r="C12" s="70" t="n">
        <v>8</v>
      </c>
      <c r="D12" s="71" t="s">
        <v>27</v>
      </c>
      <c r="E12" s="70" t="n">
        <v>4</v>
      </c>
      <c r="F12" s="70" t="s">
        <v>28</v>
      </c>
      <c r="G12" s="71" t="s">
        <v>29</v>
      </c>
      <c r="H12" s="28" t="n">
        <f aca="false">SUM(I12:R12)</f>
        <v>34018930.2780654</v>
      </c>
      <c r="I12" s="28" t="n">
        <f aca="false">'Actual Expenditures'!J$8*'Input-Cost Index'!I13*'Workload Factors'!H10/100</f>
        <v>9182775.03945051</v>
      </c>
      <c r="J12" s="28" t="n">
        <f aca="false">'Actual Expenditures'!K$8*'Input-Cost Index'!J13*'Workload Factors'!I10/100</f>
        <v>2860216.87897809</v>
      </c>
      <c r="K12" s="28" t="n">
        <f aca="false">'Actual Expenditures'!L$8*'Input-Cost Index'!K13*'Workload Factors'!J10/100</f>
        <v>5761222.28308806</v>
      </c>
      <c r="L12" s="28" t="n">
        <f aca="false">'Actual Expenditures'!M$8*'Input-Cost Index'!L13*'Workload Factors'!K10/100</f>
        <v>2604800.13784361</v>
      </c>
      <c r="M12" s="28" t="n">
        <f aca="false">'Actual Expenditures'!N$8*'Input-Cost Index'!M13*'Workload Factors'!L10/100</f>
        <v>1990832.45574903</v>
      </c>
      <c r="N12" s="28" t="n">
        <f aca="false">'Actual Expenditures'!O$8*'Input-Cost Index'!N13*'Workload Factors'!M10/100</f>
        <v>2363260.08705279</v>
      </c>
      <c r="O12" s="28" t="n">
        <f aca="false">'Actual Expenditures'!P$8*'Input-Cost Index'!O13*'Workload Factors'!N10/100</f>
        <v>2482806.16214104</v>
      </c>
      <c r="P12" s="28" t="n">
        <f aca="false">'Actual Expenditures'!Q$8*'Input-Cost Index'!P13*'Workload Factors'!O10/100</f>
        <v>1682435.76745459</v>
      </c>
      <c r="Q12" s="28" t="n">
        <f aca="false">'Actual Expenditures'!R$8*'Input-Cost Index'!Q13*'Workload Factors'!P10/100</f>
        <v>1420475.90419737</v>
      </c>
      <c r="R12" s="35" t="n">
        <f aca="false">'Actual Expenditures'!S$8*'Input-Cost Index'!R13*'Workload Factors'!Q10/100</f>
        <v>3670105.56211035</v>
      </c>
      <c r="S12" s="72"/>
      <c r="T12" s="72"/>
      <c r="U12" s="72"/>
      <c r="V12" s="72"/>
      <c r="W12" s="72"/>
      <c r="X12" s="72"/>
      <c r="Y12" s="72"/>
    </row>
    <row r="13" customFormat="false" ht="12.75" hidden="false" customHeight="false" outlineLevel="0" collapsed="false">
      <c r="A13" s="31" t="n">
        <v>3</v>
      </c>
      <c r="B13" s="32" t="s">
        <v>19</v>
      </c>
      <c r="C13" s="70" t="n">
        <v>7</v>
      </c>
      <c r="D13" s="71" t="s">
        <v>30</v>
      </c>
      <c r="E13" s="70" t="n">
        <v>5</v>
      </c>
      <c r="F13" s="70" t="s">
        <v>31</v>
      </c>
      <c r="G13" s="71" t="s">
        <v>32</v>
      </c>
      <c r="H13" s="28" t="n">
        <f aca="false">SUM(I13:R13)</f>
        <v>18006089.6534564</v>
      </c>
      <c r="I13" s="28" t="n">
        <f aca="false">'Actual Expenditures'!J$8*'Input-Cost Index'!I14*'Workload Factors'!H11/100</f>
        <v>4088572.25992643</v>
      </c>
      <c r="J13" s="28" t="n">
        <f aca="false">'Actual Expenditures'!K$8*'Input-Cost Index'!J14*'Workload Factors'!I11/100</f>
        <v>1354327.14022238</v>
      </c>
      <c r="K13" s="28" t="n">
        <f aca="false">'Actual Expenditures'!L$8*'Input-Cost Index'!K14*'Workload Factors'!J11/100</f>
        <v>4050938.00467803</v>
      </c>
      <c r="L13" s="28" t="n">
        <f aca="false">'Actual Expenditures'!M$8*'Input-Cost Index'!L14*'Workload Factors'!K11/100</f>
        <v>1680272.43002241</v>
      </c>
      <c r="M13" s="28" t="n">
        <f aca="false">'Actual Expenditures'!N$8*'Input-Cost Index'!M14*'Workload Factors'!L11/100</f>
        <v>1432508.69404411</v>
      </c>
      <c r="N13" s="28" t="n">
        <f aca="false">'Actual Expenditures'!O$8*'Input-Cost Index'!N14*'Workload Factors'!M11/100</f>
        <v>968830.115232286</v>
      </c>
      <c r="O13" s="28" t="n">
        <f aca="false">'Actual Expenditures'!P$8*'Input-Cost Index'!O14*'Workload Factors'!N11/100</f>
        <v>1198543.35642726</v>
      </c>
      <c r="P13" s="28" t="n">
        <f aca="false">'Actual Expenditures'!Q$8*'Input-Cost Index'!P14*'Workload Factors'!O11/100</f>
        <v>778180.021229583</v>
      </c>
      <c r="Q13" s="28" t="n">
        <f aca="false">'Actual Expenditures'!R$8*'Input-Cost Index'!Q14*'Workload Factors'!P11/100</f>
        <v>707094.493344111</v>
      </c>
      <c r="R13" s="35" t="n">
        <f aca="false">'Actual Expenditures'!S$8*'Input-Cost Index'!R14*'Workload Factors'!Q11/100</f>
        <v>1746823.13832982</v>
      </c>
      <c r="S13" s="72"/>
      <c r="T13" s="72"/>
      <c r="U13" s="72"/>
      <c r="V13" s="72"/>
      <c r="W13" s="72"/>
      <c r="X13" s="72"/>
      <c r="Y13" s="72"/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9</v>
      </c>
      <c r="D14" s="71" t="s">
        <v>24</v>
      </c>
      <c r="E14" s="70" t="n">
        <v>6</v>
      </c>
      <c r="F14" s="70" t="s">
        <v>33</v>
      </c>
      <c r="G14" s="71" t="s">
        <v>34</v>
      </c>
      <c r="H14" s="28" t="n">
        <f aca="false">SUM(I14:R14)</f>
        <v>221876078.616161</v>
      </c>
      <c r="I14" s="28" t="n">
        <f aca="false">'Actual Expenditures'!J$8*'Input-Cost Index'!I15*'Workload Factors'!H12/100</f>
        <v>60744353.5628333</v>
      </c>
      <c r="J14" s="28" t="n">
        <f aca="false">'Actual Expenditures'!K$8*'Input-Cost Index'!J15*'Workload Factors'!I12/100</f>
        <v>20523932.6304822</v>
      </c>
      <c r="K14" s="28" t="n">
        <f aca="false">'Actual Expenditures'!L$8*'Input-Cost Index'!K15*'Workload Factors'!J12/100</f>
        <v>33580884.428622</v>
      </c>
      <c r="L14" s="28" t="n">
        <f aca="false">'Actual Expenditures'!M$8*'Input-Cost Index'!L15*'Workload Factors'!K12/100</f>
        <v>16159928.309278</v>
      </c>
      <c r="M14" s="28" t="n">
        <f aca="false">'Actual Expenditures'!N$8*'Input-Cost Index'!M15*'Workload Factors'!L12/100</f>
        <v>11812963.2819421</v>
      </c>
      <c r="N14" s="28" t="n">
        <f aca="false">'Actual Expenditures'!O$8*'Input-Cost Index'!N15*'Workload Factors'!M12/100</f>
        <v>16437091.5613994</v>
      </c>
      <c r="O14" s="28" t="n">
        <f aca="false">'Actual Expenditures'!P$8*'Input-Cost Index'!O15*'Workload Factors'!N12/100</f>
        <v>16621511.9796347</v>
      </c>
      <c r="P14" s="28" t="n">
        <f aca="false">'Actual Expenditures'!Q$8*'Input-Cost Index'!P15*'Workload Factors'!O12/100</f>
        <v>11854917.9303747</v>
      </c>
      <c r="Q14" s="28" t="n">
        <f aca="false">'Actual Expenditures'!R$8*'Input-Cost Index'!Q15*'Workload Factors'!P12/100</f>
        <v>9137552.88894202</v>
      </c>
      <c r="R14" s="35" t="n">
        <f aca="false">'Actual Expenditures'!S$8*'Input-Cost Index'!R15*'Workload Factors'!Q12/100</f>
        <v>25002942.0426522</v>
      </c>
      <c r="S14" s="72"/>
      <c r="T14" s="72"/>
      <c r="U14" s="72"/>
      <c r="V14" s="72"/>
      <c r="W14" s="72"/>
      <c r="X14" s="72"/>
      <c r="Y14" s="72"/>
    </row>
    <row r="15" customFormat="false" ht="12.75" hidden="false" customHeight="false" outlineLevel="0" collapsed="false">
      <c r="A15" s="31" t="n">
        <v>4</v>
      </c>
      <c r="B15" s="32" t="s">
        <v>23</v>
      </c>
      <c r="C15" s="70" t="n">
        <v>8</v>
      </c>
      <c r="D15" s="71" t="s">
        <v>27</v>
      </c>
      <c r="E15" s="70" t="n">
        <v>8</v>
      </c>
      <c r="F15" s="70" t="s">
        <v>35</v>
      </c>
      <c r="G15" s="71" t="s">
        <v>36</v>
      </c>
      <c r="H15" s="28" t="n">
        <f aca="false">SUM(I15:R15)</f>
        <v>25755931.9385139</v>
      </c>
      <c r="I15" s="28" t="n">
        <f aca="false">'Actual Expenditures'!J$8*'Input-Cost Index'!I16*'Workload Factors'!H13/100</f>
        <v>6960777.07613761</v>
      </c>
      <c r="J15" s="28" t="n">
        <f aca="false">'Actual Expenditures'!K$8*'Input-Cost Index'!J16*'Workload Factors'!I13/100</f>
        <v>2488470.24694815</v>
      </c>
      <c r="K15" s="28" t="n">
        <f aca="false">'Actual Expenditures'!L$8*'Input-Cost Index'!K16*'Workload Factors'!J13/100</f>
        <v>2967567.30477689</v>
      </c>
      <c r="L15" s="28" t="n">
        <f aca="false">'Actual Expenditures'!M$8*'Input-Cost Index'!L16*'Workload Factors'!K13/100</f>
        <v>1978275.89352188</v>
      </c>
      <c r="M15" s="28" t="n">
        <f aca="false">'Actual Expenditures'!N$8*'Input-Cost Index'!M16*'Workload Factors'!L13/100</f>
        <v>1894103.61218736</v>
      </c>
      <c r="N15" s="28" t="n">
        <f aca="false">'Actual Expenditures'!O$8*'Input-Cost Index'!N16*'Workload Factors'!M13/100</f>
        <v>1658327.08656691</v>
      </c>
      <c r="O15" s="28" t="n">
        <f aca="false">'Actual Expenditures'!P$8*'Input-Cost Index'!O16*'Workload Factors'!N13/100</f>
        <v>2085791.91047707</v>
      </c>
      <c r="P15" s="28" t="n">
        <f aca="false">'Actual Expenditures'!Q$8*'Input-Cost Index'!P16*'Workload Factors'!O13/100</f>
        <v>1443004.75886041</v>
      </c>
      <c r="Q15" s="28" t="n">
        <f aca="false">'Actual Expenditures'!R$8*'Input-Cost Index'!Q16*'Workload Factors'!P13/100</f>
        <v>1174720.18646579</v>
      </c>
      <c r="R15" s="35" t="n">
        <f aca="false">'Actual Expenditures'!S$8*'Input-Cost Index'!R16*'Workload Factors'!Q13/100</f>
        <v>3104893.86257182</v>
      </c>
      <c r="S15" s="72"/>
      <c r="T15" s="72"/>
      <c r="U15" s="72"/>
      <c r="V15" s="72"/>
      <c r="W15" s="72"/>
      <c r="X15" s="72"/>
      <c r="Y15" s="72"/>
    </row>
    <row r="16" customFormat="false" ht="12.75" hidden="false" customHeight="false" outlineLevel="0" collapsed="false">
      <c r="A16" s="31" t="n">
        <v>1</v>
      </c>
      <c r="B16" s="32" t="s">
        <v>37</v>
      </c>
      <c r="C16" s="70" t="n">
        <v>1</v>
      </c>
      <c r="D16" s="71" t="s">
        <v>38</v>
      </c>
      <c r="E16" s="70" t="n">
        <v>9</v>
      </c>
      <c r="F16" s="70" t="s">
        <v>39</v>
      </c>
      <c r="G16" s="71" t="s">
        <v>40</v>
      </c>
      <c r="H16" s="28" t="n">
        <f aca="false">SUM(I16:R16)</f>
        <v>20380676.6759736</v>
      </c>
      <c r="I16" s="28" t="n">
        <f aca="false">'Actual Expenditures'!J$8*'Input-Cost Index'!I17*'Workload Factors'!H14/100</f>
        <v>5518339.88474769</v>
      </c>
      <c r="J16" s="28" t="n">
        <f aca="false">'Actual Expenditures'!K$8*'Input-Cost Index'!J17*'Workload Factors'!I14/100</f>
        <v>1818019.05874041</v>
      </c>
      <c r="K16" s="28" t="n">
        <f aca="false">'Actual Expenditures'!L$8*'Input-Cost Index'!K17*'Workload Factors'!J14/100</f>
        <v>2488409.58529643</v>
      </c>
      <c r="L16" s="28" t="n">
        <f aca="false">'Actual Expenditures'!M$8*'Input-Cost Index'!L17*'Workload Factors'!K14/100</f>
        <v>1718907.80589249</v>
      </c>
      <c r="M16" s="28" t="n">
        <f aca="false">'Actual Expenditures'!N$8*'Input-Cost Index'!M17*'Workload Factors'!L14/100</f>
        <v>1204080.9285735</v>
      </c>
      <c r="N16" s="28" t="n">
        <f aca="false">'Actual Expenditures'!O$8*'Input-Cost Index'!N17*'Workload Factors'!M14/100</f>
        <v>1262700.88348988</v>
      </c>
      <c r="O16" s="28" t="n">
        <f aca="false">'Actual Expenditures'!P$8*'Input-Cost Index'!O17*'Workload Factors'!N14/100</f>
        <v>1681234.22009234</v>
      </c>
      <c r="P16" s="28" t="n">
        <f aca="false">'Actual Expenditures'!Q$8*'Input-Cost Index'!P17*'Workload Factors'!O14/100</f>
        <v>1232321.76282521</v>
      </c>
      <c r="Q16" s="28" t="n">
        <f aca="false">'Actual Expenditures'!R$8*'Input-Cost Index'!Q17*'Workload Factors'!P14/100</f>
        <v>903355.850357004</v>
      </c>
      <c r="R16" s="35" t="n">
        <f aca="false">'Actual Expenditures'!S$8*'Input-Cost Index'!R17*'Workload Factors'!Q14/100</f>
        <v>2553306.69595866</v>
      </c>
      <c r="S16" s="72"/>
      <c r="T16" s="72"/>
      <c r="U16" s="72"/>
      <c r="V16" s="72"/>
      <c r="W16" s="72"/>
      <c r="X16" s="72"/>
      <c r="Y16" s="72"/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0</v>
      </c>
      <c r="F17" s="70" t="s">
        <v>42</v>
      </c>
      <c r="G17" s="71" t="s">
        <v>43</v>
      </c>
      <c r="H17" s="28" t="n">
        <f aca="false">SUM(I17:R17)</f>
        <v>4562273.00287102</v>
      </c>
      <c r="I17" s="28" t="n">
        <f aca="false">'Actual Expenditures'!J$8*'Input-Cost Index'!I18*'Workload Factors'!H15/100</f>
        <v>1104501.59409291</v>
      </c>
      <c r="J17" s="28" t="n">
        <f aca="false">'Actual Expenditures'!K$8*'Input-Cost Index'!J18*'Workload Factors'!I15/100</f>
        <v>456064.585956184</v>
      </c>
      <c r="K17" s="28" t="n">
        <f aca="false">'Actual Expenditures'!L$8*'Input-Cost Index'!K18*'Workload Factors'!J15/100</f>
        <v>537168.308842693</v>
      </c>
      <c r="L17" s="28" t="n">
        <f aca="false">'Actual Expenditures'!M$8*'Input-Cost Index'!L18*'Workload Factors'!K15/100</f>
        <v>406745.888034556</v>
      </c>
      <c r="M17" s="28" t="n">
        <f aca="false">'Actual Expenditures'!N$8*'Input-Cost Index'!M18*'Workload Factors'!L15/100</f>
        <v>330836.15697758</v>
      </c>
      <c r="N17" s="28" t="n">
        <f aca="false">'Actual Expenditures'!O$8*'Input-Cost Index'!N18*'Workload Factors'!M15/100</f>
        <v>297024.812970548</v>
      </c>
      <c r="O17" s="28" t="n">
        <f aca="false">'Actual Expenditures'!P$8*'Input-Cost Index'!O18*'Workload Factors'!N15/100</f>
        <v>380259.860667737</v>
      </c>
      <c r="P17" s="28" t="n">
        <f aca="false">'Actual Expenditures'!Q$8*'Input-Cost Index'!P18*'Workload Factors'!O15/100</f>
        <v>268861.808712094</v>
      </c>
      <c r="Q17" s="28" t="n">
        <f aca="false">'Actual Expenditures'!R$8*'Input-Cost Index'!Q18*'Workload Factors'!P15/100</f>
        <v>210522.811394959</v>
      </c>
      <c r="R17" s="35" t="n">
        <f aca="false">'Actual Expenditures'!S$8*'Input-Cost Index'!R18*'Workload Factors'!Q15/100</f>
        <v>570287.175221762</v>
      </c>
      <c r="S17" s="72"/>
      <c r="T17" s="72"/>
      <c r="U17" s="72"/>
      <c r="V17" s="72"/>
      <c r="W17" s="72"/>
      <c r="X17" s="72"/>
      <c r="Y17" s="72"/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2</v>
      </c>
      <c r="F18" s="70" t="s">
        <v>44</v>
      </c>
      <c r="G18" s="71" t="s">
        <v>45</v>
      </c>
      <c r="H18" s="28" t="n">
        <f aca="false">SUM(I18:R18)</f>
        <v>96147914.4692856</v>
      </c>
      <c r="I18" s="28" t="n">
        <f aca="false">'Actual Expenditures'!J$8*'Input-Cost Index'!I19*'Workload Factors'!H16/100</f>
        <v>21838600.108308</v>
      </c>
      <c r="J18" s="28" t="n">
        <f aca="false">'Actual Expenditures'!K$8*'Input-Cost Index'!J19*'Workload Factors'!I16/100</f>
        <v>7432794.82370886</v>
      </c>
      <c r="K18" s="28" t="n">
        <f aca="false">'Actual Expenditures'!L$8*'Input-Cost Index'!K19*'Workload Factors'!J16/100</f>
        <v>18380022.1351335</v>
      </c>
      <c r="L18" s="28" t="n">
        <f aca="false">'Actual Expenditures'!M$8*'Input-Cost Index'!L19*'Workload Factors'!K16/100</f>
        <v>8523522.60709515</v>
      </c>
      <c r="M18" s="28" t="n">
        <f aca="false">'Actual Expenditures'!N$8*'Input-Cost Index'!M19*'Workload Factors'!L16/100</f>
        <v>6106149.51516144</v>
      </c>
      <c r="N18" s="28" t="n">
        <f aca="false">'Actual Expenditures'!O$8*'Input-Cost Index'!N19*'Workload Factors'!M16/100</f>
        <v>5971170.433226</v>
      </c>
      <c r="O18" s="28" t="n">
        <f aca="false">'Actual Expenditures'!P$8*'Input-Cost Index'!O19*'Workload Factors'!N16/100</f>
        <v>7510735.17818258</v>
      </c>
      <c r="P18" s="28" t="n">
        <f aca="false">'Actual Expenditures'!Q$8*'Input-Cost Index'!P19*'Workload Factors'!O16/100</f>
        <v>4995116.27203278</v>
      </c>
      <c r="Q18" s="28" t="n">
        <f aca="false">'Actual Expenditures'!R$8*'Input-Cost Index'!Q19*'Workload Factors'!P16/100</f>
        <v>4356456.45686872</v>
      </c>
      <c r="R18" s="35" t="n">
        <f aca="false">'Actual Expenditures'!S$8*'Input-Cost Index'!R19*'Workload Factors'!Q16/100</f>
        <v>11033346.9395686</v>
      </c>
      <c r="S18" s="72"/>
      <c r="T18" s="72"/>
      <c r="U18" s="72"/>
      <c r="V18" s="72"/>
      <c r="W18" s="72"/>
      <c r="X18" s="72"/>
      <c r="Y18" s="72"/>
    </row>
    <row r="19" customFormat="false" ht="12.75" hidden="false" customHeight="false" outlineLevel="0" collapsed="false">
      <c r="A19" s="31" t="n">
        <v>3</v>
      </c>
      <c r="B19" s="32" t="s">
        <v>19</v>
      </c>
      <c r="C19" s="70" t="n">
        <v>5</v>
      </c>
      <c r="D19" s="71" t="s">
        <v>41</v>
      </c>
      <c r="E19" s="70" t="n">
        <v>13</v>
      </c>
      <c r="F19" s="70" t="s">
        <v>46</v>
      </c>
      <c r="G19" s="71" t="s">
        <v>47</v>
      </c>
      <c r="H19" s="28" t="n">
        <f aca="false">SUM(I19:R19)</f>
        <v>54829652.4996118</v>
      </c>
      <c r="I19" s="28" t="n">
        <f aca="false">'Actual Expenditures'!J$8*'Input-Cost Index'!I20*'Workload Factors'!H17/100</f>
        <v>14123781.3361881</v>
      </c>
      <c r="J19" s="28" t="n">
        <f aca="false">'Actual Expenditures'!K$8*'Input-Cost Index'!J20*'Workload Factors'!I17/100</f>
        <v>4819651.41681525</v>
      </c>
      <c r="K19" s="28" t="n">
        <f aca="false">'Actual Expenditures'!L$8*'Input-Cost Index'!K20*'Workload Factors'!J17/100</f>
        <v>8414551.60354957</v>
      </c>
      <c r="L19" s="28" t="n">
        <f aca="false">'Actual Expenditures'!M$8*'Input-Cost Index'!L20*'Workload Factors'!K17/100</f>
        <v>4418311.10141093</v>
      </c>
      <c r="M19" s="28" t="n">
        <f aca="false">'Actual Expenditures'!N$8*'Input-Cost Index'!M20*'Workload Factors'!L17/100</f>
        <v>4253420.35021128</v>
      </c>
      <c r="N19" s="28" t="n">
        <f aca="false">'Actual Expenditures'!O$8*'Input-Cost Index'!N20*'Workload Factors'!M17/100</f>
        <v>3915306.15300717</v>
      </c>
      <c r="O19" s="28" t="n">
        <f aca="false">'Actual Expenditures'!P$8*'Input-Cost Index'!O20*'Workload Factors'!N17/100</f>
        <v>3972647.19039019</v>
      </c>
      <c r="P19" s="28" t="n">
        <f aca="false">'Actual Expenditures'!Q$8*'Input-Cost Index'!P20*'Workload Factors'!O17/100</f>
        <v>2759761.52131956</v>
      </c>
      <c r="Q19" s="28" t="n">
        <f aca="false">'Actual Expenditures'!R$8*'Input-Cost Index'!Q20*'Workload Factors'!P17/100</f>
        <v>2230241.74365366</v>
      </c>
      <c r="R19" s="35" t="n">
        <f aca="false">'Actual Expenditures'!S$8*'Input-Cost Index'!R20*'Workload Factors'!Q17/100</f>
        <v>5921980.08306608</v>
      </c>
      <c r="S19" s="72"/>
      <c r="T19" s="72"/>
      <c r="U19" s="72"/>
      <c r="V19" s="72"/>
      <c r="W19" s="72"/>
      <c r="X19" s="72"/>
      <c r="Y19" s="72"/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9</v>
      </c>
      <c r="D20" s="71" t="s">
        <v>24</v>
      </c>
      <c r="E20" s="70" t="n">
        <v>15</v>
      </c>
      <c r="F20" s="70" t="s">
        <v>48</v>
      </c>
      <c r="G20" s="71" t="s">
        <v>49</v>
      </c>
      <c r="H20" s="28" t="n">
        <f aca="false">SUM(I20:R20)</f>
        <v>6555230.15864851</v>
      </c>
      <c r="I20" s="28" t="n">
        <f aca="false">'Actual Expenditures'!J$8*'Input-Cost Index'!I21*'Workload Factors'!H18/100</f>
        <v>1538584.21993386</v>
      </c>
      <c r="J20" s="28" t="n">
        <f aca="false">'Actual Expenditures'!K$8*'Input-Cost Index'!J21*'Workload Factors'!I18/100</f>
        <v>563959.166331105</v>
      </c>
      <c r="K20" s="28" t="n">
        <f aca="false">'Actual Expenditures'!L$8*'Input-Cost Index'!K21*'Workload Factors'!J18/100</f>
        <v>1141408.08409207</v>
      </c>
      <c r="L20" s="28" t="n">
        <f aca="false">'Actual Expenditures'!M$8*'Input-Cost Index'!L21*'Workload Factors'!K18/100</f>
        <v>516226.365880222</v>
      </c>
      <c r="M20" s="28" t="n">
        <f aca="false">'Actual Expenditures'!N$8*'Input-Cost Index'!M21*'Workload Factors'!L18/100</f>
        <v>314238.455392567</v>
      </c>
      <c r="N20" s="28" t="n">
        <f aca="false">'Actual Expenditures'!O$8*'Input-Cost Index'!N21*'Workload Factors'!M18/100</f>
        <v>386837.1500417</v>
      </c>
      <c r="O20" s="28" t="n">
        <f aca="false">'Actual Expenditures'!P$8*'Input-Cost Index'!O21*'Workload Factors'!N18/100</f>
        <v>562081.924233348</v>
      </c>
      <c r="P20" s="28" t="n">
        <f aca="false">'Actual Expenditures'!Q$8*'Input-Cost Index'!P21*'Workload Factors'!O18/100</f>
        <v>379574.157856009</v>
      </c>
      <c r="Q20" s="28" t="n">
        <f aca="false">'Actual Expenditures'!R$8*'Input-Cost Index'!Q21*'Workload Factors'!P18/100</f>
        <v>322406.334145597</v>
      </c>
      <c r="R20" s="35" t="n">
        <f aca="false">'Actual Expenditures'!S$8*'Input-Cost Index'!R21*'Workload Factors'!Q18/100</f>
        <v>829914.300742026</v>
      </c>
      <c r="S20" s="72"/>
      <c r="T20" s="72"/>
      <c r="U20" s="72"/>
      <c r="V20" s="72"/>
      <c r="W20" s="72"/>
      <c r="X20" s="72"/>
      <c r="Y20" s="72"/>
    </row>
    <row r="21" customFormat="false" ht="12.75" hidden="false" customHeight="false" outlineLevel="0" collapsed="false">
      <c r="A21" s="31" t="n">
        <v>4</v>
      </c>
      <c r="B21" s="32" t="s">
        <v>23</v>
      </c>
      <c r="C21" s="70" t="n">
        <v>8</v>
      </c>
      <c r="D21" s="71" t="s">
        <v>27</v>
      </c>
      <c r="E21" s="70" t="n">
        <v>16</v>
      </c>
      <c r="F21" s="70" t="s">
        <v>50</v>
      </c>
      <c r="G21" s="71" t="s">
        <v>51</v>
      </c>
      <c r="H21" s="28" t="n">
        <f aca="false">SUM(I21:R21)</f>
        <v>8061199.15237646</v>
      </c>
      <c r="I21" s="28" t="n">
        <f aca="false">'Actual Expenditures'!J$8*'Input-Cost Index'!I22*'Workload Factors'!H19/100</f>
        <v>2177715.98717077</v>
      </c>
      <c r="J21" s="28" t="n">
        <f aca="false">'Actual Expenditures'!K$8*'Input-Cost Index'!J22*'Workload Factors'!I19/100</f>
        <v>726589.264639539</v>
      </c>
      <c r="K21" s="28" t="n">
        <f aca="false">'Actual Expenditures'!L$8*'Input-Cost Index'!K22*'Workload Factors'!J19/100</f>
        <v>1206779.36774961</v>
      </c>
      <c r="L21" s="28" t="n">
        <f aca="false">'Actual Expenditures'!M$8*'Input-Cost Index'!L22*'Workload Factors'!K19/100</f>
        <v>618397.099557114</v>
      </c>
      <c r="M21" s="28" t="n">
        <f aca="false">'Actual Expenditures'!N$8*'Input-Cost Index'!M22*'Workload Factors'!L19/100</f>
        <v>685970.639716509</v>
      </c>
      <c r="N21" s="28" t="n">
        <f aca="false">'Actual Expenditures'!O$8*'Input-Cost Index'!N22*'Workload Factors'!M19/100</f>
        <v>423836.882700951</v>
      </c>
      <c r="O21" s="28" t="n">
        <f aca="false">'Actual Expenditures'!P$8*'Input-Cost Index'!O22*'Workload Factors'!N19/100</f>
        <v>599642.103022655</v>
      </c>
      <c r="P21" s="28" t="n">
        <f aca="false">'Actual Expenditures'!Q$8*'Input-Cost Index'!P22*'Workload Factors'!O19/100</f>
        <v>394063.762224289</v>
      </c>
      <c r="Q21" s="28" t="n">
        <f aca="false">'Actual Expenditures'!R$8*'Input-Cost Index'!Q22*'Workload Factors'!P19/100</f>
        <v>350789.260864082</v>
      </c>
      <c r="R21" s="35" t="n">
        <f aca="false">'Actual Expenditures'!S$8*'Input-Cost Index'!R22*'Workload Factors'!Q19/100</f>
        <v>877414.784730936</v>
      </c>
      <c r="S21" s="72"/>
      <c r="T21" s="72"/>
      <c r="U21" s="72"/>
      <c r="V21" s="72"/>
      <c r="W21" s="72"/>
      <c r="X21" s="72"/>
      <c r="Y21" s="72"/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7</v>
      </c>
      <c r="F22" s="70" t="s">
        <v>54</v>
      </c>
      <c r="G22" s="71" t="s">
        <v>55</v>
      </c>
      <c r="H22" s="28" t="n">
        <f aca="false">SUM(I22:R22)</f>
        <v>78625055.6008031</v>
      </c>
      <c r="I22" s="28" t="n">
        <f aca="false">'Actual Expenditures'!J$8*'Input-Cost Index'!I23*'Workload Factors'!H20/100</f>
        <v>20282609.0569554</v>
      </c>
      <c r="J22" s="28" t="n">
        <f aca="false">'Actual Expenditures'!K$8*'Input-Cost Index'!J23*'Workload Factors'!I20/100</f>
        <v>7365572.30690898</v>
      </c>
      <c r="K22" s="28" t="n">
        <f aca="false">'Actual Expenditures'!L$8*'Input-Cost Index'!K23*'Workload Factors'!J20/100</f>
        <v>11790207.3714468</v>
      </c>
      <c r="L22" s="28" t="n">
        <f aca="false">'Actual Expenditures'!M$8*'Input-Cost Index'!L23*'Workload Factors'!K20/100</f>
        <v>6092667.91724535</v>
      </c>
      <c r="M22" s="28" t="n">
        <f aca="false">'Actual Expenditures'!N$8*'Input-Cost Index'!M23*'Workload Factors'!L20/100</f>
        <v>4310564.93700332</v>
      </c>
      <c r="N22" s="28" t="n">
        <f aca="false">'Actual Expenditures'!O$8*'Input-Cost Index'!N23*'Workload Factors'!M20/100</f>
        <v>6259589.22484643</v>
      </c>
      <c r="O22" s="28" t="n">
        <f aca="false">'Actual Expenditures'!P$8*'Input-Cost Index'!O23*'Workload Factors'!N20/100</f>
        <v>5978864.22780386</v>
      </c>
      <c r="P22" s="28" t="n">
        <f aca="false">'Actual Expenditures'!Q$8*'Input-Cost Index'!P23*'Workload Factors'!O20/100</f>
        <v>4264413.34849758</v>
      </c>
      <c r="Q22" s="28" t="n">
        <f aca="false">'Actual Expenditures'!R$8*'Input-Cost Index'!Q23*'Workload Factors'!P20/100</f>
        <v>3286758.58363251</v>
      </c>
      <c r="R22" s="35" t="n">
        <f aca="false">'Actual Expenditures'!S$8*'Input-Cost Index'!R23*'Workload Factors'!Q20/100</f>
        <v>8993808.62646285</v>
      </c>
      <c r="S22" s="72"/>
      <c r="T22" s="72"/>
      <c r="U22" s="72"/>
      <c r="V22" s="72"/>
      <c r="W22" s="72"/>
      <c r="X22" s="72"/>
      <c r="Y22" s="72"/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3</v>
      </c>
      <c r="D23" s="71" t="s">
        <v>53</v>
      </c>
      <c r="E23" s="70" t="n">
        <v>18</v>
      </c>
      <c r="F23" s="70" t="s">
        <v>56</v>
      </c>
      <c r="G23" s="71" t="s">
        <v>57</v>
      </c>
      <c r="H23" s="28" t="n">
        <f aca="false">SUM(I23:R23)</f>
        <v>37100859.1968387</v>
      </c>
      <c r="I23" s="28" t="n">
        <f aca="false">'Actual Expenditures'!J$8*'Input-Cost Index'!I24*'Workload Factors'!H21/100</f>
        <v>9591519.05019469</v>
      </c>
      <c r="J23" s="28" t="n">
        <f aca="false">'Actual Expenditures'!K$8*'Input-Cost Index'!J24*'Workload Factors'!I21/100</f>
        <v>3534078.63091239</v>
      </c>
      <c r="K23" s="28" t="n">
        <f aca="false">'Actual Expenditures'!L$8*'Input-Cost Index'!K24*'Workload Factors'!J21/100</f>
        <v>4441069.54024307</v>
      </c>
      <c r="L23" s="28" t="n">
        <f aca="false">'Actual Expenditures'!M$8*'Input-Cost Index'!L24*'Workload Factors'!K21/100</f>
        <v>3198292.99174858</v>
      </c>
      <c r="M23" s="28" t="n">
        <f aca="false">'Actual Expenditures'!N$8*'Input-Cost Index'!M24*'Workload Factors'!L21/100</f>
        <v>2912394.82331898</v>
      </c>
      <c r="N23" s="28" t="n">
        <f aca="false">'Actual Expenditures'!O$8*'Input-Cost Index'!N24*'Workload Factors'!M21/100</f>
        <v>2702454.65657007</v>
      </c>
      <c r="O23" s="28" t="n">
        <f aca="false">'Actual Expenditures'!P$8*'Input-Cost Index'!O24*'Workload Factors'!N21/100</f>
        <v>2862116.53679712</v>
      </c>
      <c r="P23" s="28" t="n">
        <f aca="false">'Actual Expenditures'!Q$8*'Input-Cost Index'!P24*'Workload Factors'!O21/100</f>
        <v>1985866.66130364</v>
      </c>
      <c r="Q23" s="28" t="n">
        <f aca="false">'Actual Expenditures'!R$8*'Input-Cost Index'!Q24*'Workload Factors'!P21/100</f>
        <v>1608311.96125751</v>
      </c>
      <c r="R23" s="35" t="n">
        <f aca="false">'Actual Expenditures'!S$8*'Input-Cost Index'!R24*'Workload Factors'!Q21/100</f>
        <v>4264754.34449265</v>
      </c>
      <c r="S23" s="72"/>
      <c r="T23" s="72"/>
      <c r="U23" s="72"/>
      <c r="V23" s="72"/>
      <c r="W23" s="72"/>
      <c r="X23" s="72"/>
      <c r="Y23" s="72"/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19</v>
      </c>
      <c r="F24" s="70" t="s">
        <v>59</v>
      </c>
      <c r="G24" s="71" t="s">
        <v>60</v>
      </c>
      <c r="H24" s="28" t="n">
        <f aca="false">SUM(I24:R24)</f>
        <v>16403089.0403496</v>
      </c>
      <c r="I24" s="28" t="n">
        <f aca="false">'Actual Expenditures'!J$8*'Input-Cost Index'!I25*'Workload Factors'!H22/100</f>
        <v>3875917.58204552</v>
      </c>
      <c r="J24" s="28" t="n">
        <f aca="false">'Actual Expenditures'!K$8*'Input-Cost Index'!J25*'Workload Factors'!I22/100</f>
        <v>1582447.13173104</v>
      </c>
      <c r="K24" s="28" t="n">
        <f aca="false">'Actual Expenditures'!L$8*'Input-Cost Index'!K25*'Workload Factors'!J22/100</f>
        <v>2280990.74208292</v>
      </c>
      <c r="L24" s="28" t="n">
        <f aca="false">'Actual Expenditures'!M$8*'Input-Cost Index'!L25*'Workload Factors'!K22/100</f>
        <v>1371136.31333333</v>
      </c>
      <c r="M24" s="28" t="n">
        <f aca="false">'Actual Expenditures'!N$8*'Input-Cost Index'!M25*'Workload Factors'!L22/100</f>
        <v>1548604.11027569</v>
      </c>
      <c r="N24" s="28" t="n">
        <f aca="false">'Actual Expenditures'!O$8*'Input-Cost Index'!N25*'Workload Factors'!M22/100</f>
        <v>865652.75089169</v>
      </c>
      <c r="O24" s="28" t="n">
        <f aca="false">'Actual Expenditures'!P$8*'Input-Cost Index'!O25*'Workload Factors'!N22/100</f>
        <v>1315168.00466978</v>
      </c>
      <c r="P24" s="28" t="n">
        <f aca="false">'Actual Expenditures'!Q$8*'Input-Cost Index'!P25*'Workload Factors'!O22/100</f>
        <v>868929.815799024</v>
      </c>
      <c r="Q24" s="28" t="n">
        <f aca="false">'Actual Expenditures'!R$8*'Input-Cost Index'!Q25*'Workload Factors'!P22/100</f>
        <v>766447.664180787</v>
      </c>
      <c r="R24" s="35" t="n">
        <f aca="false">'Actual Expenditures'!S$8*'Input-Cost Index'!R25*'Workload Factors'!Q22/100</f>
        <v>1927794.92533977</v>
      </c>
      <c r="S24" s="72"/>
      <c r="T24" s="72"/>
      <c r="U24" s="72"/>
      <c r="V24" s="72"/>
      <c r="W24" s="72"/>
      <c r="X24" s="72"/>
      <c r="Y24" s="72"/>
    </row>
    <row r="25" customFormat="false" ht="12.75" hidden="false" customHeight="false" outlineLevel="0" collapsed="false">
      <c r="A25" s="31" t="n">
        <v>2</v>
      </c>
      <c r="B25" s="32" t="s">
        <v>52</v>
      </c>
      <c r="C25" s="70" t="n">
        <v>4</v>
      </c>
      <c r="D25" s="71" t="s">
        <v>58</v>
      </c>
      <c r="E25" s="70" t="n">
        <v>20</v>
      </c>
      <c r="F25" s="70" t="s">
        <v>61</v>
      </c>
      <c r="G25" s="71" t="s">
        <v>62</v>
      </c>
      <c r="H25" s="28" t="n">
        <f aca="false">SUM(I25:R25)</f>
        <v>16158916.0231546</v>
      </c>
      <c r="I25" s="28" t="n">
        <f aca="false">'Actual Expenditures'!J$8*'Input-Cost Index'!I26*'Workload Factors'!H23/100</f>
        <v>4039816.28953981</v>
      </c>
      <c r="J25" s="28" t="n">
        <f aca="false">'Actual Expenditures'!K$8*'Input-Cost Index'!J26*'Workload Factors'!I23/100</f>
        <v>1469358.89720742</v>
      </c>
      <c r="K25" s="28" t="n">
        <f aca="false">'Actual Expenditures'!L$8*'Input-Cost Index'!K26*'Workload Factors'!J23/100</f>
        <v>2273488.69604453</v>
      </c>
      <c r="L25" s="28" t="n">
        <f aca="false">'Actual Expenditures'!M$8*'Input-Cost Index'!L26*'Workload Factors'!K23/100</f>
        <v>1293644.60507863</v>
      </c>
      <c r="M25" s="28" t="n">
        <f aca="false">'Actual Expenditures'!N$8*'Input-Cost Index'!M26*'Workload Factors'!L23/100</f>
        <v>1591078.13162319</v>
      </c>
      <c r="N25" s="28" t="n">
        <f aca="false">'Actual Expenditures'!O$8*'Input-Cost Index'!N26*'Workload Factors'!M23/100</f>
        <v>922062.089923778</v>
      </c>
      <c r="O25" s="28" t="n">
        <f aca="false">'Actual Expenditures'!P$8*'Input-Cost Index'!O26*'Workload Factors'!N23/100</f>
        <v>1228406.75421644</v>
      </c>
      <c r="P25" s="28" t="n">
        <f aca="false">'Actual Expenditures'!Q$8*'Input-Cost Index'!P26*'Workload Factors'!O23/100</f>
        <v>823348.707188223</v>
      </c>
      <c r="Q25" s="28" t="n">
        <f aca="false">'Actual Expenditures'!R$8*'Input-Cost Index'!Q26*'Workload Factors'!P23/100</f>
        <v>708501.365134988</v>
      </c>
      <c r="R25" s="35" t="n">
        <f aca="false">'Actual Expenditures'!S$8*'Input-Cost Index'!R26*'Workload Factors'!Q23/100</f>
        <v>1809210.48719764</v>
      </c>
      <c r="S25" s="72"/>
      <c r="T25" s="72"/>
      <c r="U25" s="72"/>
      <c r="V25" s="72"/>
      <c r="W25" s="72"/>
      <c r="X25" s="72"/>
      <c r="Y25" s="72"/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6</v>
      </c>
      <c r="D26" s="71" t="s">
        <v>20</v>
      </c>
      <c r="E26" s="70" t="n">
        <v>21</v>
      </c>
      <c r="F26" s="70" t="s">
        <v>63</v>
      </c>
      <c r="G26" s="71" t="s">
        <v>64</v>
      </c>
      <c r="H26" s="28" t="n">
        <f aca="false">SUM(I26:R26)</f>
        <v>25548940.1549919</v>
      </c>
      <c r="I26" s="28" t="n">
        <f aca="false">'Actual Expenditures'!J$8*'Input-Cost Index'!I27*'Workload Factors'!H24/100</f>
        <v>5833253.54601389</v>
      </c>
      <c r="J26" s="28" t="n">
        <f aca="false">'Actual Expenditures'!K$8*'Input-Cost Index'!J27*'Workload Factors'!I24/100</f>
        <v>2178504.74926938</v>
      </c>
      <c r="K26" s="28" t="n">
        <f aca="false">'Actual Expenditures'!L$8*'Input-Cost Index'!K27*'Workload Factors'!J24/100</f>
        <v>4531162.04903959</v>
      </c>
      <c r="L26" s="28" t="n">
        <f aca="false">'Actual Expenditures'!M$8*'Input-Cost Index'!L27*'Workload Factors'!K24/100</f>
        <v>2627930.86958386</v>
      </c>
      <c r="M26" s="28" t="n">
        <f aca="false">'Actual Expenditures'!N$8*'Input-Cost Index'!M27*'Workload Factors'!L24/100</f>
        <v>1935723.6586845</v>
      </c>
      <c r="N26" s="28" t="n">
        <f aca="false">'Actual Expenditures'!O$8*'Input-Cost Index'!N27*'Workload Factors'!M24/100</f>
        <v>1512297.00004261</v>
      </c>
      <c r="O26" s="28" t="n">
        <f aca="false">'Actual Expenditures'!P$8*'Input-Cost Index'!O27*'Workload Factors'!N24/100</f>
        <v>1860643.34187719</v>
      </c>
      <c r="P26" s="28" t="n">
        <f aca="false">'Actual Expenditures'!Q$8*'Input-Cost Index'!P27*'Workload Factors'!O24/100</f>
        <v>1255077.2991851</v>
      </c>
      <c r="Q26" s="28" t="n">
        <f aca="false">'Actual Expenditures'!R$8*'Input-Cost Index'!Q27*'Workload Factors'!P24/100</f>
        <v>1068142.66226262</v>
      </c>
      <c r="R26" s="35" t="n">
        <f aca="false">'Actual Expenditures'!S$8*'Input-Cost Index'!R27*'Workload Factors'!Q24/100</f>
        <v>2746204.9790332</v>
      </c>
      <c r="S26" s="72"/>
      <c r="T26" s="72"/>
      <c r="U26" s="72"/>
      <c r="V26" s="72"/>
      <c r="W26" s="72"/>
      <c r="X26" s="72"/>
      <c r="Y26" s="72"/>
    </row>
    <row r="27" customFormat="false" ht="12.75" hidden="false" customHeight="false" outlineLevel="0" collapsed="false">
      <c r="A27" s="31" t="n">
        <v>3</v>
      </c>
      <c r="B27" s="32" t="s">
        <v>19</v>
      </c>
      <c r="C27" s="70" t="n">
        <v>7</v>
      </c>
      <c r="D27" s="71" t="s">
        <v>30</v>
      </c>
      <c r="E27" s="70" t="n">
        <v>22</v>
      </c>
      <c r="F27" s="70" t="s">
        <v>65</v>
      </c>
      <c r="G27" s="71" t="s">
        <v>66</v>
      </c>
      <c r="H27" s="28" t="n">
        <f aca="false">SUM(I27:R27)</f>
        <v>30202452.5518062</v>
      </c>
      <c r="I27" s="28" t="n">
        <f aca="false">'Actual Expenditures'!J$8*'Input-Cost Index'!I28*'Workload Factors'!H25/100</f>
        <v>6883111.47191146</v>
      </c>
      <c r="J27" s="28" t="n">
        <f aca="false">'Actual Expenditures'!K$8*'Input-Cost Index'!J28*'Workload Factors'!I25/100</f>
        <v>2583874.07577687</v>
      </c>
      <c r="K27" s="28" t="n">
        <f aca="false">'Actual Expenditures'!L$8*'Input-Cost Index'!K28*'Workload Factors'!J25/100</f>
        <v>6187147.58824857</v>
      </c>
      <c r="L27" s="28" t="n">
        <f aca="false">'Actual Expenditures'!M$8*'Input-Cost Index'!L28*'Workload Factors'!K25/100</f>
        <v>2600039.61810245</v>
      </c>
      <c r="M27" s="28" t="n">
        <f aca="false">'Actual Expenditures'!N$8*'Input-Cost Index'!M28*'Workload Factors'!L25/100</f>
        <v>1719089.54537222</v>
      </c>
      <c r="N27" s="28" t="n">
        <f aca="false">'Actual Expenditures'!O$8*'Input-Cost Index'!N28*'Workload Factors'!M25/100</f>
        <v>2572118.40954572</v>
      </c>
      <c r="O27" s="28" t="n">
        <f aca="false">'Actual Expenditures'!P$8*'Input-Cost Index'!O28*'Workload Factors'!N25/100</f>
        <v>2051769.11253909</v>
      </c>
      <c r="P27" s="28" t="n">
        <f aca="false">'Actual Expenditures'!Q$8*'Input-Cost Index'!P28*'Workload Factors'!O25/100</f>
        <v>1397731.88709457</v>
      </c>
      <c r="Q27" s="28" t="n">
        <f aca="false">'Actual Expenditures'!R$8*'Input-Cost Index'!Q28*'Workload Factors'!P25/100</f>
        <v>1169226.67465567</v>
      </c>
      <c r="R27" s="35" t="n">
        <f aca="false">'Actual Expenditures'!S$8*'Input-Cost Index'!R28*'Workload Factors'!Q25/100</f>
        <v>3038344.16855959</v>
      </c>
      <c r="S27" s="72"/>
      <c r="T27" s="72"/>
      <c r="U27" s="72"/>
      <c r="V27" s="72"/>
      <c r="W27" s="72"/>
      <c r="X27" s="72"/>
      <c r="Y27" s="72"/>
    </row>
    <row r="28" customFormat="false" ht="12.75" hidden="false" customHeight="false" outlineLevel="0" collapsed="false">
      <c r="A28" s="31" t="n">
        <v>1</v>
      </c>
      <c r="B28" s="32" t="s">
        <v>37</v>
      </c>
      <c r="C28" s="70" t="n">
        <v>1</v>
      </c>
      <c r="D28" s="71" t="s">
        <v>38</v>
      </c>
      <c r="E28" s="70" t="n">
        <v>23</v>
      </c>
      <c r="F28" s="70" t="s">
        <v>67</v>
      </c>
      <c r="G28" s="71" t="s">
        <v>68</v>
      </c>
      <c r="H28" s="28" t="n">
        <f aca="false">SUM(I28:R28)</f>
        <v>7380030.018447</v>
      </c>
      <c r="I28" s="28" t="n">
        <f aca="false">'Actual Expenditures'!J$8*'Input-Cost Index'!I29*'Workload Factors'!H26/100</f>
        <v>1652784.39282725</v>
      </c>
      <c r="J28" s="28" t="n">
        <f aca="false">'Actual Expenditures'!K$8*'Input-Cost Index'!J29*'Workload Factors'!I26/100</f>
        <v>569149.505174191</v>
      </c>
      <c r="K28" s="28" t="n">
        <f aca="false">'Actual Expenditures'!L$8*'Input-Cost Index'!K29*'Workload Factors'!J26/100</f>
        <v>1379206.49819049</v>
      </c>
      <c r="L28" s="28" t="n">
        <f aca="false">'Actual Expenditures'!M$8*'Input-Cost Index'!L29*'Workload Factors'!K26/100</f>
        <v>742651.801645825</v>
      </c>
      <c r="M28" s="28" t="n">
        <f aca="false">'Actual Expenditures'!N$8*'Input-Cost Index'!M29*'Workload Factors'!L26/100</f>
        <v>581281.53816831</v>
      </c>
      <c r="N28" s="28" t="n">
        <f aca="false">'Actual Expenditures'!O$8*'Input-Cost Index'!N29*'Workload Factors'!M26/100</f>
        <v>330958.13893063</v>
      </c>
      <c r="O28" s="28" t="n">
        <f aca="false">'Actual Expenditures'!P$8*'Input-Cost Index'!O29*'Workload Factors'!N26/100</f>
        <v>574548.62597195</v>
      </c>
      <c r="P28" s="28" t="n">
        <f aca="false">'Actual Expenditures'!Q$8*'Input-Cost Index'!P29*'Workload Factors'!O26/100</f>
        <v>373102.464374897</v>
      </c>
      <c r="Q28" s="28" t="n">
        <f aca="false">'Actual Expenditures'!R$8*'Input-Cost Index'!Q29*'Workload Factors'!P26/100</f>
        <v>338921.081605757</v>
      </c>
      <c r="R28" s="35" t="n">
        <f aca="false">'Actual Expenditures'!S$8*'Input-Cost Index'!R29*'Workload Factors'!Q26/100</f>
        <v>837425.9715577</v>
      </c>
      <c r="S28" s="72"/>
      <c r="T28" s="72"/>
      <c r="U28" s="72"/>
      <c r="V28" s="72"/>
      <c r="W28" s="72"/>
      <c r="X28" s="72"/>
      <c r="Y28" s="72"/>
    </row>
    <row r="29" customFormat="false" ht="12.75" hidden="false" customHeight="false" outlineLevel="0" collapsed="false">
      <c r="A29" s="31" t="n">
        <v>3</v>
      </c>
      <c r="B29" s="32" t="s">
        <v>19</v>
      </c>
      <c r="C29" s="70" t="n">
        <v>5</v>
      </c>
      <c r="D29" s="71" t="s">
        <v>41</v>
      </c>
      <c r="E29" s="70" t="n">
        <v>24</v>
      </c>
      <c r="F29" s="70" t="s">
        <v>69</v>
      </c>
      <c r="G29" s="71" t="s">
        <v>70</v>
      </c>
      <c r="H29" s="28" t="n">
        <f aca="false">SUM(I29:R29)</f>
        <v>31561727.6353189</v>
      </c>
      <c r="I29" s="28" t="n">
        <f aca="false">'Actual Expenditures'!J$8*'Input-Cost Index'!I30*'Workload Factors'!H27/100</f>
        <v>8140756.78639877</v>
      </c>
      <c r="J29" s="28" t="n">
        <f aca="false">'Actual Expenditures'!K$8*'Input-Cost Index'!J30*'Workload Factors'!I27/100</f>
        <v>2845969.30162456</v>
      </c>
      <c r="K29" s="28" t="n">
        <f aca="false">'Actual Expenditures'!L$8*'Input-Cost Index'!K30*'Workload Factors'!J27/100</f>
        <v>3492854.49307843</v>
      </c>
      <c r="L29" s="28" t="n">
        <f aca="false">'Actual Expenditures'!M$8*'Input-Cost Index'!L30*'Workload Factors'!K27/100</f>
        <v>2480332.38639329</v>
      </c>
      <c r="M29" s="28" t="n">
        <f aca="false">'Actual Expenditures'!N$8*'Input-Cost Index'!M30*'Workload Factors'!L27/100</f>
        <v>1995219.72851638</v>
      </c>
      <c r="N29" s="28" t="n">
        <f aca="false">'Actual Expenditures'!O$8*'Input-Cost Index'!N30*'Workload Factors'!M27/100</f>
        <v>2824235.43090627</v>
      </c>
      <c r="O29" s="28" t="n">
        <f aca="false">'Actual Expenditures'!P$8*'Input-Cost Index'!O30*'Workload Factors'!N27/100</f>
        <v>2594329.48026313</v>
      </c>
      <c r="P29" s="28" t="n">
        <f aca="false">'Actual Expenditures'!Q$8*'Input-Cost Index'!P30*'Workload Factors'!O27/100</f>
        <v>1858457.27328676</v>
      </c>
      <c r="Q29" s="28" t="n">
        <f aca="false">'Actual Expenditures'!R$8*'Input-Cost Index'!Q30*'Workload Factors'!P27/100</f>
        <v>1421113.13589771</v>
      </c>
      <c r="R29" s="35" t="n">
        <f aca="false">'Actual Expenditures'!S$8*'Input-Cost Index'!R30*'Workload Factors'!Q27/100</f>
        <v>3908459.61895359</v>
      </c>
      <c r="S29" s="72"/>
      <c r="T29" s="72"/>
      <c r="U29" s="72"/>
      <c r="V29" s="72"/>
      <c r="W29" s="72"/>
      <c r="X29" s="72"/>
      <c r="Y29" s="72"/>
    </row>
    <row r="30" customFormat="false" ht="12.75" hidden="false" customHeight="false" outlineLevel="0" collapsed="false">
      <c r="A30" s="31" t="n">
        <v>1</v>
      </c>
      <c r="B30" s="32" t="s">
        <v>37</v>
      </c>
      <c r="C30" s="70" t="n">
        <v>1</v>
      </c>
      <c r="D30" s="71" t="s">
        <v>38</v>
      </c>
      <c r="E30" s="70" t="n">
        <v>25</v>
      </c>
      <c r="F30" s="70" t="s">
        <v>71</v>
      </c>
      <c r="G30" s="71" t="s">
        <v>72</v>
      </c>
      <c r="H30" s="28" t="n">
        <f aca="false">SUM(I30:R30)</f>
        <v>37294050.9236132</v>
      </c>
      <c r="I30" s="28" t="n">
        <f aca="false">'Actual Expenditures'!J$8*'Input-Cost Index'!I31*'Workload Factors'!H28/100</f>
        <v>9139198.28756069</v>
      </c>
      <c r="J30" s="28" t="n">
        <f aca="false">'Actual Expenditures'!K$8*'Input-Cost Index'!J31*'Workload Factors'!I28/100</f>
        <v>3615710.74159404</v>
      </c>
      <c r="K30" s="28" t="n">
        <f aca="false">'Actual Expenditures'!L$8*'Input-Cost Index'!K31*'Workload Factors'!J28/100</f>
        <v>5321430.99555487</v>
      </c>
      <c r="L30" s="28" t="n">
        <f aca="false">'Actual Expenditures'!M$8*'Input-Cost Index'!L31*'Workload Factors'!K28/100</f>
        <v>3464843.28297597</v>
      </c>
      <c r="M30" s="28" t="n">
        <f aca="false">'Actual Expenditures'!N$8*'Input-Cost Index'!M31*'Workload Factors'!L28/100</f>
        <v>2018449.56534087</v>
      </c>
      <c r="N30" s="28" t="n">
        <f aca="false">'Actual Expenditures'!O$8*'Input-Cost Index'!N31*'Workload Factors'!M28/100</f>
        <v>2247665.66142798</v>
      </c>
      <c r="O30" s="28" t="n">
        <f aca="false">'Actual Expenditures'!P$8*'Input-Cost Index'!O31*'Workload Factors'!N28/100</f>
        <v>3048563.28288393</v>
      </c>
      <c r="P30" s="28" t="n">
        <f aca="false">'Actual Expenditures'!Q$8*'Input-Cost Index'!P31*'Workload Factors'!O28/100</f>
        <v>2176257.37988706</v>
      </c>
      <c r="Q30" s="28" t="n">
        <f aca="false">'Actual Expenditures'!R$8*'Input-Cost Index'!Q31*'Workload Factors'!P28/100</f>
        <v>1674706.02006189</v>
      </c>
      <c r="R30" s="35" t="n">
        <f aca="false">'Actual Expenditures'!S$8*'Input-Cost Index'!R31*'Workload Factors'!Q28/100</f>
        <v>4587225.70632593</v>
      </c>
      <c r="S30" s="72"/>
      <c r="T30" s="72"/>
      <c r="U30" s="72"/>
      <c r="V30" s="72"/>
      <c r="W30" s="72"/>
      <c r="X30" s="72"/>
      <c r="Y30" s="72"/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3</v>
      </c>
      <c r="D31" s="71" t="s">
        <v>53</v>
      </c>
      <c r="E31" s="70" t="n">
        <v>26</v>
      </c>
      <c r="F31" s="70" t="s">
        <v>73</v>
      </c>
      <c r="G31" s="71" t="s">
        <v>74</v>
      </c>
      <c r="H31" s="28" t="n">
        <f aca="false">SUM(I31:R31)</f>
        <v>64082838.8705369</v>
      </c>
      <c r="I31" s="28" t="n">
        <f aca="false">'Actual Expenditures'!J$8*'Input-Cost Index'!I32*'Workload Factors'!H29/100</f>
        <v>16890129.9728328</v>
      </c>
      <c r="J31" s="28" t="n">
        <f aca="false">'Actual Expenditures'!K$8*'Input-Cost Index'!J32*'Workload Factors'!I29/100</f>
        <v>5852692.46807889</v>
      </c>
      <c r="K31" s="28" t="n">
        <f aca="false">'Actual Expenditures'!L$8*'Input-Cost Index'!K32*'Workload Factors'!J29/100</f>
        <v>8812924.05042902</v>
      </c>
      <c r="L31" s="28" t="n">
        <f aca="false">'Actual Expenditures'!M$8*'Input-Cost Index'!L32*'Workload Factors'!K29/100</f>
        <v>5462391.94394643</v>
      </c>
      <c r="M31" s="28" t="n">
        <f aca="false">'Actual Expenditures'!N$8*'Input-Cost Index'!M32*'Workload Factors'!L29/100</f>
        <v>4105056.4441764</v>
      </c>
      <c r="N31" s="28" t="n">
        <f aca="false">'Actual Expenditures'!O$8*'Input-Cost Index'!N32*'Workload Factors'!M29/100</f>
        <v>4816702.15808395</v>
      </c>
      <c r="O31" s="28" t="n">
        <f aca="false">'Actual Expenditures'!P$8*'Input-Cost Index'!O32*'Workload Factors'!N29/100</f>
        <v>4806786.56521944</v>
      </c>
      <c r="P31" s="28" t="n">
        <f aca="false">'Actual Expenditures'!Q$8*'Input-Cost Index'!P32*'Workload Factors'!O29/100</f>
        <v>3459804.88163637</v>
      </c>
      <c r="Q31" s="28" t="n">
        <f aca="false">'Actual Expenditures'!R$8*'Input-Cost Index'!Q32*'Workload Factors'!P29/100</f>
        <v>2622703.34611474</v>
      </c>
      <c r="R31" s="35" t="n">
        <f aca="false">'Actual Expenditures'!S$8*'Input-Cost Index'!R32*'Workload Factors'!Q29/100</f>
        <v>7253647.04001887</v>
      </c>
      <c r="S31" s="72"/>
      <c r="T31" s="72"/>
      <c r="U31" s="72"/>
      <c r="V31" s="72"/>
      <c r="W31" s="72"/>
      <c r="X31" s="72"/>
      <c r="Y31" s="72"/>
    </row>
    <row r="32" customFormat="false" ht="12.75" hidden="false" customHeight="false" outlineLevel="0" collapsed="false">
      <c r="A32" s="31" t="n">
        <v>2</v>
      </c>
      <c r="B32" s="32" t="s">
        <v>52</v>
      </c>
      <c r="C32" s="70" t="n">
        <v>4</v>
      </c>
      <c r="D32" s="71" t="s">
        <v>58</v>
      </c>
      <c r="E32" s="70" t="n">
        <v>27</v>
      </c>
      <c r="F32" s="70" t="s">
        <v>75</v>
      </c>
      <c r="G32" s="71" t="s">
        <v>76</v>
      </c>
      <c r="H32" s="28" t="n">
        <f aca="false">SUM(I32:R32)</f>
        <v>28454380.5341309</v>
      </c>
      <c r="I32" s="28" t="n">
        <f aca="false">'Actual Expenditures'!J$8*'Input-Cost Index'!I33*'Workload Factors'!H30/100</f>
        <v>7339278.81143122</v>
      </c>
      <c r="J32" s="28" t="n">
        <f aca="false">'Actual Expenditures'!K$8*'Input-Cost Index'!J33*'Workload Factors'!I30/100</f>
        <v>2774536.94407966</v>
      </c>
      <c r="K32" s="28" t="n">
        <f aca="false">'Actual Expenditures'!L$8*'Input-Cost Index'!K33*'Workload Factors'!J30/100</f>
        <v>3352187.43191338</v>
      </c>
      <c r="L32" s="28" t="n">
        <f aca="false">'Actual Expenditures'!M$8*'Input-Cost Index'!L33*'Workload Factors'!K30/100</f>
        <v>2155668.1103564</v>
      </c>
      <c r="M32" s="28" t="n">
        <f aca="false">'Actual Expenditures'!N$8*'Input-Cost Index'!M33*'Workload Factors'!L30/100</f>
        <v>2474953.38545683</v>
      </c>
      <c r="N32" s="28" t="n">
        <f aca="false">'Actual Expenditures'!O$8*'Input-Cost Index'!N33*'Workload Factors'!M30/100</f>
        <v>1666632.09608429</v>
      </c>
      <c r="O32" s="28" t="n">
        <f aca="false">'Actual Expenditures'!P$8*'Input-Cost Index'!O33*'Workload Factors'!N30/100</f>
        <v>2323375.32571803</v>
      </c>
      <c r="P32" s="28" t="n">
        <f aca="false">'Actual Expenditures'!Q$8*'Input-Cost Index'!P33*'Workload Factors'!O30/100</f>
        <v>1601287.95400282</v>
      </c>
      <c r="Q32" s="28" t="n">
        <f aca="false">'Actual Expenditures'!R$8*'Input-Cost Index'!Q33*'Workload Factors'!P30/100</f>
        <v>1312352.83196034</v>
      </c>
      <c r="R32" s="35" t="n">
        <f aca="false">'Actual Expenditures'!S$8*'Input-Cost Index'!R33*'Workload Factors'!Q30/100</f>
        <v>3454107.64312795</v>
      </c>
      <c r="S32" s="72"/>
      <c r="T32" s="72"/>
      <c r="U32" s="72"/>
      <c r="V32" s="72"/>
      <c r="W32" s="72"/>
      <c r="X32" s="72"/>
      <c r="Y32" s="72"/>
    </row>
    <row r="33" customFormat="false" ht="12.75" hidden="false" customHeight="false" outlineLevel="0" collapsed="false">
      <c r="A33" s="31" t="n">
        <v>3</v>
      </c>
      <c r="B33" s="32" t="s">
        <v>19</v>
      </c>
      <c r="C33" s="70" t="n">
        <v>6</v>
      </c>
      <c r="D33" s="71" t="s">
        <v>20</v>
      </c>
      <c r="E33" s="70" t="n">
        <v>28</v>
      </c>
      <c r="F33" s="70" t="s">
        <v>77</v>
      </c>
      <c r="G33" s="71" t="s">
        <v>78</v>
      </c>
      <c r="H33" s="28" t="n">
        <f aca="false">SUM(I33:R33)</f>
        <v>19821595.694777</v>
      </c>
      <c r="I33" s="28" t="n">
        <f aca="false">'Actual Expenditures'!J$8*'Input-Cost Index'!I34*'Workload Factors'!H31/100</f>
        <v>4374184.76780511</v>
      </c>
      <c r="J33" s="28" t="n">
        <f aca="false">'Actual Expenditures'!K$8*'Input-Cost Index'!J34*'Workload Factors'!I31/100</f>
        <v>1583231.41640704</v>
      </c>
      <c r="K33" s="28" t="n">
        <f aca="false">'Actual Expenditures'!L$8*'Input-Cost Index'!K34*'Workload Factors'!J31/100</f>
        <v>4321105.1495326</v>
      </c>
      <c r="L33" s="28" t="n">
        <f aca="false">'Actual Expenditures'!M$8*'Input-Cost Index'!L34*'Workload Factors'!K31/100</f>
        <v>1907048.94965272</v>
      </c>
      <c r="M33" s="28" t="n">
        <f aca="false">'Actual Expenditures'!N$8*'Input-Cost Index'!M34*'Workload Factors'!L31/100</f>
        <v>1540693.0645694</v>
      </c>
      <c r="N33" s="28" t="n">
        <f aca="false">'Actual Expenditures'!O$8*'Input-Cost Index'!N34*'Workload Factors'!M31/100</f>
        <v>1356342.38798433</v>
      </c>
      <c r="O33" s="28" t="n">
        <f aca="false">'Actual Expenditures'!P$8*'Input-Cost Index'!O34*'Workload Factors'!N31/100</f>
        <v>1279215.82576611</v>
      </c>
      <c r="P33" s="28" t="n">
        <f aca="false">'Actual Expenditures'!Q$8*'Input-Cost Index'!P34*'Workload Factors'!O31/100</f>
        <v>839741.821395998</v>
      </c>
      <c r="Q33" s="28" t="n">
        <f aca="false">'Actual Expenditures'!R$8*'Input-Cost Index'!Q34*'Workload Factors'!P31/100</f>
        <v>748913.084839548</v>
      </c>
      <c r="R33" s="35" t="n">
        <f aca="false">'Actual Expenditures'!S$8*'Input-Cost Index'!R34*'Workload Factors'!Q31/100</f>
        <v>1871119.2268241</v>
      </c>
      <c r="S33" s="72"/>
      <c r="T33" s="72"/>
      <c r="U33" s="72"/>
      <c r="V33" s="72"/>
      <c r="W33" s="72"/>
      <c r="X33" s="72"/>
      <c r="Y33" s="72"/>
    </row>
    <row r="34" customFormat="false" ht="12.75" hidden="false" customHeight="false" outlineLevel="0" collapsed="false">
      <c r="A34" s="31" t="n">
        <v>2</v>
      </c>
      <c r="B34" s="32" t="s">
        <v>52</v>
      </c>
      <c r="C34" s="70" t="n">
        <v>4</v>
      </c>
      <c r="D34" s="71" t="s">
        <v>58</v>
      </c>
      <c r="E34" s="70" t="n">
        <v>29</v>
      </c>
      <c r="F34" s="70" t="s">
        <v>79</v>
      </c>
      <c r="G34" s="71" t="s">
        <v>80</v>
      </c>
      <c r="H34" s="28" t="n">
        <f aca="false">SUM(I34:R34)</f>
        <v>33620775.2958873</v>
      </c>
      <c r="I34" s="28" t="n">
        <f aca="false">'Actual Expenditures'!J$8*'Input-Cost Index'!I35*'Workload Factors'!H32/100</f>
        <v>7930817.87192952</v>
      </c>
      <c r="J34" s="28" t="n">
        <f aca="false">'Actual Expenditures'!K$8*'Input-Cost Index'!J35*'Workload Factors'!I32/100</f>
        <v>2958941.39081846</v>
      </c>
      <c r="K34" s="28" t="n">
        <f aca="false">'Actual Expenditures'!L$8*'Input-Cost Index'!K35*'Workload Factors'!J32/100</f>
        <v>5055386.53966695</v>
      </c>
      <c r="L34" s="28" t="n">
        <f aca="false">'Actual Expenditures'!M$8*'Input-Cost Index'!L35*'Workload Factors'!K32/100</f>
        <v>2954581.02789854</v>
      </c>
      <c r="M34" s="28" t="n">
        <f aca="false">'Actual Expenditures'!N$8*'Input-Cost Index'!M35*'Workload Factors'!L32/100</f>
        <v>2853858.41764257</v>
      </c>
      <c r="N34" s="28" t="n">
        <f aca="false">'Actual Expenditures'!O$8*'Input-Cost Index'!N35*'Workload Factors'!M32/100</f>
        <v>2287759.90222606</v>
      </c>
      <c r="O34" s="28" t="n">
        <f aca="false">'Actual Expenditures'!P$8*'Input-Cost Index'!O35*'Workload Factors'!N32/100</f>
        <v>2574501.28177355</v>
      </c>
      <c r="P34" s="28" t="n">
        <f aca="false">'Actual Expenditures'!Q$8*'Input-Cost Index'!P35*'Workload Factors'!O32/100</f>
        <v>1728041.87608936</v>
      </c>
      <c r="Q34" s="28" t="n">
        <f aca="false">'Actual Expenditures'!R$8*'Input-Cost Index'!Q35*'Workload Factors'!P32/100</f>
        <v>1483331.76010166</v>
      </c>
      <c r="R34" s="35" t="n">
        <f aca="false">'Actual Expenditures'!S$8*'Input-Cost Index'!R35*'Workload Factors'!Q32/100</f>
        <v>3793555.22774064</v>
      </c>
      <c r="S34" s="72"/>
      <c r="T34" s="72"/>
      <c r="U34" s="72"/>
      <c r="V34" s="72"/>
      <c r="W34" s="72"/>
      <c r="X34" s="72"/>
      <c r="Y34" s="72"/>
    </row>
    <row r="35" customFormat="false" ht="12.75" hidden="false" customHeight="false" outlineLevel="0" collapsed="false">
      <c r="A35" s="31" t="n">
        <v>4</v>
      </c>
      <c r="B35" s="32" t="s">
        <v>23</v>
      </c>
      <c r="C35" s="70" t="n">
        <v>8</v>
      </c>
      <c r="D35" s="71" t="s">
        <v>27</v>
      </c>
      <c r="E35" s="70" t="n">
        <v>30</v>
      </c>
      <c r="F35" s="70" t="s">
        <v>81</v>
      </c>
      <c r="G35" s="71" t="s">
        <v>82</v>
      </c>
      <c r="H35" s="28" t="n">
        <f aca="false">SUM(I35:R35)</f>
        <v>5367688.32403091</v>
      </c>
      <c r="I35" s="28" t="n">
        <f aca="false">'Actual Expenditures'!J$8*'Input-Cost Index'!I36*'Workload Factors'!H33/100</f>
        <v>1186952.40958172</v>
      </c>
      <c r="J35" s="28" t="n">
        <f aca="false">'Actual Expenditures'!K$8*'Input-Cost Index'!J36*'Workload Factors'!I33/100</f>
        <v>419261.272224816</v>
      </c>
      <c r="K35" s="28" t="n">
        <f aca="false">'Actual Expenditures'!L$8*'Input-Cost Index'!K36*'Workload Factors'!J33/100</f>
        <v>970039.106934457</v>
      </c>
      <c r="L35" s="28" t="n">
        <f aca="false">'Actual Expenditures'!M$8*'Input-Cost Index'!L36*'Workload Factors'!K33/100</f>
        <v>448341.97860816</v>
      </c>
      <c r="M35" s="28" t="n">
        <f aca="false">'Actual Expenditures'!N$8*'Input-Cost Index'!M36*'Workload Factors'!L33/100</f>
        <v>648033.955031759</v>
      </c>
      <c r="N35" s="28" t="n">
        <f aca="false">'Actual Expenditures'!O$8*'Input-Cost Index'!N36*'Workload Factors'!M33/100</f>
        <v>254148.772819409</v>
      </c>
      <c r="O35" s="28" t="n">
        <f aca="false">'Actual Expenditures'!P$8*'Input-Cost Index'!O36*'Workload Factors'!N33/100</f>
        <v>392702.63685087</v>
      </c>
      <c r="P35" s="28" t="n">
        <f aca="false">'Actual Expenditures'!Q$8*'Input-Cost Index'!P36*'Workload Factors'!O33/100</f>
        <v>245188.379161297</v>
      </c>
      <c r="Q35" s="28" t="n">
        <f aca="false">'Actual Expenditures'!R$8*'Input-Cost Index'!Q36*'Workload Factors'!P33/100</f>
        <v>237831.06252045</v>
      </c>
      <c r="R35" s="35" t="n">
        <f aca="false">'Actual Expenditures'!S$8*'Input-Cost Index'!R36*'Workload Factors'!Q33/100</f>
        <v>565188.750297981</v>
      </c>
      <c r="S35" s="72"/>
      <c r="T35" s="72"/>
      <c r="U35" s="72"/>
      <c r="V35" s="72"/>
      <c r="W35" s="72"/>
      <c r="X35" s="72"/>
      <c r="Y35" s="72"/>
    </row>
    <row r="36" customFormat="false" ht="12.75" hidden="false" customHeight="false" outlineLevel="0" collapsed="false">
      <c r="A36" s="31" t="n">
        <v>2</v>
      </c>
      <c r="B36" s="32" t="s">
        <v>52</v>
      </c>
      <c r="C36" s="70" t="n">
        <v>4</v>
      </c>
      <c r="D36" s="71" t="s">
        <v>58</v>
      </c>
      <c r="E36" s="70" t="n">
        <v>31</v>
      </c>
      <c r="F36" s="70" t="s">
        <v>83</v>
      </c>
      <c r="G36" s="71" t="s">
        <v>84</v>
      </c>
      <c r="H36" s="28" t="n">
        <f aca="false">SUM(I36:R36)</f>
        <v>9873302.12696029</v>
      </c>
      <c r="I36" s="28" t="n">
        <f aca="false">'Actual Expenditures'!J$8*'Input-Cost Index'!I37*'Workload Factors'!H34/100</f>
        <v>2312987.73215919</v>
      </c>
      <c r="J36" s="28" t="n">
        <f aca="false">'Actual Expenditures'!K$8*'Input-Cost Index'!J37*'Workload Factors'!I34/100</f>
        <v>898033.508960749</v>
      </c>
      <c r="K36" s="28" t="n">
        <f aca="false">'Actual Expenditures'!L$8*'Input-Cost Index'!K37*'Workload Factors'!J34/100</f>
        <v>1483228.74094</v>
      </c>
      <c r="L36" s="28" t="n">
        <f aca="false">'Actual Expenditures'!M$8*'Input-Cost Index'!L37*'Workload Factors'!K34/100</f>
        <v>766879.974416134</v>
      </c>
      <c r="M36" s="28" t="n">
        <f aca="false">'Actual Expenditures'!N$8*'Input-Cost Index'!M37*'Workload Factors'!L34/100</f>
        <v>1041382.32360626</v>
      </c>
      <c r="N36" s="28" t="n">
        <f aca="false">'Actual Expenditures'!O$8*'Input-Cost Index'!N37*'Workload Factors'!M34/100</f>
        <v>533990.181964174</v>
      </c>
      <c r="O36" s="28" t="n">
        <f aca="false">'Actual Expenditures'!P$8*'Input-Cost Index'!O37*'Workload Factors'!N34/100</f>
        <v>766702.622376843</v>
      </c>
      <c r="P36" s="28" t="n">
        <f aca="false">'Actual Expenditures'!Q$8*'Input-Cost Index'!P37*'Workload Factors'!O34/100</f>
        <v>500100.522767097</v>
      </c>
      <c r="Q36" s="28" t="n">
        <f aca="false">'Actual Expenditures'!R$8*'Input-Cost Index'!Q37*'Workload Factors'!P34/100</f>
        <v>450877.206984548</v>
      </c>
      <c r="R36" s="35" t="n">
        <f aca="false">'Actual Expenditures'!S$8*'Input-Cost Index'!R37*'Workload Factors'!Q34/100</f>
        <v>1119119.3127853</v>
      </c>
      <c r="S36" s="72"/>
      <c r="T36" s="72"/>
      <c r="U36" s="72"/>
      <c r="V36" s="72"/>
      <c r="W36" s="72"/>
      <c r="X36" s="72"/>
      <c r="Y36" s="72"/>
    </row>
    <row r="37" customFormat="false" ht="12.75" hidden="false" customHeight="false" outlineLevel="0" collapsed="false">
      <c r="A37" s="31" t="n">
        <v>4</v>
      </c>
      <c r="B37" s="32" t="s">
        <v>23</v>
      </c>
      <c r="C37" s="70" t="n">
        <v>8</v>
      </c>
      <c r="D37" s="71" t="s">
        <v>27</v>
      </c>
      <c r="E37" s="70" t="n">
        <v>32</v>
      </c>
      <c r="F37" s="70" t="s">
        <v>85</v>
      </c>
      <c r="G37" s="71" t="s">
        <v>86</v>
      </c>
      <c r="H37" s="28" t="n">
        <f aca="false">SUM(I37:R37)</f>
        <v>12156819.4861607</v>
      </c>
      <c r="I37" s="28" t="n">
        <f aca="false">'Actual Expenditures'!J$8*'Input-Cost Index'!I38*'Workload Factors'!H35/100</f>
        <v>3382819.87147957</v>
      </c>
      <c r="J37" s="28" t="n">
        <f aca="false">'Actual Expenditures'!K$8*'Input-Cost Index'!J38*'Workload Factors'!I35/100</f>
        <v>1049581.61930109</v>
      </c>
      <c r="K37" s="28" t="n">
        <f aca="false">'Actual Expenditures'!L$8*'Input-Cost Index'!K38*'Workload Factors'!J35/100</f>
        <v>1289671.06147791</v>
      </c>
      <c r="L37" s="28" t="n">
        <f aca="false">'Actual Expenditures'!M$8*'Input-Cost Index'!L38*'Workload Factors'!K35/100</f>
        <v>974066.228342031</v>
      </c>
      <c r="M37" s="28" t="n">
        <f aca="false">'Actual Expenditures'!N$8*'Input-Cost Index'!M38*'Workload Factors'!L35/100</f>
        <v>790000.545249305</v>
      </c>
      <c r="N37" s="28" t="n">
        <f aca="false">'Actual Expenditures'!O$8*'Input-Cost Index'!N38*'Workload Factors'!M35/100</f>
        <v>972303.368328824</v>
      </c>
      <c r="O37" s="28" t="n">
        <f aca="false">'Actual Expenditures'!P$8*'Input-Cost Index'!O38*'Workload Factors'!N35/100</f>
        <v>991577.260630651</v>
      </c>
      <c r="P37" s="28" t="n">
        <f aca="false">'Actual Expenditures'!Q$8*'Input-Cost Index'!P38*'Workload Factors'!O35/100</f>
        <v>673566.526419856</v>
      </c>
      <c r="Q37" s="28" t="n">
        <f aca="false">'Actual Expenditures'!R$8*'Input-Cost Index'!Q38*'Workload Factors'!P35/100</f>
        <v>566275.428187315</v>
      </c>
      <c r="R37" s="35" t="n">
        <f aca="false">'Actual Expenditures'!S$8*'Input-Cost Index'!R38*'Workload Factors'!Q35/100</f>
        <v>1466957.5767441</v>
      </c>
      <c r="S37" s="72"/>
      <c r="T37" s="72"/>
      <c r="U37" s="72"/>
      <c r="V37" s="72"/>
      <c r="W37" s="72"/>
      <c r="X37" s="72"/>
      <c r="Y37" s="72"/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1</v>
      </c>
      <c r="D38" s="71" t="s">
        <v>38</v>
      </c>
      <c r="E38" s="70" t="n">
        <v>33</v>
      </c>
      <c r="F38" s="70" t="s">
        <v>87</v>
      </c>
      <c r="G38" s="71" t="s">
        <v>88</v>
      </c>
      <c r="H38" s="28" t="n">
        <f aca="false">SUM(I38:R38)</f>
        <v>6874096.36301837</v>
      </c>
      <c r="I38" s="28" t="n">
        <f aca="false">'Actual Expenditures'!J$8*'Input-Cost Index'!I39*'Workload Factors'!H36/100</f>
        <v>1815988.97074616</v>
      </c>
      <c r="J38" s="28" t="n">
        <f aca="false">'Actual Expenditures'!K$8*'Input-Cost Index'!J39*'Workload Factors'!I36/100</f>
        <v>632433.077135537</v>
      </c>
      <c r="K38" s="28" t="n">
        <f aca="false">'Actual Expenditures'!L$8*'Input-Cost Index'!K39*'Workload Factors'!J36/100</f>
        <v>744974.099568339</v>
      </c>
      <c r="L38" s="28" t="n">
        <f aca="false">'Actual Expenditures'!M$8*'Input-Cost Index'!L39*'Workload Factors'!K36/100</f>
        <v>608766.628826287</v>
      </c>
      <c r="M38" s="28" t="n">
        <f aca="false">'Actual Expenditures'!N$8*'Input-Cost Index'!M39*'Workload Factors'!L36/100</f>
        <v>496627.19000149</v>
      </c>
      <c r="N38" s="28" t="n">
        <f aca="false">'Actual Expenditures'!O$8*'Input-Cost Index'!N39*'Workload Factors'!M36/100</f>
        <v>368885.813884592</v>
      </c>
      <c r="O38" s="28" t="n">
        <f aca="false">'Actual Expenditures'!P$8*'Input-Cost Index'!O39*'Workload Factors'!N36/100</f>
        <v>589825.670993278</v>
      </c>
      <c r="P38" s="28" t="n">
        <f aca="false">'Actual Expenditures'!Q$8*'Input-Cost Index'!P39*'Workload Factors'!O36/100</f>
        <v>406549.509892935</v>
      </c>
      <c r="Q38" s="28" t="n">
        <f aca="false">'Actual Expenditures'!R$8*'Input-Cost Index'!Q39*'Workload Factors'!P36/100</f>
        <v>333138.203925159</v>
      </c>
      <c r="R38" s="35" t="n">
        <f aca="false">'Actual Expenditures'!S$8*'Input-Cost Index'!R39*'Workload Factors'!Q36/100</f>
        <v>876907.198044601</v>
      </c>
      <c r="S38" s="72"/>
      <c r="T38" s="72"/>
      <c r="U38" s="72"/>
      <c r="V38" s="72"/>
      <c r="W38" s="72"/>
      <c r="X38" s="72"/>
      <c r="Y38" s="72"/>
    </row>
    <row r="39" customFormat="false" ht="12.75" hidden="false" customHeight="false" outlineLevel="0" collapsed="false">
      <c r="A39" s="31" t="n">
        <v>1</v>
      </c>
      <c r="B39" s="32" t="s">
        <v>37</v>
      </c>
      <c r="C39" s="70" t="n">
        <v>2</v>
      </c>
      <c r="D39" s="71" t="s">
        <v>89</v>
      </c>
      <c r="E39" s="70" t="n">
        <v>34</v>
      </c>
      <c r="F39" s="70" t="s">
        <v>90</v>
      </c>
      <c r="G39" s="71" t="s">
        <v>91</v>
      </c>
      <c r="H39" s="28" t="n">
        <f aca="false">SUM(I39:R39)</f>
        <v>50745109.5378515</v>
      </c>
      <c r="I39" s="28" t="n">
        <f aca="false">'Actual Expenditures'!J$8*'Input-Cost Index'!I40*'Workload Factors'!H37/100</f>
        <v>13593538.0563798</v>
      </c>
      <c r="J39" s="28" t="n">
        <f aca="false">'Actual Expenditures'!K$8*'Input-Cost Index'!J40*'Workload Factors'!I37/100</f>
        <v>4609321.74627495</v>
      </c>
      <c r="K39" s="28" t="n">
        <f aca="false">'Actual Expenditures'!L$8*'Input-Cost Index'!K40*'Workload Factors'!J37/100</f>
        <v>6189546.99675703</v>
      </c>
      <c r="L39" s="28" t="n">
        <f aca="false">'Actual Expenditures'!M$8*'Input-Cost Index'!L40*'Workload Factors'!K37/100</f>
        <v>4298482.40241905</v>
      </c>
      <c r="M39" s="28" t="n">
        <f aca="false">'Actual Expenditures'!N$8*'Input-Cost Index'!M40*'Workload Factors'!L37/100</f>
        <v>2653800.47205435</v>
      </c>
      <c r="N39" s="28" t="n">
        <f aca="false">'Actual Expenditures'!O$8*'Input-Cost Index'!N40*'Workload Factors'!M37/100</f>
        <v>3466930.26777491</v>
      </c>
      <c r="O39" s="28" t="n">
        <f aca="false">'Actual Expenditures'!P$8*'Input-Cost Index'!O40*'Workload Factors'!N37/100</f>
        <v>4197962.52398182</v>
      </c>
      <c r="P39" s="28" t="n">
        <f aca="false">'Actual Expenditures'!Q$8*'Input-Cost Index'!P40*'Workload Factors'!O37/100</f>
        <v>3101852.74309678</v>
      </c>
      <c r="Q39" s="28" t="n">
        <f aca="false">'Actual Expenditures'!R$8*'Input-Cost Index'!Q40*'Workload Factors'!P37/100</f>
        <v>2240039.18104641</v>
      </c>
      <c r="R39" s="35" t="n">
        <f aca="false">'Actual Expenditures'!S$8*'Input-Cost Index'!R40*'Workload Factors'!Q37/100</f>
        <v>6393635.14806639</v>
      </c>
      <c r="S39" s="72"/>
      <c r="T39" s="72"/>
      <c r="U39" s="72"/>
      <c r="V39" s="72"/>
      <c r="W39" s="72"/>
      <c r="X39" s="72"/>
      <c r="Y39" s="72"/>
    </row>
    <row r="40" customFormat="false" ht="12.75" hidden="false" customHeight="false" outlineLevel="0" collapsed="false">
      <c r="A40" s="31" t="n">
        <v>4</v>
      </c>
      <c r="B40" s="32" t="s">
        <v>23</v>
      </c>
      <c r="C40" s="70" t="n">
        <v>8</v>
      </c>
      <c r="D40" s="71" t="s">
        <v>27</v>
      </c>
      <c r="E40" s="70" t="n">
        <v>35</v>
      </c>
      <c r="F40" s="70" t="s">
        <v>92</v>
      </c>
      <c r="G40" s="71" t="s">
        <v>93</v>
      </c>
      <c r="H40" s="28" t="n">
        <f aca="false">SUM(I40:R40)</f>
        <v>12208004.1049541</v>
      </c>
      <c r="I40" s="28" t="n">
        <f aca="false">'Actual Expenditures'!J$8*'Input-Cost Index'!I41*'Workload Factors'!H38/100</f>
        <v>3013138.12739907</v>
      </c>
      <c r="J40" s="28" t="n">
        <f aca="false">'Actual Expenditures'!K$8*'Input-Cost Index'!J41*'Workload Factors'!I38/100</f>
        <v>932099.563615771</v>
      </c>
      <c r="K40" s="28" t="n">
        <f aca="false">'Actual Expenditures'!L$8*'Input-Cost Index'!K41*'Workload Factors'!J38/100</f>
        <v>2449449.17038301</v>
      </c>
      <c r="L40" s="28" t="n">
        <f aca="false">'Actual Expenditures'!M$8*'Input-Cost Index'!L41*'Workload Factors'!K38/100</f>
        <v>949421.24923337</v>
      </c>
      <c r="M40" s="28" t="n">
        <f aca="false">'Actual Expenditures'!N$8*'Input-Cost Index'!M41*'Workload Factors'!L38/100</f>
        <v>1050207.76703531</v>
      </c>
      <c r="N40" s="28" t="n">
        <f aca="false">'Actual Expenditures'!O$8*'Input-Cost Index'!N41*'Workload Factors'!M38/100</f>
        <v>745616.371190369</v>
      </c>
      <c r="O40" s="28" t="n">
        <f aca="false">'Actual Expenditures'!P$8*'Input-Cost Index'!O41*'Workload Factors'!N38/100</f>
        <v>828042.811940338</v>
      </c>
      <c r="P40" s="28" t="n">
        <f aca="false">'Actual Expenditures'!Q$8*'Input-Cost Index'!P41*'Workload Factors'!O38/100</f>
        <v>544022.382824186</v>
      </c>
      <c r="Q40" s="28" t="n">
        <f aca="false">'Actual Expenditures'!R$8*'Input-Cost Index'!Q41*'Workload Factors'!P38/100</f>
        <v>484490.134535425</v>
      </c>
      <c r="R40" s="35" t="n">
        <f aca="false">'Actual Expenditures'!S$8*'Input-Cost Index'!R41*'Workload Factors'!Q38/100</f>
        <v>1211516.52679726</v>
      </c>
      <c r="S40" s="72"/>
      <c r="T40" s="72"/>
      <c r="U40" s="72"/>
      <c r="V40" s="72"/>
      <c r="W40" s="72"/>
      <c r="X40" s="72"/>
      <c r="Y40" s="72"/>
    </row>
    <row r="41" customFormat="false" ht="12.75" hidden="false" customHeight="false" outlineLevel="0" collapsed="false">
      <c r="A41" s="31" t="n">
        <v>1</v>
      </c>
      <c r="B41" s="32" t="s">
        <v>37</v>
      </c>
      <c r="C41" s="70" t="n">
        <v>2</v>
      </c>
      <c r="D41" s="71" t="s">
        <v>89</v>
      </c>
      <c r="E41" s="70" t="n">
        <v>36</v>
      </c>
      <c r="F41" s="70" t="s">
        <v>94</v>
      </c>
      <c r="G41" s="71" t="s">
        <v>95</v>
      </c>
      <c r="H41" s="28" t="n">
        <f aca="false">SUM(I41:R41)</f>
        <v>117999433.071657</v>
      </c>
      <c r="I41" s="28" t="n">
        <f aca="false">'Actual Expenditures'!J$8*'Input-Cost Index'!I42*'Workload Factors'!H39/100</f>
        <v>28011586.4867468</v>
      </c>
      <c r="J41" s="28" t="n">
        <f aca="false">'Actual Expenditures'!K$8*'Input-Cost Index'!J42*'Workload Factors'!I39/100</f>
        <v>10665148.8577703</v>
      </c>
      <c r="K41" s="28" t="n">
        <f aca="false">'Actual Expenditures'!L$8*'Input-Cost Index'!K42*'Workload Factors'!J39/100</f>
        <v>22239542.2917447</v>
      </c>
      <c r="L41" s="28" t="n">
        <f aca="false">'Actual Expenditures'!M$8*'Input-Cost Index'!L42*'Workload Factors'!K39/100</f>
        <v>10379873.5132011</v>
      </c>
      <c r="M41" s="28" t="n">
        <f aca="false">'Actual Expenditures'!N$8*'Input-Cost Index'!M42*'Workload Factors'!L39/100</f>
        <v>5119908.2470831</v>
      </c>
      <c r="N41" s="28" t="n">
        <f aca="false">'Actual Expenditures'!O$8*'Input-Cost Index'!N42*'Workload Factors'!M39/100</f>
        <v>7736572.80382485</v>
      </c>
      <c r="O41" s="28" t="n">
        <f aca="false">'Actual Expenditures'!P$8*'Input-Cost Index'!O42*'Workload Factors'!N39/100</f>
        <v>9007648.74776179</v>
      </c>
      <c r="P41" s="28" t="n">
        <f aca="false">'Actual Expenditures'!Q$8*'Input-Cost Index'!P42*'Workload Factors'!O39/100</f>
        <v>6345605.28565554</v>
      </c>
      <c r="Q41" s="28" t="n">
        <f aca="false">'Actual Expenditures'!R$8*'Input-Cost Index'!Q42*'Workload Factors'!P39/100</f>
        <v>5001502.60267635</v>
      </c>
      <c r="R41" s="35" t="n">
        <f aca="false">'Actual Expenditures'!S$8*'Input-Cost Index'!R42*'Workload Factors'!Q39/100</f>
        <v>13492044.2351921</v>
      </c>
      <c r="S41" s="72"/>
      <c r="T41" s="72"/>
      <c r="U41" s="72"/>
      <c r="V41" s="72"/>
      <c r="W41" s="72"/>
      <c r="X41" s="72"/>
      <c r="Y41" s="72"/>
    </row>
    <row r="42" customFormat="false" ht="12.75" hidden="false" customHeight="false" outlineLevel="0" collapsed="false">
      <c r="A42" s="31" t="n">
        <v>3</v>
      </c>
      <c r="B42" s="32" t="s">
        <v>19</v>
      </c>
      <c r="C42" s="70" t="n">
        <v>5</v>
      </c>
      <c r="D42" s="71" t="s">
        <v>41</v>
      </c>
      <c r="E42" s="70" t="n">
        <v>37</v>
      </c>
      <c r="F42" s="70" t="s">
        <v>96</v>
      </c>
      <c r="G42" s="71" t="s">
        <v>97</v>
      </c>
      <c r="H42" s="28" t="n">
        <f aca="false">SUM(I42:R42)</f>
        <v>51722787.6027901</v>
      </c>
      <c r="I42" s="28" t="n">
        <f aca="false">'Actual Expenditures'!J$8*'Input-Cost Index'!I43*'Workload Factors'!H40/100</f>
        <v>12283125.5790719</v>
      </c>
      <c r="J42" s="28" t="n">
        <f aca="false">'Actual Expenditures'!K$8*'Input-Cost Index'!J43*'Workload Factors'!I40/100</f>
        <v>4295639.57061978</v>
      </c>
      <c r="K42" s="28" t="n">
        <f aca="false">'Actual Expenditures'!L$8*'Input-Cost Index'!K43*'Workload Factors'!J40/100</f>
        <v>9365732.02816408</v>
      </c>
      <c r="L42" s="28" t="n">
        <f aca="false">'Actual Expenditures'!M$8*'Input-Cost Index'!L43*'Workload Factors'!K40/100</f>
        <v>4710872.79408826</v>
      </c>
      <c r="M42" s="28" t="n">
        <f aca="false">'Actual Expenditures'!N$8*'Input-Cost Index'!M43*'Workload Factors'!L40/100</f>
        <v>3572907.65560671</v>
      </c>
      <c r="N42" s="28" t="n">
        <f aca="false">'Actual Expenditures'!O$8*'Input-Cost Index'!N43*'Workload Factors'!M40/100</f>
        <v>3402772.14671035</v>
      </c>
      <c r="O42" s="28" t="n">
        <f aca="false">'Actual Expenditures'!P$8*'Input-Cost Index'!O43*'Workload Factors'!N40/100</f>
        <v>3783008.42259123</v>
      </c>
      <c r="P42" s="28" t="n">
        <f aca="false">'Actual Expenditures'!Q$8*'Input-Cost Index'!P43*'Workload Factors'!O40/100</f>
        <v>2553343.64097577</v>
      </c>
      <c r="Q42" s="28" t="n">
        <f aca="false">'Actual Expenditures'!R$8*'Input-Cost Index'!Q43*'Workload Factors'!P40/100</f>
        <v>2170739.97247375</v>
      </c>
      <c r="R42" s="35" t="n">
        <f aca="false">'Actual Expenditures'!S$8*'Input-Cost Index'!R43*'Workload Factors'!Q40/100</f>
        <v>5584645.79248825</v>
      </c>
      <c r="S42" s="72"/>
      <c r="T42" s="72"/>
      <c r="U42" s="72"/>
      <c r="V42" s="72"/>
      <c r="W42" s="72"/>
      <c r="X42" s="72"/>
      <c r="Y42" s="72"/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4</v>
      </c>
      <c r="D43" s="71" t="s">
        <v>58</v>
      </c>
      <c r="E43" s="70" t="n">
        <v>38</v>
      </c>
      <c r="F43" s="70" t="s">
        <v>98</v>
      </c>
      <c r="G43" s="71" t="s">
        <v>99</v>
      </c>
      <c r="H43" s="28" t="n">
        <f aca="false">SUM(I43:R43)</f>
        <v>4020682.33905903</v>
      </c>
      <c r="I43" s="28" t="n">
        <f aca="false">'Actual Expenditures'!J$8*'Input-Cost Index'!I44*'Workload Factors'!H41/100</f>
        <v>829487.120569132</v>
      </c>
      <c r="J43" s="28" t="n">
        <f aca="false">'Actual Expenditures'!K$8*'Input-Cost Index'!J44*'Workload Factors'!I41/100</f>
        <v>342686.273096177</v>
      </c>
      <c r="K43" s="28" t="n">
        <f aca="false">'Actual Expenditures'!L$8*'Input-Cost Index'!K44*'Workload Factors'!J41/100</f>
        <v>735715.047494275</v>
      </c>
      <c r="L43" s="28" t="n">
        <f aca="false">'Actual Expenditures'!M$8*'Input-Cost Index'!L44*'Workload Factors'!K41/100</f>
        <v>288540.902178241</v>
      </c>
      <c r="M43" s="28" t="n">
        <f aca="false">'Actual Expenditures'!N$8*'Input-Cost Index'!M44*'Workload Factors'!L41/100</f>
        <v>637243.170489304</v>
      </c>
      <c r="N43" s="28" t="n">
        <f aca="false">'Actual Expenditures'!O$8*'Input-Cost Index'!N44*'Workload Factors'!M41/100</f>
        <v>171920.673039913</v>
      </c>
      <c r="O43" s="28" t="n">
        <f aca="false">'Actual Expenditures'!P$8*'Input-Cost Index'!O44*'Workload Factors'!N41/100</f>
        <v>275900.162415398</v>
      </c>
      <c r="P43" s="28" t="n">
        <f aca="false">'Actual Expenditures'!Q$8*'Input-Cost Index'!P44*'Workload Factors'!O41/100</f>
        <v>174756.626962342</v>
      </c>
      <c r="Q43" s="28" t="n">
        <f aca="false">'Actual Expenditures'!R$8*'Input-Cost Index'!Q44*'Workload Factors'!P41/100</f>
        <v>165523.284608474</v>
      </c>
      <c r="R43" s="35" t="n">
        <f aca="false">'Actual Expenditures'!S$8*'Input-Cost Index'!R44*'Workload Factors'!Q41/100</f>
        <v>398909.07820577</v>
      </c>
      <c r="S43" s="72"/>
      <c r="T43" s="72"/>
      <c r="U43" s="72"/>
      <c r="V43" s="72"/>
      <c r="W43" s="72"/>
      <c r="X43" s="72"/>
      <c r="Y43" s="72"/>
    </row>
    <row r="44" customFormat="false" ht="12.75" hidden="false" customHeight="false" outlineLevel="0" collapsed="false">
      <c r="A44" s="31" t="n">
        <v>2</v>
      </c>
      <c r="B44" s="32" t="s">
        <v>52</v>
      </c>
      <c r="C44" s="70" t="n">
        <v>3</v>
      </c>
      <c r="D44" s="71" t="s">
        <v>53</v>
      </c>
      <c r="E44" s="70" t="n">
        <v>39</v>
      </c>
      <c r="F44" s="70" t="s">
        <v>100</v>
      </c>
      <c r="G44" s="71" t="s">
        <v>101</v>
      </c>
      <c r="H44" s="28" t="n">
        <f aca="false">SUM(I44:R44)</f>
        <v>67620187.8760916</v>
      </c>
      <c r="I44" s="28" t="n">
        <f aca="false">'Actual Expenditures'!J$8*'Input-Cost Index'!I45*'Workload Factors'!H42/100</f>
        <v>17107617.2509816</v>
      </c>
      <c r="J44" s="28" t="n">
        <f aca="false">'Actual Expenditures'!K$8*'Input-Cost Index'!J45*'Workload Factors'!I42/100</f>
        <v>6281994.1380581</v>
      </c>
      <c r="K44" s="28" t="n">
        <f aca="false">'Actual Expenditures'!L$8*'Input-Cost Index'!K45*'Workload Factors'!J42/100</f>
        <v>9760985.84269716</v>
      </c>
      <c r="L44" s="28" t="n">
        <f aca="false">'Actual Expenditures'!M$8*'Input-Cost Index'!L45*'Workload Factors'!K42/100</f>
        <v>5785789.49186376</v>
      </c>
      <c r="M44" s="28" t="n">
        <f aca="false">'Actual Expenditures'!N$8*'Input-Cost Index'!M45*'Workload Factors'!L42/100</f>
        <v>4272898.33069172</v>
      </c>
      <c r="N44" s="28" t="n">
        <f aca="false">'Actual Expenditures'!O$8*'Input-Cost Index'!N45*'Workload Factors'!M42/100</f>
        <v>4409470.66466269</v>
      </c>
      <c r="O44" s="28" t="n">
        <f aca="false">'Actual Expenditures'!P$8*'Input-Cost Index'!O45*'Workload Factors'!N42/100</f>
        <v>5332009.1000013</v>
      </c>
      <c r="P44" s="28" t="n">
        <f aca="false">'Actual Expenditures'!Q$8*'Input-Cost Index'!P45*'Workload Factors'!O42/100</f>
        <v>3725472.50050583</v>
      </c>
      <c r="Q44" s="28" t="n">
        <f aca="false">'Actual Expenditures'!R$8*'Input-Cost Index'!Q45*'Workload Factors'!P42/100</f>
        <v>2979945.10026584</v>
      </c>
      <c r="R44" s="35" t="n">
        <f aca="false">'Actual Expenditures'!S$8*'Input-Cost Index'!R45*'Workload Factors'!Q42/100</f>
        <v>7964005.45636368</v>
      </c>
      <c r="S44" s="72"/>
      <c r="T44" s="72"/>
      <c r="U44" s="72"/>
      <c r="V44" s="72"/>
      <c r="W44" s="72"/>
      <c r="X44" s="72"/>
      <c r="Y44" s="72"/>
    </row>
    <row r="45" customFormat="false" ht="12.75" hidden="false" customHeight="false" outlineLevel="0" collapsed="false">
      <c r="A45" s="31" t="n">
        <v>3</v>
      </c>
      <c r="B45" s="32" t="s">
        <v>19</v>
      </c>
      <c r="C45" s="70" t="n">
        <v>7</v>
      </c>
      <c r="D45" s="71" t="s">
        <v>30</v>
      </c>
      <c r="E45" s="70" t="n">
        <v>40</v>
      </c>
      <c r="F45" s="70" t="s">
        <v>102</v>
      </c>
      <c r="G45" s="71" t="s">
        <v>103</v>
      </c>
      <c r="H45" s="28" t="n">
        <f aca="false">SUM(I45:R45)</f>
        <v>21518067.0329638</v>
      </c>
      <c r="I45" s="28" t="n">
        <f aca="false">'Actual Expenditures'!J$8*'Input-Cost Index'!I46*'Workload Factors'!H43/100</f>
        <v>5152939.86933912</v>
      </c>
      <c r="J45" s="28" t="n">
        <f aca="false">'Actual Expenditures'!K$8*'Input-Cost Index'!J46*'Workload Factors'!I43/100</f>
        <v>1823783.16945495</v>
      </c>
      <c r="K45" s="28" t="n">
        <f aca="false">'Actual Expenditures'!L$8*'Input-Cost Index'!K46*'Workload Factors'!J43/100</f>
        <v>3732639.57485214</v>
      </c>
      <c r="L45" s="28" t="n">
        <f aca="false">'Actual Expenditures'!M$8*'Input-Cost Index'!L46*'Workload Factors'!K43/100</f>
        <v>1798571.6468315</v>
      </c>
      <c r="M45" s="28" t="n">
        <f aca="false">'Actual Expenditures'!N$8*'Input-Cost Index'!M46*'Workload Factors'!L43/100</f>
        <v>1999019.96598013</v>
      </c>
      <c r="N45" s="28" t="n">
        <f aca="false">'Actual Expenditures'!O$8*'Input-Cost Index'!N46*'Workload Factors'!M43/100</f>
        <v>1268907.41889329</v>
      </c>
      <c r="O45" s="28" t="n">
        <f aca="false">'Actual Expenditures'!P$8*'Input-Cost Index'!O46*'Workload Factors'!N43/100</f>
        <v>1551325.39328195</v>
      </c>
      <c r="P45" s="28" t="n">
        <f aca="false">'Actual Expenditures'!Q$8*'Input-Cost Index'!P46*'Workload Factors'!O43/100</f>
        <v>1013976.77385292</v>
      </c>
      <c r="Q45" s="28" t="n">
        <f aca="false">'Actual Expenditures'!R$8*'Input-Cost Index'!Q46*'Workload Factors'!P43/100</f>
        <v>910980.432115802</v>
      </c>
      <c r="R45" s="35" t="n">
        <f aca="false">'Actual Expenditures'!S$8*'Input-Cost Index'!R46*'Workload Factors'!Q43/100</f>
        <v>2265922.78836197</v>
      </c>
      <c r="S45" s="72"/>
      <c r="T45" s="72"/>
      <c r="U45" s="72"/>
      <c r="V45" s="72"/>
      <c r="W45" s="72"/>
      <c r="X45" s="72"/>
      <c r="Y45" s="72"/>
    </row>
    <row r="46" customFormat="false" ht="12.75" hidden="false" customHeight="false" outlineLevel="0" collapsed="false">
      <c r="A46" s="31" t="n">
        <v>4</v>
      </c>
      <c r="B46" s="32" t="s">
        <v>23</v>
      </c>
      <c r="C46" s="70" t="n">
        <v>9</v>
      </c>
      <c r="D46" s="71" t="s">
        <v>24</v>
      </c>
      <c r="E46" s="70" t="n">
        <v>41</v>
      </c>
      <c r="F46" s="70" t="s">
        <v>104</v>
      </c>
      <c r="G46" s="71" t="s">
        <v>105</v>
      </c>
      <c r="H46" s="28" t="n">
        <f aca="false">SUM(I46:R46)</f>
        <v>20124235.4065469</v>
      </c>
      <c r="I46" s="28" t="n">
        <f aca="false">'Actual Expenditures'!J$8*'Input-Cost Index'!I47*'Workload Factors'!H44/100</f>
        <v>5054720.97806838</v>
      </c>
      <c r="J46" s="28" t="n">
        <f aca="false">'Actual Expenditures'!K$8*'Input-Cost Index'!J47*'Workload Factors'!I44/100</f>
        <v>1829025.2483161</v>
      </c>
      <c r="K46" s="28" t="n">
        <f aca="false">'Actual Expenditures'!L$8*'Input-Cost Index'!K47*'Workload Factors'!J44/100</f>
        <v>3045349.60746081</v>
      </c>
      <c r="L46" s="28" t="n">
        <f aca="false">'Actual Expenditures'!M$8*'Input-Cost Index'!L47*'Workload Factors'!K44/100</f>
        <v>1682468.54500808</v>
      </c>
      <c r="M46" s="28" t="n">
        <f aca="false">'Actual Expenditures'!N$8*'Input-Cost Index'!M47*'Workload Factors'!L44/100</f>
        <v>1470476.89334344</v>
      </c>
      <c r="N46" s="28" t="n">
        <f aca="false">'Actual Expenditures'!O$8*'Input-Cost Index'!N47*'Workload Factors'!M44/100</f>
        <v>1085159.48946848</v>
      </c>
      <c r="O46" s="28" t="n">
        <f aca="false">'Actual Expenditures'!P$8*'Input-Cost Index'!O47*'Workload Factors'!N44/100</f>
        <v>1600126.9349747</v>
      </c>
      <c r="P46" s="28" t="n">
        <f aca="false">'Actual Expenditures'!Q$8*'Input-Cost Index'!P47*'Workload Factors'!O44/100</f>
        <v>1076876.95473001</v>
      </c>
      <c r="Q46" s="28" t="n">
        <f aca="false">'Actual Expenditures'!R$8*'Input-Cost Index'!Q47*'Workload Factors'!P44/100</f>
        <v>920141.943610874</v>
      </c>
      <c r="R46" s="35" t="n">
        <f aca="false">'Actual Expenditures'!S$8*'Input-Cost Index'!R47*'Workload Factors'!Q44/100</f>
        <v>2359888.81156605</v>
      </c>
      <c r="S46" s="72"/>
      <c r="T46" s="72"/>
      <c r="U46" s="72"/>
      <c r="V46" s="72"/>
      <c r="W46" s="72"/>
      <c r="X46" s="72"/>
      <c r="Y46" s="72"/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2</v>
      </c>
      <c r="D47" s="71" t="s">
        <v>89</v>
      </c>
      <c r="E47" s="70" t="n">
        <v>42</v>
      </c>
      <c r="F47" s="70" t="s">
        <v>106</v>
      </c>
      <c r="G47" s="71" t="s">
        <v>107</v>
      </c>
      <c r="H47" s="28" t="n">
        <f aca="false">SUM(I47:R47)</f>
        <v>70387011.213516</v>
      </c>
      <c r="I47" s="28" t="n">
        <f aca="false">'Actual Expenditures'!J$8*'Input-Cost Index'!I48*'Workload Factors'!H45/100</f>
        <v>16617851.0257432</v>
      </c>
      <c r="J47" s="28" t="n">
        <f aca="false">'Actual Expenditures'!K$8*'Input-Cost Index'!J48*'Workload Factors'!I45/100</f>
        <v>6469229.0570296</v>
      </c>
      <c r="K47" s="28" t="n">
        <f aca="false">'Actual Expenditures'!L$8*'Input-Cost Index'!K48*'Workload Factors'!J45/100</f>
        <v>10516336.7482361</v>
      </c>
      <c r="L47" s="28" t="n">
        <f aca="false">'Actual Expenditures'!M$8*'Input-Cost Index'!L48*'Workload Factors'!K45/100</f>
        <v>6324031.32502674</v>
      </c>
      <c r="M47" s="28" t="n">
        <f aca="false">'Actual Expenditures'!N$8*'Input-Cost Index'!M48*'Workload Factors'!L45/100</f>
        <v>4114772.47938164</v>
      </c>
      <c r="N47" s="28" t="n">
        <f aca="false">'Actual Expenditures'!O$8*'Input-Cost Index'!N48*'Workload Factors'!M45/100</f>
        <v>4907635.22811503</v>
      </c>
      <c r="O47" s="28" t="n">
        <f aca="false">'Actual Expenditures'!P$8*'Input-Cost Index'!O48*'Workload Factors'!N45/100</f>
        <v>5724330.9611875</v>
      </c>
      <c r="P47" s="28" t="n">
        <f aca="false">'Actual Expenditures'!Q$8*'Input-Cost Index'!P48*'Workload Factors'!O45/100</f>
        <v>3966986.14599321</v>
      </c>
      <c r="Q47" s="28" t="n">
        <f aca="false">'Actual Expenditures'!R$8*'Input-Cost Index'!Q48*'Workload Factors'!P45/100</f>
        <v>3219706.92260622</v>
      </c>
      <c r="R47" s="35" t="n">
        <f aca="false">'Actual Expenditures'!S$8*'Input-Cost Index'!R48*'Workload Factors'!Q45/100</f>
        <v>8526131.32019678</v>
      </c>
      <c r="S47" s="72"/>
      <c r="T47" s="72"/>
      <c r="U47" s="72"/>
      <c r="V47" s="72"/>
      <c r="W47" s="72"/>
      <c r="X47" s="72"/>
      <c r="Y47" s="72"/>
    </row>
    <row r="48" customFormat="false" ht="12.75" hidden="false" customHeight="false" outlineLevel="0" collapsed="false">
      <c r="A48" s="31" t="n">
        <v>1</v>
      </c>
      <c r="B48" s="32" t="s">
        <v>37</v>
      </c>
      <c r="C48" s="70" t="n">
        <v>1</v>
      </c>
      <c r="D48" s="71" t="s">
        <v>38</v>
      </c>
      <c r="E48" s="70" t="n">
        <v>44</v>
      </c>
      <c r="F48" s="70" t="s">
        <v>108</v>
      </c>
      <c r="G48" s="71" t="s">
        <v>109</v>
      </c>
      <c r="H48" s="28" t="n">
        <f aca="false">SUM(I48:R48)</f>
        <v>6092749.28351633</v>
      </c>
      <c r="I48" s="28" t="n">
        <f aca="false">'Actual Expenditures'!J$8*'Input-Cost Index'!I49*'Workload Factors'!H46/100</f>
        <v>1397106.75668475</v>
      </c>
      <c r="J48" s="28" t="n">
        <f aca="false">'Actual Expenditures'!K$8*'Input-Cost Index'!J49*'Workload Factors'!I46/100</f>
        <v>601164.466736473</v>
      </c>
      <c r="K48" s="28" t="n">
        <f aca="false">'Actual Expenditures'!L$8*'Input-Cost Index'!K49*'Workload Factors'!J46/100</f>
        <v>972887.490890743</v>
      </c>
      <c r="L48" s="28" t="n">
        <f aca="false">'Actual Expenditures'!M$8*'Input-Cost Index'!L49*'Workload Factors'!K46/100</f>
        <v>589687.144748653</v>
      </c>
      <c r="M48" s="28" t="n">
        <f aca="false">'Actual Expenditures'!N$8*'Input-Cost Index'!M49*'Workload Factors'!L46/100</f>
        <v>301209.255259725</v>
      </c>
      <c r="N48" s="28" t="n">
        <f aca="false">'Actual Expenditures'!O$8*'Input-Cost Index'!N49*'Workload Factors'!M46/100</f>
        <v>394648.447002866</v>
      </c>
      <c r="O48" s="28" t="n">
        <f aca="false">'Actual Expenditures'!P$8*'Input-Cost Index'!O49*'Workload Factors'!N46/100</f>
        <v>491534.09727321</v>
      </c>
      <c r="P48" s="28" t="n">
        <f aca="false">'Actual Expenditures'!Q$8*'Input-Cost Index'!P49*'Workload Factors'!O46/100</f>
        <v>336364.849923515</v>
      </c>
      <c r="Q48" s="28" t="n">
        <f aca="false">'Actual Expenditures'!R$8*'Input-Cost Index'!Q49*'Workload Factors'!P46/100</f>
        <v>279153.710163859</v>
      </c>
      <c r="R48" s="35" t="n">
        <f aca="false">'Actual Expenditures'!S$8*'Input-Cost Index'!R49*'Workload Factors'!Q46/100</f>
        <v>728993.064832543</v>
      </c>
      <c r="S48" s="72"/>
      <c r="T48" s="72"/>
      <c r="U48" s="72"/>
      <c r="V48" s="72"/>
      <c r="W48" s="72"/>
      <c r="X48" s="72"/>
      <c r="Y48" s="72"/>
    </row>
    <row r="49" customFormat="false" ht="12.75" hidden="false" customHeight="false" outlineLevel="0" collapsed="false">
      <c r="A49" s="31" t="n">
        <v>3</v>
      </c>
      <c r="B49" s="32" t="s">
        <v>19</v>
      </c>
      <c r="C49" s="70" t="n">
        <v>5</v>
      </c>
      <c r="D49" s="71" t="s">
        <v>41</v>
      </c>
      <c r="E49" s="70" t="n">
        <v>45</v>
      </c>
      <c r="F49" s="70" t="s">
        <v>110</v>
      </c>
      <c r="G49" s="71" t="s">
        <v>111</v>
      </c>
      <c r="H49" s="28" t="n">
        <f aca="false">SUM(I49:R49)</f>
        <v>26282849.8118433</v>
      </c>
      <c r="I49" s="28" t="n">
        <f aca="false">'Actual Expenditures'!J$8*'Input-Cost Index'!I50*'Workload Factors'!H47/100</f>
        <v>6105860.07632411</v>
      </c>
      <c r="J49" s="28" t="n">
        <f aca="false">'Actual Expenditures'!K$8*'Input-Cost Index'!J50*'Workload Factors'!I47/100</f>
        <v>2166089.4687977</v>
      </c>
      <c r="K49" s="28" t="n">
        <f aca="false">'Actual Expenditures'!L$8*'Input-Cost Index'!K50*'Workload Factors'!J47/100</f>
        <v>5063398.30085319</v>
      </c>
      <c r="L49" s="28" t="n">
        <f aca="false">'Actual Expenditures'!M$8*'Input-Cost Index'!L50*'Workload Factors'!K47/100</f>
        <v>2415119.91878079</v>
      </c>
      <c r="M49" s="28" t="n">
        <f aca="false">'Actual Expenditures'!N$8*'Input-Cost Index'!M50*'Workload Factors'!L47/100</f>
        <v>1885130.9910733</v>
      </c>
      <c r="N49" s="28" t="n">
        <f aca="false">'Actual Expenditures'!O$8*'Input-Cost Index'!N50*'Workload Factors'!M47/100</f>
        <v>1721557.86057598</v>
      </c>
      <c r="O49" s="28" t="n">
        <f aca="false">'Actual Expenditures'!P$8*'Input-Cost Index'!O50*'Workload Factors'!N47/100</f>
        <v>1861254.22923338</v>
      </c>
      <c r="P49" s="28" t="n">
        <f aca="false">'Actual Expenditures'!Q$8*'Input-Cost Index'!P50*'Workload Factors'!O47/100</f>
        <v>1249459.20091241</v>
      </c>
      <c r="Q49" s="28" t="n">
        <f aca="false">'Actual Expenditures'!R$8*'Input-Cost Index'!Q50*'Workload Factors'!P47/100</f>
        <v>1072285.45179644</v>
      </c>
      <c r="R49" s="35" t="n">
        <f aca="false">'Actual Expenditures'!S$8*'Input-Cost Index'!R50*'Workload Factors'!Q47/100</f>
        <v>2742694.31349604</v>
      </c>
      <c r="S49" s="72"/>
      <c r="T49" s="72"/>
      <c r="U49" s="72"/>
      <c r="V49" s="72"/>
      <c r="W49" s="72"/>
      <c r="X49" s="72"/>
      <c r="Y49" s="72"/>
    </row>
    <row r="50" customFormat="false" ht="12.75" hidden="false" customHeight="false" outlineLevel="0" collapsed="false">
      <c r="A50" s="31" t="n">
        <v>2</v>
      </c>
      <c r="B50" s="32" t="s">
        <v>52</v>
      </c>
      <c r="C50" s="70" t="n">
        <v>4</v>
      </c>
      <c r="D50" s="71" t="s">
        <v>58</v>
      </c>
      <c r="E50" s="70" t="n">
        <v>46</v>
      </c>
      <c r="F50" s="70" t="s">
        <v>112</v>
      </c>
      <c r="G50" s="71" t="s">
        <v>113</v>
      </c>
      <c r="H50" s="28" t="n">
        <f aca="false">SUM(I50:R50)</f>
        <v>4442961.12683573</v>
      </c>
      <c r="I50" s="28" t="n">
        <f aca="false">'Actual Expenditures'!J$8*'Input-Cost Index'!I51*'Workload Factors'!H48/100</f>
        <v>1007771.52045565</v>
      </c>
      <c r="J50" s="28" t="n">
        <f aca="false">'Actual Expenditures'!K$8*'Input-Cost Index'!J51*'Workload Factors'!I48/100</f>
        <v>373996.502113208</v>
      </c>
      <c r="K50" s="28" t="n">
        <f aca="false">'Actual Expenditures'!L$8*'Input-Cost Index'!K51*'Workload Factors'!J48/100</f>
        <v>664426.08505206</v>
      </c>
      <c r="L50" s="28" t="n">
        <f aca="false">'Actual Expenditures'!M$8*'Input-Cost Index'!L51*'Workload Factors'!K48/100</f>
        <v>338314.471703931</v>
      </c>
      <c r="M50" s="28" t="n">
        <f aca="false">'Actual Expenditures'!N$8*'Input-Cost Index'!M51*'Workload Factors'!L48/100</f>
        <v>658168.753101191</v>
      </c>
      <c r="N50" s="28" t="n">
        <f aca="false">'Actual Expenditures'!O$8*'Input-Cost Index'!N51*'Workload Factors'!M48/100</f>
        <v>195288.265864896</v>
      </c>
      <c r="O50" s="28" t="n">
        <f aca="false">'Actual Expenditures'!P$8*'Input-Cost Index'!O51*'Workload Factors'!N48/100</f>
        <v>328298.658077832</v>
      </c>
      <c r="P50" s="28" t="n">
        <f aca="false">'Actual Expenditures'!Q$8*'Input-Cost Index'!P51*'Workload Factors'!O48/100</f>
        <v>205336.82674193</v>
      </c>
      <c r="Q50" s="28" t="n">
        <f aca="false">'Actual Expenditures'!R$8*'Input-Cost Index'!Q51*'Workload Factors'!P48/100</f>
        <v>198600.049585252</v>
      </c>
      <c r="R50" s="35" t="n">
        <f aca="false">'Actual Expenditures'!S$8*'Input-Cost Index'!R51*'Workload Factors'!Q48/100</f>
        <v>472759.994139778</v>
      </c>
      <c r="S50" s="72"/>
      <c r="T50" s="72"/>
      <c r="U50" s="72"/>
      <c r="V50" s="72"/>
      <c r="W50" s="72"/>
      <c r="X50" s="72"/>
      <c r="Y50" s="72"/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6</v>
      </c>
      <c r="D51" s="71" t="s">
        <v>20</v>
      </c>
      <c r="E51" s="70" t="n">
        <v>47</v>
      </c>
      <c r="F51" s="70" t="s">
        <v>114</v>
      </c>
      <c r="G51" s="71" t="s">
        <v>115</v>
      </c>
      <c r="H51" s="28" t="n">
        <f aca="false">SUM(I51:R51)</f>
        <v>36943732.8912927</v>
      </c>
      <c r="I51" s="28" t="n">
        <f aca="false">'Actual Expenditures'!J$8*'Input-Cost Index'!I52*'Workload Factors'!H49/100</f>
        <v>8352552.38732421</v>
      </c>
      <c r="J51" s="28" t="n">
        <f aca="false">'Actual Expenditures'!K$8*'Input-Cost Index'!J52*'Workload Factors'!I49/100</f>
        <v>3059510.61188937</v>
      </c>
      <c r="K51" s="28" t="n">
        <f aca="false">'Actual Expenditures'!L$8*'Input-Cost Index'!K52*'Workload Factors'!J49/100</f>
        <v>6968728.25571515</v>
      </c>
      <c r="L51" s="28" t="n">
        <f aca="false">'Actual Expenditures'!M$8*'Input-Cost Index'!L52*'Workload Factors'!K49/100</f>
        <v>3499164.25772935</v>
      </c>
      <c r="M51" s="28" t="n">
        <f aca="false">'Actual Expenditures'!N$8*'Input-Cost Index'!M52*'Workload Factors'!L49/100</f>
        <v>2704756.74427052</v>
      </c>
      <c r="N51" s="28" t="n">
        <f aca="false">'Actual Expenditures'!O$8*'Input-Cost Index'!N52*'Workload Factors'!M49/100</f>
        <v>2509944.94449559</v>
      </c>
      <c r="O51" s="28" t="n">
        <f aca="false">'Actual Expenditures'!P$8*'Input-Cost Index'!O52*'Workload Factors'!N49/100</f>
        <v>2642385.76720667</v>
      </c>
      <c r="P51" s="28" t="n">
        <f aca="false">'Actual Expenditures'!Q$8*'Input-Cost Index'!P52*'Workload Factors'!O49/100</f>
        <v>1789071.3797219</v>
      </c>
      <c r="Q51" s="28" t="n">
        <f aca="false">'Actual Expenditures'!R$8*'Input-Cost Index'!Q52*'Workload Factors'!P49/100</f>
        <v>1512719.37139031</v>
      </c>
      <c r="R51" s="35" t="n">
        <f aca="false">'Actual Expenditures'!S$8*'Input-Cost Index'!R52*'Workload Factors'!Q49/100</f>
        <v>3904899.17154966</v>
      </c>
      <c r="S51" s="72"/>
      <c r="T51" s="72"/>
      <c r="U51" s="72"/>
      <c r="V51" s="72"/>
      <c r="W51" s="72"/>
      <c r="X51" s="72"/>
      <c r="Y51" s="72"/>
    </row>
    <row r="52" customFormat="false" ht="12.75" hidden="false" customHeight="false" outlineLevel="0" collapsed="false">
      <c r="A52" s="31" t="n">
        <v>3</v>
      </c>
      <c r="B52" s="32" t="s">
        <v>19</v>
      </c>
      <c r="C52" s="70" t="n">
        <v>7</v>
      </c>
      <c r="D52" s="71" t="s">
        <v>30</v>
      </c>
      <c r="E52" s="70" t="n">
        <v>48</v>
      </c>
      <c r="F52" s="70" t="s">
        <v>116</v>
      </c>
      <c r="G52" s="71" t="s">
        <v>117</v>
      </c>
      <c r="H52" s="28" t="n">
        <f aca="false">SUM(I52:R52)</f>
        <v>143180672.196094</v>
      </c>
      <c r="I52" s="28" t="n">
        <f aca="false">'Actual Expenditures'!J$8*'Input-Cost Index'!I53*'Workload Factors'!H50/100</f>
        <v>39001716.6129817</v>
      </c>
      <c r="J52" s="28" t="n">
        <f aca="false">'Actual Expenditures'!K$8*'Input-Cost Index'!J53*'Workload Factors'!I50/100</f>
        <v>12470201.3910483</v>
      </c>
      <c r="K52" s="28" t="n">
        <f aca="false">'Actual Expenditures'!L$8*'Input-Cost Index'!K53*'Workload Factors'!J50/100</f>
        <v>25861208.729335</v>
      </c>
      <c r="L52" s="28" t="n">
        <f aca="false">'Actual Expenditures'!M$8*'Input-Cost Index'!L53*'Workload Factors'!K50/100</f>
        <v>9991577.81425341</v>
      </c>
      <c r="M52" s="28" t="n">
        <f aca="false">'Actual Expenditures'!N$8*'Input-Cost Index'!M53*'Workload Factors'!L50/100</f>
        <v>8888065.08878119</v>
      </c>
      <c r="N52" s="28" t="n">
        <f aca="false">'Actual Expenditures'!O$8*'Input-Cost Index'!N53*'Workload Factors'!M50/100</f>
        <v>9388079.30360441</v>
      </c>
      <c r="O52" s="28" t="n">
        <f aca="false">'Actual Expenditures'!P$8*'Input-Cost Index'!O53*'Workload Factors'!N50/100</f>
        <v>10045642.6636993</v>
      </c>
      <c r="P52" s="28" t="n">
        <f aca="false">'Actual Expenditures'!Q$8*'Input-Cost Index'!P53*'Workload Factors'!O50/100</f>
        <v>6925137.57033984</v>
      </c>
      <c r="Q52" s="28" t="n">
        <f aca="false">'Actual Expenditures'!R$8*'Input-Cost Index'!Q53*'Workload Factors'!P50/100</f>
        <v>5673247.71208615</v>
      </c>
      <c r="R52" s="35" t="n">
        <f aca="false">'Actual Expenditures'!S$8*'Input-Cost Index'!R53*'Workload Factors'!Q50/100</f>
        <v>14935795.3099644</v>
      </c>
      <c r="S52" s="72"/>
      <c r="T52" s="72"/>
      <c r="U52" s="72"/>
      <c r="V52" s="72"/>
      <c r="W52" s="72"/>
      <c r="X52" s="72"/>
      <c r="Y52" s="72"/>
    </row>
    <row r="53" customFormat="false" ht="12.75" hidden="false" customHeight="false" outlineLevel="0" collapsed="false">
      <c r="A53" s="31" t="n">
        <v>4</v>
      </c>
      <c r="B53" s="32" t="s">
        <v>23</v>
      </c>
      <c r="C53" s="70" t="n">
        <v>8</v>
      </c>
      <c r="D53" s="71" t="s">
        <v>27</v>
      </c>
      <c r="E53" s="70" t="n">
        <v>49</v>
      </c>
      <c r="F53" s="70" t="s">
        <v>118</v>
      </c>
      <c r="G53" s="71" t="s">
        <v>119</v>
      </c>
      <c r="H53" s="28" t="n">
        <f aca="false">SUM(I53:R53)</f>
        <v>14675436.4651012</v>
      </c>
      <c r="I53" s="28" t="n">
        <f aca="false">'Actual Expenditures'!J$8*'Input-Cost Index'!I54*'Workload Factors'!H51/100</f>
        <v>4483407.04836263</v>
      </c>
      <c r="J53" s="28" t="n">
        <f aca="false">'Actual Expenditures'!K$8*'Input-Cost Index'!J54*'Workload Factors'!I51/100</f>
        <v>1681880.6970734</v>
      </c>
      <c r="K53" s="28" t="n">
        <f aca="false">'Actual Expenditures'!L$8*'Input-Cost Index'!K54*'Workload Factors'!J51/100</f>
        <v>1668603.56732457</v>
      </c>
      <c r="L53" s="28" t="n">
        <f aca="false">'Actual Expenditures'!M$8*'Input-Cost Index'!L54*'Workload Factors'!K51/100</f>
        <v>930186.915572204</v>
      </c>
      <c r="M53" s="28" t="n">
        <f aca="false">'Actual Expenditures'!N$8*'Input-Cost Index'!M54*'Workload Factors'!L51/100</f>
        <v>1021464.95502932</v>
      </c>
      <c r="N53" s="28" t="n">
        <f aca="false">'Actual Expenditures'!O$8*'Input-Cost Index'!N54*'Workload Factors'!M51/100</f>
        <v>888671.483759229</v>
      </c>
      <c r="O53" s="28" t="n">
        <f aca="false">'Actual Expenditures'!P$8*'Input-Cost Index'!O54*'Workload Factors'!N51/100</f>
        <v>1070245.50133172</v>
      </c>
      <c r="P53" s="28" t="n">
        <f aca="false">'Actual Expenditures'!Q$8*'Input-Cost Index'!P54*'Workload Factors'!O51/100</f>
        <v>735554.439067252</v>
      </c>
      <c r="Q53" s="28" t="n">
        <f aca="false">'Actual Expenditures'!R$8*'Input-Cost Index'!Q54*'Workload Factors'!P51/100</f>
        <v>605825.318133217</v>
      </c>
      <c r="R53" s="35" t="n">
        <f aca="false">'Actual Expenditures'!S$8*'Input-Cost Index'!R54*'Workload Factors'!Q51/100</f>
        <v>1589596.53944762</v>
      </c>
      <c r="S53" s="72"/>
      <c r="T53" s="72"/>
      <c r="U53" s="72"/>
      <c r="V53" s="72"/>
      <c r="W53" s="72"/>
      <c r="X53" s="72"/>
      <c r="Y53" s="72"/>
    </row>
    <row r="54" customFormat="false" ht="12.75" hidden="false" customHeight="false" outlineLevel="0" collapsed="false">
      <c r="A54" s="31" t="n">
        <v>1</v>
      </c>
      <c r="B54" s="32" t="s">
        <v>37</v>
      </c>
      <c r="C54" s="70" t="n">
        <v>1</v>
      </c>
      <c r="D54" s="71" t="s">
        <v>38</v>
      </c>
      <c r="E54" s="70" t="n">
        <v>50</v>
      </c>
      <c r="F54" s="70" t="s">
        <v>120</v>
      </c>
      <c r="G54" s="71" t="s">
        <v>121</v>
      </c>
      <c r="H54" s="28" t="n">
        <f aca="false">SUM(I54:R54)</f>
        <v>3442351.543242</v>
      </c>
      <c r="I54" s="28" t="n">
        <f aca="false">'Actual Expenditures'!J$8*'Input-Cost Index'!I55*'Workload Factors'!H52/100</f>
        <v>759337.235151847</v>
      </c>
      <c r="J54" s="28" t="n">
        <f aca="false">'Actual Expenditures'!K$8*'Input-Cost Index'!J55*'Workload Factors'!I52/100</f>
        <v>303407.922050999</v>
      </c>
      <c r="K54" s="28" t="n">
        <f aca="false">'Actual Expenditures'!L$8*'Input-Cost Index'!K55*'Workload Factors'!J52/100</f>
        <v>505658.185240174</v>
      </c>
      <c r="L54" s="28" t="n">
        <f aca="false">'Actual Expenditures'!M$8*'Input-Cost Index'!L55*'Workload Factors'!K52/100</f>
        <v>311732.104964913</v>
      </c>
      <c r="M54" s="28" t="n">
        <f aca="false">'Actual Expenditures'!N$8*'Input-Cost Index'!M55*'Workload Factors'!L52/100</f>
        <v>381627.221683723</v>
      </c>
      <c r="N54" s="28" t="n">
        <f aca="false">'Actual Expenditures'!O$8*'Input-Cost Index'!N55*'Workload Factors'!M52/100</f>
        <v>171279.469047156</v>
      </c>
      <c r="O54" s="28" t="n">
        <f aca="false">'Actual Expenditures'!P$8*'Input-Cost Index'!O55*'Workload Factors'!N52/100</f>
        <v>273003.96960755</v>
      </c>
      <c r="P54" s="28" t="n">
        <f aca="false">'Actual Expenditures'!Q$8*'Input-Cost Index'!P55*'Workload Factors'!O52/100</f>
        <v>177343.340412099</v>
      </c>
      <c r="Q54" s="28" t="n">
        <f aca="false">'Actual Expenditures'!R$8*'Input-Cost Index'!Q55*'Workload Factors'!P52/100</f>
        <v>161005.468549373</v>
      </c>
      <c r="R54" s="35" t="n">
        <f aca="false">'Actual Expenditures'!S$8*'Input-Cost Index'!R55*'Workload Factors'!Q52/100</f>
        <v>397956.626534162</v>
      </c>
      <c r="S54" s="72"/>
      <c r="T54" s="72"/>
      <c r="U54" s="72"/>
      <c r="V54" s="72"/>
      <c r="W54" s="72"/>
      <c r="X54" s="72"/>
      <c r="Y54" s="72"/>
    </row>
    <row r="55" customFormat="false" ht="12.75" hidden="false" customHeight="false" outlineLevel="0" collapsed="false">
      <c r="A55" s="31" t="n">
        <v>3</v>
      </c>
      <c r="B55" s="32" t="s">
        <v>19</v>
      </c>
      <c r="C55" s="70" t="n">
        <v>5</v>
      </c>
      <c r="D55" s="71" t="s">
        <v>41</v>
      </c>
      <c r="E55" s="70" t="n">
        <v>51</v>
      </c>
      <c r="F55" s="70" t="s">
        <v>122</v>
      </c>
      <c r="G55" s="71" t="s">
        <v>123</v>
      </c>
      <c r="H55" s="28" t="n">
        <f aca="false">SUM(I55:R55)</f>
        <v>42746947.7956813</v>
      </c>
      <c r="I55" s="28" t="n">
        <f aca="false">'Actual Expenditures'!J$8*'Input-Cost Index'!I56*'Workload Factors'!H53/100</f>
        <v>10998363.6491322</v>
      </c>
      <c r="J55" s="28" t="n">
        <f aca="false">'Actual Expenditures'!K$8*'Input-Cost Index'!J56*'Workload Factors'!I53/100</f>
        <v>3810658.45680198</v>
      </c>
      <c r="K55" s="28" t="n">
        <f aca="false">'Actual Expenditures'!L$8*'Input-Cost Index'!K56*'Workload Factors'!J53/100</f>
        <v>5518999.92729247</v>
      </c>
      <c r="L55" s="28" t="n">
        <f aca="false">'Actual Expenditures'!M$8*'Input-Cost Index'!L56*'Workload Factors'!K53/100</f>
        <v>3621860.2008989</v>
      </c>
      <c r="M55" s="28" t="n">
        <f aca="false">'Actual Expenditures'!N$8*'Input-Cost Index'!M56*'Workload Factors'!L53/100</f>
        <v>2954583.5928316</v>
      </c>
      <c r="N55" s="28" t="n">
        <f aca="false">'Actual Expenditures'!O$8*'Input-Cost Index'!N56*'Workload Factors'!M53/100</f>
        <v>3026438.15516867</v>
      </c>
      <c r="O55" s="28" t="n">
        <f aca="false">'Actual Expenditures'!P$8*'Input-Cost Index'!O56*'Workload Factors'!N53/100</f>
        <v>3412867.88815542</v>
      </c>
      <c r="P55" s="28" t="n">
        <f aca="false">'Actual Expenditures'!Q$8*'Input-Cost Index'!P56*'Workload Factors'!O53/100</f>
        <v>2396986.29528935</v>
      </c>
      <c r="Q55" s="28" t="n">
        <f aca="false">'Actual Expenditures'!R$8*'Input-Cost Index'!Q56*'Workload Factors'!P53/100</f>
        <v>1899569.93980146</v>
      </c>
      <c r="R55" s="35" t="n">
        <f aca="false">'Actual Expenditures'!S$8*'Input-Cost Index'!R56*'Workload Factors'!Q53/100</f>
        <v>5106619.69030926</v>
      </c>
      <c r="S55" s="72"/>
      <c r="T55" s="72"/>
      <c r="U55" s="72"/>
      <c r="V55" s="72"/>
      <c r="W55" s="72"/>
      <c r="X55" s="72"/>
      <c r="Y55" s="72"/>
    </row>
    <row r="56" customFormat="false" ht="12.75" hidden="false" customHeight="false" outlineLevel="0" collapsed="false">
      <c r="A56" s="31" t="n">
        <v>4</v>
      </c>
      <c r="B56" s="32" t="s">
        <v>23</v>
      </c>
      <c r="C56" s="70" t="n">
        <v>9</v>
      </c>
      <c r="D56" s="71" t="s">
        <v>24</v>
      </c>
      <c r="E56" s="70" t="n">
        <v>53</v>
      </c>
      <c r="F56" s="70" t="s">
        <v>124</v>
      </c>
      <c r="G56" s="71" t="s">
        <v>125</v>
      </c>
      <c r="H56" s="28" t="n">
        <f aca="false">SUM(I56:R56)</f>
        <v>35844000.4918189</v>
      </c>
      <c r="I56" s="28" t="n">
        <f aca="false">'Actual Expenditures'!J$8*'Input-Cost Index'!I57*'Workload Factors'!H54/100</f>
        <v>9482328.2260153</v>
      </c>
      <c r="J56" s="28" t="n">
        <f aca="false">'Actual Expenditures'!K$8*'Input-Cost Index'!J57*'Workload Factors'!I54/100</f>
        <v>3271343.6452631</v>
      </c>
      <c r="K56" s="28" t="n">
        <f aca="false">'Actual Expenditures'!L$8*'Input-Cost Index'!K57*'Workload Factors'!J54/100</f>
        <v>5165539.63382334</v>
      </c>
      <c r="L56" s="28" t="n">
        <f aca="false">'Actual Expenditures'!M$8*'Input-Cost Index'!L57*'Workload Factors'!K54/100</f>
        <v>2921019.42595034</v>
      </c>
      <c r="M56" s="28" t="n">
        <f aca="false">'Actual Expenditures'!N$8*'Input-Cost Index'!M57*'Workload Factors'!L54/100</f>
        <v>2253706.69169565</v>
      </c>
      <c r="N56" s="28" t="n">
        <f aca="false">'Actual Expenditures'!O$8*'Input-Cost Index'!N57*'Workload Factors'!M54/100</f>
        <v>2149670.98393147</v>
      </c>
      <c r="O56" s="28" t="n">
        <f aca="false">'Actual Expenditures'!P$8*'Input-Cost Index'!O57*'Workload Factors'!N54/100</f>
        <v>2827788.0653039</v>
      </c>
      <c r="P56" s="28" t="n">
        <f aca="false">'Actual Expenditures'!Q$8*'Input-Cost Index'!P57*'Workload Factors'!O54/100</f>
        <v>1969239.8882033</v>
      </c>
      <c r="Q56" s="28" t="n">
        <f aca="false">'Actual Expenditures'!R$8*'Input-Cost Index'!Q57*'Workload Factors'!P54/100</f>
        <v>1584499.08270471</v>
      </c>
      <c r="R56" s="35" t="n">
        <f aca="false">'Actual Expenditures'!S$8*'Input-Cost Index'!R57*'Workload Factors'!Q54/100</f>
        <v>4218864.84892776</v>
      </c>
      <c r="S56" s="72"/>
      <c r="T56" s="72"/>
      <c r="U56" s="72"/>
      <c r="V56" s="72"/>
      <c r="W56" s="72"/>
      <c r="X56" s="72"/>
      <c r="Y56" s="72"/>
    </row>
    <row r="57" customFormat="false" ht="12.75" hidden="false" customHeight="false" outlineLevel="0" collapsed="false">
      <c r="A57" s="31" t="n">
        <v>3</v>
      </c>
      <c r="B57" s="32" t="s">
        <v>19</v>
      </c>
      <c r="C57" s="70" t="n">
        <v>5</v>
      </c>
      <c r="D57" s="71" t="s">
        <v>41</v>
      </c>
      <c r="E57" s="70" t="n">
        <v>54</v>
      </c>
      <c r="F57" s="70" t="s">
        <v>126</v>
      </c>
      <c r="G57" s="71" t="s">
        <v>127</v>
      </c>
      <c r="H57" s="28" t="n">
        <f aca="false">SUM(I57:R57)</f>
        <v>11415950.1122073</v>
      </c>
      <c r="I57" s="28" t="n">
        <f aca="false">'Actual Expenditures'!J$8*'Input-Cost Index'!I58*'Workload Factors'!H55/100</f>
        <v>2395172.54839116</v>
      </c>
      <c r="J57" s="28" t="n">
        <f aca="false">'Actual Expenditures'!K$8*'Input-Cost Index'!J58*'Workload Factors'!I55/100</f>
        <v>907679.683828871</v>
      </c>
      <c r="K57" s="28" t="n">
        <f aca="false">'Actual Expenditures'!L$8*'Input-Cost Index'!K58*'Workload Factors'!J55/100</f>
        <v>2489056.9737443</v>
      </c>
      <c r="L57" s="28" t="n">
        <f aca="false">'Actual Expenditures'!M$8*'Input-Cost Index'!L58*'Workload Factors'!K55/100</f>
        <v>1252773.49506792</v>
      </c>
      <c r="M57" s="28" t="n">
        <f aca="false">'Actual Expenditures'!N$8*'Input-Cost Index'!M58*'Workload Factors'!L55/100</f>
        <v>829103.707069137</v>
      </c>
      <c r="N57" s="28" t="n">
        <f aca="false">'Actual Expenditures'!O$8*'Input-Cost Index'!N58*'Workload Factors'!M55/100</f>
        <v>549851.215611701</v>
      </c>
      <c r="O57" s="28" t="n">
        <f aca="false">'Actual Expenditures'!P$8*'Input-Cost Index'!O58*'Workload Factors'!N55/100</f>
        <v>807198.786147289</v>
      </c>
      <c r="P57" s="28" t="n">
        <f aca="false">'Actual Expenditures'!Q$8*'Input-Cost Index'!P58*'Workload Factors'!O55/100</f>
        <v>531662.723735939</v>
      </c>
      <c r="Q57" s="28" t="n">
        <f aca="false">'Actual Expenditures'!R$8*'Input-Cost Index'!Q58*'Workload Factors'!P55/100</f>
        <v>471454.82885545</v>
      </c>
      <c r="R57" s="35" t="n">
        <f aca="false">'Actual Expenditures'!S$8*'Input-Cost Index'!R58*'Workload Factors'!Q55/100</f>
        <v>1181996.1497555</v>
      </c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A58" s="31" t="n">
        <v>2</v>
      </c>
      <c r="B58" s="32" t="s">
        <v>52</v>
      </c>
      <c r="C58" s="70" t="n">
        <v>3</v>
      </c>
      <c r="D58" s="71" t="s">
        <v>53</v>
      </c>
      <c r="E58" s="70" t="n">
        <v>55</v>
      </c>
      <c r="F58" s="70" t="s">
        <v>128</v>
      </c>
      <c r="G58" s="71" t="s">
        <v>129</v>
      </c>
      <c r="H58" s="28" t="n">
        <f aca="false">SUM(I58:R58)</f>
        <v>30844036.6337422</v>
      </c>
      <c r="I58" s="28" t="n">
        <f aca="false">'Actual Expenditures'!J$8*'Input-Cost Index'!I59*'Workload Factors'!H56/100</f>
        <v>7552608.62086425</v>
      </c>
      <c r="J58" s="28" t="n">
        <f aca="false">'Actual Expenditures'!K$8*'Input-Cost Index'!J59*'Workload Factors'!I56/100</f>
        <v>2965021.99201326</v>
      </c>
      <c r="K58" s="28" t="n">
        <f aca="false">'Actual Expenditures'!L$8*'Input-Cost Index'!K59*'Workload Factors'!J56/100</f>
        <v>4167663.33718656</v>
      </c>
      <c r="L58" s="28" t="n">
        <f aca="false">'Actual Expenditures'!M$8*'Input-Cost Index'!L59*'Workload Factors'!K56/100</f>
        <v>2498450.11057044</v>
      </c>
      <c r="M58" s="28" t="n">
        <f aca="false">'Actual Expenditures'!N$8*'Input-Cost Index'!M59*'Workload Factors'!L56/100</f>
        <v>2494837.92405085</v>
      </c>
      <c r="N58" s="28" t="n">
        <f aca="false">'Actual Expenditures'!O$8*'Input-Cost Index'!N59*'Workload Factors'!M56/100</f>
        <v>1876948.85043046</v>
      </c>
      <c r="O58" s="28" t="n">
        <f aca="false">'Actual Expenditures'!P$8*'Input-Cost Index'!O59*'Workload Factors'!N56/100</f>
        <v>2489837.33943823</v>
      </c>
      <c r="P58" s="28" t="n">
        <f aca="false">'Actual Expenditures'!Q$8*'Input-Cost Index'!P59*'Workload Factors'!O56/100</f>
        <v>1693067.3119732</v>
      </c>
      <c r="Q58" s="28" t="n">
        <f aca="false">'Actual Expenditures'!R$8*'Input-Cost Index'!Q59*'Workload Factors'!P56/100</f>
        <v>1420809.14503738</v>
      </c>
      <c r="R58" s="35" t="n">
        <f aca="false">'Actual Expenditures'!S$8*'Input-Cost Index'!R59*'Workload Factors'!Q56/100</f>
        <v>3684792.00217755</v>
      </c>
      <c r="S58" s="72"/>
      <c r="T58" s="72"/>
      <c r="U58" s="72"/>
      <c r="V58" s="72"/>
      <c r="W58" s="72"/>
      <c r="X58" s="72"/>
      <c r="Y58" s="72"/>
    </row>
    <row r="59" customFormat="false" ht="12.75" hidden="false" customHeight="false" outlineLevel="0" collapsed="false">
      <c r="A59" s="36" t="n">
        <v>4</v>
      </c>
      <c r="B59" s="37" t="s">
        <v>23</v>
      </c>
      <c r="C59" s="73" t="n">
        <v>8</v>
      </c>
      <c r="D59" s="74" t="s">
        <v>27</v>
      </c>
      <c r="E59" s="73" t="n">
        <v>56</v>
      </c>
      <c r="F59" s="73" t="s">
        <v>130</v>
      </c>
      <c r="G59" s="74" t="s">
        <v>131</v>
      </c>
      <c r="H59" s="40" t="n">
        <f aca="false">SUM(I59:R59)</f>
        <v>2997335.28794092</v>
      </c>
      <c r="I59" s="40" t="n">
        <f aca="false">'Actual Expenditures'!J$8*'Input-Cost Index'!I60*'Workload Factors'!H57/100</f>
        <v>744457.455304172</v>
      </c>
      <c r="J59" s="40" t="n">
        <f aca="false">'Actual Expenditures'!K$8*'Input-Cost Index'!J60*'Workload Factors'!I57/100</f>
        <v>263867.75323007</v>
      </c>
      <c r="K59" s="40" t="n">
        <f aca="false">'Actual Expenditures'!L$8*'Input-Cost Index'!K60*'Workload Factors'!J57/100</f>
        <v>331494.44391108</v>
      </c>
      <c r="L59" s="40" t="n">
        <f aca="false">'Actual Expenditures'!M$8*'Input-Cost Index'!L60*'Workload Factors'!K57/100</f>
        <v>237733.701079391</v>
      </c>
      <c r="M59" s="40" t="n">
        <f aca="false">'Actual Expenditures'!N$8*'Input-Cost Index'!M60*'Workload Factors'!L57/100</f>
        <v>425032.717079062</v>
      </c>
      <c r="N59" s="40" t="n">
        <f aca="false">'Actual Expenditures'!O$8*'Input-Cost Index'!N60*'Workload Factors'!M57/100</f>
        <v>159832.449468361</v>
      </c>
      <c r="O59" s="40" t="n">
        <f aca="false">'Actual Expenditures'!P$8*'Input-Cost Index'!O60*'Workload Factors'!N57/100</f>
        <v>224789.040080963</v>
      </c>
      <c r="P59" s="40" t="n">
        <f aca="false">'Actual Expenditures'!Q$8*'Input-Cost Index'!P60*'Workload Factors'!O57/100</f>
        <v>149523.296923892</v>
      </c>
      <c r="Q59" s="40" t="n">
        <f aca="false">'Actual Expenditures'!R$8*'Input-Cost Index'!Q60*'Workload Factors'!P57/100</f>
        <v>130369.248752796</v>
      </c>
      <c r="R59" s="41" t="n">
        <f aca="false">'Actual Expenditures'!S$8*'Input-Cost Index'!R60*'Workload Factors'!Q57/100</f>
        <v>330235.182111132</v>
      </c>
      <c r="S59" s="72"/>
      <c r="T59" s="72"/>
      <c r="U59" s="72"/>
      <c r="V59" s="72"/>
      <c r="W59" s="72"/>
      <c r="X59" s="72"/>
      <c r="Y59" s="72"/>
    </row>
    <row r="60" customFormat="false" ht="12.75" hidden="false" customHeight="false" outlineLevel="0" collapsed="false">
      <c r="A60" s="42"/>
      <c r="B60" s="43"/>
      <c r="C60" s="42"/>
      <c r="D60" s="75"/>
      <c r="E60" s="42"/>
      <c r="F60" s="42"/>
      <c r="G60" s="75"/>
    </row>
    <row r="61" customFormat="false" ht="12.75" hidden="false" customHeight="false" outlineLevel="0" collapsed="false">
      <c r="A61" s="49"/>
      <c r="B61" s="43"/>
      <c r="C61" s="42"/>
      <c r="D61" s="75"/>
      <c r="E61" s="42"/>
      <c r="F61" s="42"/>
      <c r="G61" s="75"/>
    </row>
    <row r="62" customFormat="false" ht="12.75" hidden="false" customHeight="false" outlineLevel="0" collapsed="false">
      <c r="A62" s="50"/>
      <c r="B62" s="43"/>
      <c r="C62" s="42"/>
      <c r="D62" s="75"/>
      <c r="E62" s="42"/>
      <c r="F62" s="42"/>
      <c r="G62" s="75"/>
    </row>
    <row r="63" customFormat="false" ht="12.75" hidden="false" customHeight="false" outlineLevel="0" collapsed="false">
      <c r="A63" s="50"/>
      <c r="B63" s="43"/>
      <c r="C63" s="42"/>
      <c r="D63" s="75"/>
      <c r="E63" s="42"/>
      <c r="F63" s="42"/>
      <c r="G63" s="75"/>
    </row>
    <row r="64" customFormat="false" ht="12.75" hidden="false" customHeight="false" outlineLevel="0" collapsed="false">
      <c r="A64" s="50"/>
      <c r="B64" s="43"/>
      <c r="C64" s="42"/>
      <c r="D64" s="75"/>
      <c r="E64" s="42"/>
      <c r="F64" s="42"/>
      <c r="G64" s="75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</sheetData>
  <mergeCells count="4">
    <mergeCell ref="A1:M1"/>
    <mergeCell ref="A2:M2"/>
    <mergeCell ref="A3:M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8.14"/>
    <col collapsed="false" customWidth="true" hidden="false" outlineLevel="0" max="3" min="3" style="48" width="7.56"/>
    <col collapsed="false" customWidth="true" hidden="false" outlineLevel="0" max="4" min="4" style="48" width="14.85"/>
    <col collapsed="false" customWidth="true" hidden="false" outlineLevel="0" max="6" min="5" style="48" width="8.14"/>
    <col collapsed="false" customWidth="true" hidden="false" outlineLevel="0" max="7" min="7" style="48" width="16.7"/>
    <col collapsed="false" customWidth="true" hidden="false" outlineLevel="0" max="8" min="8" style="102" width="13.99"/>
    <col collapsed="false" customWidth="true" hidden="false" outlineLevel="0" max="9" min="9" style="103" width="12.7"/>
    <col collapsed="false" customWidth="true" hidden="false" outlineLevel="0" max="15" min="10" style="103" width="11.99"/>
    <col collapsed="false" customWidth="true" hidden="false" outlineLevel="0" max="16" min="16" style="103" width="12.7"/>
    <col collapsed="false" customWidth="true" hidden="false" outlineLevel="0" max="19" min="17" style="103" width="11.99"/>
    <col collapsed="false" customWidth="false" hidden="false" outlineLevel="0" max="257" min="20" style="48" width="9.14"/>
  </cols>
  <sheetData>
    <row r="1" customFormat="false" ht="12.75" hidden="false" customHeight="true" outlineLevel="0" collapsed="false">
      <c r="A1" s="104" t="s">
        <v>17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05" customFormat="true" ht="12.75" hidden="false" customHeight="true" outlineLevel="0" collapsed="false">
      <c r="H2" s="106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5"/>
      <c r="G3" s="6"/>
      <c r="H3" s="108"/>
      <c r="I3" s="7" t="s">
        <v>135</v>
      </c>
      <c r="J3" s="7"/>
      <c r="K3" s="7"/>
      <c r="L3" s="7"/>
      <c r="M3" s="7"/>
      <c r="N3" s="7"/>
      <c r="O3" s="7"/>
      <c r="P3" s="7"/>
      <c r="Q3" s="7"/>
      <c r="R3" s="99"/>
      <c r="S3" s="99"/>
    </row>
    <row r="4" s="110" customFormat="true" ht="12.75" hidden="false" customHeight="true" outlineLevel="0" collapsed="false">
      <c r="A4" s="11" t="s">
        <v>3</v>
      </c>
      <c r="B4" s="12" t="s">
        <v>3</v>
      </c>
      <c r="C4" s="12" t="s">
        <v>3</v>
      </c>
      <c r="D4" s="12"/>
      <c r="E4" s="12" t="s">
        <v>4</v>
      </c>
      <c r="F4" s="12"/>
      <c r="G4" s="12"/>
      <c r="H4" s="109" t="s">
        <v>173</v>
      </c>
      <c r="I4" s="61" t="s">
        <v>136</v>
      </c>
      <c r="J4" s="61" t="s">
        <v>137</v>
      </c>
      <c r="K4" s="61" t="s">
        <v>138</v>
      </c>
      <c r="L4" s="61" t="s">
        <v>139</v>
      </c>
      <c r="M4" s="61"/>
      <c r="N4" s="61" t="s">
        <v>140</v>
      </c>
      <c r="O4" s="61" t="s">
        <v>141</v>
      </c>
      <c r="P4" s="61" t="s">
        <v>142</v>
      </c>
      <c r="Q4" s="61" t="s">
        <v>143</v>
      </c>
      <c r="R4" s="62"/>
      <c r="S4" s="62" t="s">
        <v>174</v>
      </c>
    </row>
    <row r="5" customFormat="false" ht="12.7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2" t="s">
        <v>12</v>
      </c>
      <c r="G5" s="12" t="s">
        <v>13</v>
      </c>
      <c r="H5" s="106" t="s">
        <v>175</v>
      </c>
      <c r="I5" s="61" t="s">
        <v>145</v>
      </c>
      <c r="J5" s="61" t="s">
        <v>145</v>
      </c>
      <c r="K5" s="61" t="s">
        <v>146</v>
      </c>
      <c r="L5" s="61" t="s">
        <v>147</v>
      </c>
      <c r="M5" s="61" t="s">
        <v>148</v>
      </c>
      <c r="N5" s="61" t="s">
        <v>149</v>
      </c>
      <c r="O5" s="61" t="s">
        <v>150</v>
      </c>
      <c r="P5" s="61" t="s">
        <v>151</v>
      </c>
      <c r="Q5" s="61" t="s">
        <v>152</v>
      </c>
      <c r="R5" s="62" t="s">
        <v>160</v>
      </c>
      <c r="S5" s="62" t="s">
        <v>176</v>
      </c>
    </row>
    <row r="6" customFormat="false" ht="12.75" hidden="false" customHeight="true" outlineLevel="0" collapsed="false">
      <c r="A6" s="90"/>
      <c r="B6" s="21"/>
      <c r="C6" s="21"/>
      <c r="D6" s="21"/>
      <c r="E6" s="21"/>
      <c r="F6" s="21"/>
      <c r="G6" s="21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3"/>
    </row>
    <row r="7" customFormat="false" ht="12.75" hidden="false" customHeight="true" outlineLevel="0" collapsed="false">
      <c r="A7" s="91"/>
      <c r="B7" s="26"/>
      <c r="C7" s="26"/>
      <c r="D7" s="26"/>
      <c r="E7" s="26" t="n">
        <v>0</v>
      </c>
      <c r="F7" s="26" t="s">
        <v>17</v>
      </c>
      <c r="G7" s="27" t="s">
        <v>18</v>
      </c>
      <c r="H7" s="114" t="n">
        <v>1</v>
      </c>
      <c r="I7" s="114" t="n">
        <f aca="false">100*((I$9*$H7)+(1-I$9))</f>
        <v>100</v>
      </c>
      <c r="J7" s="114" t="n">
        <f aca="false">100*((J$9*$H7)+(1-J$9))</f>
        <v>100</v>
      </c>
      <c r="K7" s="114" t="n">
        <f aca="false">100*((K$9*$H7)+(1-K$9))</f>
        <v>100</v>
      </c>
      <c r="L7" s="114" t="n">
        <f aca="false">100*((L$9*$H7)+(1-L$9))</f>
        <v>100</v>
      </c>
      <c r="M7" s="114" t="n">
        <f aca="false">100*((M$9*$H7)+(1-M$9))</f>
        <v>100</v>
      </c>
      <c r="N7" s="114" t="n">
        <f aca="false">100*((N$9*$H7)+(1-N$9))</f>
        <v>100</v>
      </c>
      <c r="O7" s="114" t="n">
        <f aca="false">100*((O$9*$H7)+(1-O$9))</f>
        <v>100</v>
      </c>
      <c r="P7" s="114" t="n">
        <f aca="false">100*((P$9*$H7)+(1-P$9))</f>
        <v>100</v>
      </c>
      <c r="Q7" s="114" t="n">
        <f aca="false">100*((Q$9*$H7)+(1-Q$9))</f>
        <v>100</v>
      </c>
      <c r="R7" s="114" t="n">
        <f aca="false">100*((R$9*$H7)+(1-R$9))</f>
        <v>100</v>
      </c>
      <c r="S7" s="115" t="n">
        <f aca="false">100*((S$9*$H7)+(1-S$9))</f>
        <v>100</v>
      </c>
    </row>
    <row r="8" customFormat="false" ht="12.75" hidden="false" customHeight="true" outlineLevel="0" collapsed="false">
      <c r="A8" s="91"/>
      <c r="B8" s="26"/>
      <c r="C8" s="26"/>
      <c r="D8" s="26"/>
      <c r="E8" s="26"/>
      <c r="F8" s="26"/>
      <c r="G8" s="116" t="s">
        <v>177</v>
      </c>
      <c r="H8" s="117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9"/>
    </row>
    <row r="9" customFormat="false" ht="12.75" hidden="false" customHeight="true" outlineLevel="0" collapsed="false">
      <c r="A9" s="91"/>
      <c r="B9" s="26"/>
      <c r="C9" s="26"/>
      <c r="D9" s="26"/>
      <c r="E9" s="26"/>
      <c r="F9" s="26"/>
      <c r="G9" s="120" t="s">
        <v>178</v>
      </c>
      <c r="H9" s="117"/>
      <c r="I9" s="121" t="n">
        <v>0.673706320861747</v>
      </c>
      <c r="J9" s="121" t="n">
        <v>0.619816099659947</v>
      </c>
      <c r="K9" s="121" t="n">
        <v>0.0923686567510626</v>
      </c>
      <c r="L9" s="121" t="n">
        <v>0.481305154083721</v>
      </c>
      <c r="M9" s="121" t="n">
        <v>0.246431118170917</v>
      </c>
      <c r="N9" s="121" t="n">
        <v>0.801695710864919</v>
      </c>
      <c r="O9" s="121" t="n">
        <v>0.284502423671103</v>
      </c>
      <c r="P9" s="121" t="n">
        <v>0.651988628066386</v>
      </c>
      <c r="Q9" s="121" t="n">
        <v>0</v>
      </c>
      <c r="R9" s="121" t="n">
        <v>0.409573143644752</v>
      </c>
      <c r="S9" s="122" t="n">
        <v>0.447789412216024</v>
      </c>
    </row>
    <row r="10" customFormat="false" ht="12.75" hidden="false" customHeight="true" outlineLevel="0" collapsed="false">
      <c r="A10" s="91"/>
      <c r="B10" s="26"/>
      <c r="C10" s="26"/>
      <c r="D10" s="26"/>
      <c r="E10" s="26"/>
      <c r="F10" s="26"/>
      <c r="G10" s="27"/>
      <c r="H10" s="117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9"/>
    </row>
    <row r="11" customFormat="false" ht="12.75" hidden="false" customHeight="true" outlineLevel="0" collapsed="false">
      <c r="A11" s="92" t="n">
        <v>3</v>
      </c>
      <c r="B11" s="93" t="s">
        <v>19</v>
      </c>
      <c r="C11" s="33" t="n">
        <v>6</v>
      </c>
      <c r="D11" s="34" t="s">
        <v>20</v>
      </c>
      <c r="E11" s="33" t="n">
        <v>1</v>
      </c>
      <c r="F11" s="33" t="s">
        <v>21</v>
      </c>
      <c r="G11" s="34" t="s">
        <v>22</v>
      </c>
      <c r="H11" s="114" t="n">
        <v>0.945717072013989</v>
      </c>
      <c r="I11" s="114" t="n">
        <f aca="false">100*((I$9*$H11)+(1-I$9))</f>
        <v>96.3429248300941</v>
      </c>
      <c r="J11" s="114" t="n">
        <f aca="false">100*((J$9*$H11)+(1-J$9))</f>
        <v>96.6354567297589</v>
      </c>
      <c r="K11" s="114" t="n">
        <f aca="false">100*((K$9*$H11)+(1-K$9))</f>
        <v>99.4985958857418</v>
      </c>
      <c r="L11" s="114" t="n">
        <f aca="false">100*((L$9*$H11)+(1-L$9))</f>
        <v>97.3873346981577</v>
      </c>
      <c r="M11" s="114" t="n">
        <f aca="false">100*((M$9*$H11)+(1-M$9))</f>
        <v>98.6622997358816</v>
      </c>
      <c r="N11" s="114" t="n">
        <f aca="false">100*((N$9*$H11)+(1-N$9))</f>
        <v>95.6481609460425</v>
      </c>
      <c r="O11" s="114" t="n">
        <f aca="false">100*((O$9*$H11)+(1-O$9))</f>
        <v>98.4556375424016</v>
      </c>
      <c r="P11" s="114" t="n">
        <f aca="false">100*((P$9*$H11)+(1-P$9))</f>
        <v>96.4608148254974</v>
      </c>
      <c r="Q11" s="114" t="n">
        <f aca="false">100*((Q$9*$H11)+(1-Q$9))</f>
        <v>100</v>
      </c>
      <c r="R11" s="114" t="n">
        <f aca="false">100*((R$9*$H11)+(1-R$9))</f>
        <v>97.7767170538528</v>
      </c>
      <c r="S11" s="115" t="n">
        <f aca="false">100*((S$9*$H11)+(1-S$9))</f>
        <v>97.5692679583779</v>
      </c>
    </row>
    <row r="12" customFormat="false" ht="12.75" hidden="false" customHeight="true" outlineLevel="0" collapsed="false">
      <c r="A12" s="92" t="n">
        <v>4</v>
      </c>
      <c r="B12" s="93" t="s">
        <v>23</v>
      </c>
      <c r="C12" s="33" t="n">
        <v>9</v>
      </c>
      <c r="D12" s="34" t="s">
        <v>24</v>
      </c>
      <c r="E12" s="33" t="n">
        <v>2</v>
      </c>
      <c r="F12" s="33" t="s">
        <v>25</v>
      </c>
      <c r="G12" s="34" t="s">
        <v>26</v>
      </c>
      <c r="H12" s="114" t="n">
        <v>1.09506874283168</v>
      </c>
      <c r="I12" s="114" t="n">
        <f aca="false">100*((I$9*$H12)+(1-I$9))</f>
        <v>106.404841296209</v>
      </c>
      <c r="J12" s="114" t="n">
        <f aca="false">100*((J$9*$H12)+(1-J$9))</f>
        <v>105.892513738151</v>
      </c>
      <c r="K12" s="114" t="n">
        <f aca="false">100*((K$9*$H12)+(1-K$9))</f>
        <v>100.878137207437</v>
      </c>
      <c r="L12" s="114" t="n">
        <f aca="false">100*((L$9*$H12)+(1-L$9))</f>
        <v>104.575707591715</v>
      </c>
      <c r="M12" s="114" t="n">
        <f aca="false">100*((M$9*$H12)+(1-M$9))</f>
        <v>102.342789659912</v>
      </c>
      <c r="N12" s="114" t="n">
        <f aca="false">100*((N$9*$H12)+(1-N$9))</f>
        <v>107.621620336548</v>
      </c>
      <c r="O12" s="114" t="n">
        <f aca="false">100*((O$9*$H12)+(1-O$9))</f>
        <v>102.704728775098</v>
      </c>
      <c r="P12" s="114" t="n">
        <f aca="false">100*((P$9*$H12)+(1-P$9))</f>
        <v>106.198373921083</v>
      </c>
      <c r="Q12" s="114" t="n">
        <f aca="false">100*((Q$9*$H12)+(1-Q$9))</f>
        <v>100</v>
      </c>
      <c r="R12" s="114" t="n">
        <f aca="false">100*((R$9*$H12)+(1-R$9))</f>
        <v>103.893760386393</v>
      </c>
      <c r="S12" s="115" t="n">
        <f aca="false">100*((S$9*$H12)+(1-S$9))</f>
        <v>104.257077647272</v>
      </c>
    </row>
    <row r="13" customFormat="false" ht="12.75" hidden="false" customHeight="true" outlineLevel="0" collapsed="false">
      <c r="A13" s="92" t="n">
        <v>4</v>
      </c>
      <c r="B13" s="93" t="s">
        <v>23</v>
      </c>
      <c r="C13" s="33" t="n">
        <v>8</v>
      </c>
      <c r="D13" s="34" t="s">
        <v>27</v>
      </c>
      <c r="E13" s="33" t="n">
        <v>4</v>
      </c>
      <c r="F13" s="33" t="s">
        <v>28</v>
      </c>
      <c r="G13" s="34" t="s">
        <v>29</v>
      </c>
      <c r="H13" s="114" t="n">
        <v>0.941834768582968</v>
      </c>
      <c r="I13" s="114" t="n">
        <f aca="false">100*((I$9*$H13)+(1-I$9))</f>
        <v>96.0813715939959</v>
      </c>
      <c r="J13" s="114" t="n">
        <f aca="false">100*((J$9*$H13)+(1-J$9))</f>
        <v>96.3948253127277</v>
      </c>
      <c r="K13" s="114" t="n">
        <f aca="false">100*((K$9*$H13)+(1-K$9))</f>
        <v>99.4627355704394</v>
      </c>
      <c r="L13" s="114" t="n">
        <f aca="false">100*((L$9*$H13)+(1-L$9))</f>
        <v>97.200477433051</v>
      </c>
      <c r="M13" s="114" t="n">
        <f aca="false">100*((M$9*$H13)+(1-M$9))</f>
        <v>98.5666276983231</v>
      </c>
      <c r="N13" s="114" t="n">
        <f aca="false">100*((N$9*$H13)+(1-N$9))</f>
        <v>95.33691834515</v>
      </c>
      <c r="O13" s="114" t="n">
        <f aca="false">100*((O$9*$H13)+(1-O$9))</f>
        <v>98.3451850688464</v>
      </c>
      <c r="P13" s="114" t="n">
        <f aca="false">100*((P$9*$H13)+(1-P$9))</f>
        <v>96.2076930567246</v>
      </c>
      <c r="Q13" s="114" t="n">
        <f aca="false">100*((Q$9*$H13)+(1-Q$9))</f>
        <v>100</v>
      </c>
      <c r="R13" s="114" t="n">
        <f aca="false">100*((R$9*$H13)+(1-R$9))</f>
        <v>97.6177083317702</v>
      </c>
      <c r="S13" s="115" t="n">
        <f aca="false">100*((S$9*$H13)+(1-S$9))</f>
        <v>97.3954225212359</v>
      </c>
    </row>
    <row r="14" customFormat="false" ht="12.75" hidden="false" customHeight="true" outlineLevel="0" collapsed="false">
      <c r="A14" s="92" t="n">
        <v>3</v>
      </c>
      <c r="B14" s="93" t="s">
        <v>19</v>
      </c>
      <c r="C14" s="33" t="n">
        <v>7</v>
      </c>
      <c r="D14" s="34" t="s">
        <v>30</v>
      </c>
      <c r="E14" s="33" t="n">
        <v>5</v>
      </c>
      <c r="F14" s="33" t="s">
        <v>31</v>
      </c>
      <c r="G14" s="34" t="s">
        <v>32</v>
      </c>
      <c r="H14" s="114" t="n">
        <v>0.837326653033099</v>
      </c>
      <c r="I14" s="114" t="n">
        <f aca="false">100*((I$9*$H14)+(1-I$9))</f>
        <v>89.0405937912663</v>
      </c>
      <c r="J14" s="114" t="n">
        <f aca="false">100*((J$9*$H14)+(1-J$9))</f>
        <v>89.9172440564346</v>
      </c>
      <c r="K14" s="114" t="n">
        <f aca="false">100*((K$9*$H14)+(1-K$9))</f>
        <v>98.4974081451468</v>
      </c>
      <c r="L14" s="114" t="n">
        <f aca="false">100*((L$9*$H14)+(1-L$9))</f>
        <v>92.1704479672781</v>
      </c>
      <c r="M14" s="114" t="n">
        <f aca="false">100*((M$9*$H14)+(1-M$9))</f>
        <v>95.9912225210341</v>
      </c>
      <c r="N14" s="114" t="n">
        <f aca="false">100*((N$9*$H14)+(1-N$9))</f>
        <v>86.9585475464595</v>
      </c>
      <c r="O14" s="114" t="n">
        <f aca="false">100*((O$9*$H14)+(1-O$9))</f>
        <v>95.3719038521226</v>
      </c>
      <c r="P14" s="114" t="n">
        <f aca="false">100*((P$9*$H14)+(1-P$9))</f>
        <v>89.3938827688083</v>
      </c>
      <c r="Q14" s="114" t="n">
        <f aca="false">100*((Q$9*$H14)+(1-Q$9))</f>
        <v>100</v>
      </c>
      <c r="R14" s="114" t="n">
        <f aca="false">100*((R$9*$H14)+(1-R$9))</f>
        <v>93.3373365895553</v>
      </c>
      <c r="S14" s="115" t="n">
        <f aca="false">100*((S$9*$H14)+(1-S$9))</f>
        <v>92.7156597578478</v>
      </c>
    </row>
    <row r="15" customFormat="false" ht="12.75" hidden="false" customHeight="true" outlineLevel="0" collapsed="false">
      <c r="A15" s="92" t="n">
        <v>4</v>
      </c>
      <c r="B15" s="93" t="s">
        <v>23</v>
      </c>
      <c r="C15" s="33" t="n">
        <v>9</v>
      </c>
      <c r="D15" s="34" t="s">
        <v>24</v>
      </c>
      <c r="E15" s="33" t="n">
        <v>6</v>
      </c>
      <c r="F15" s="33" t="s">
        <v>33</v>
      </c>
      <c r="G15" s="34" t="s">
        <v>34</v>
      </c>
      <c r="H15" s="114" t="n">
        <v>1.08257495902851</v>
      </c>
      <c r="I15" s="114" t="n">
        <f aca="false">100*((I$9*$H15)+(1-I$9))</f>
        <v>105.56312718424</v>
      </c>
      <c r="J15" s="114" t="n">
        <f aca="false">100*((J$9*$H15)+(1-J$9))</f>
        <v>105.118128903463</v>
      </c>
      <c r="K15" s="114" t="n">
        <f aca="false">100*((K$9*$H15)+(1-K$9))</f>
        <v>100.762733804674</v>
      </c>
      <c r="L15" s="114" t="n">
        <f aca="false">100*((L$9*$H15)+(1-L$9))</f>
        <v>103.974375337867</v>
      </c>
      <c r="M15" s="114" t="n">
        <f aca="false">100*((M$9*$H15)+(1-M$9))</f>
        <v>102.034903948631</v>
      </c>
      <c r="N15" s="114" t="n">
        <f aca="false">100*((N$9*$H15)+(1-N$9))</f>
        <v>106.6199990478</v>
      </c>
      <c r="O15" s="114" t="n">
        <f aca="false">100*((O$9*$H15)+(1-O$9))</f>
        <v>102.349277597815</v>
      </c>
      <c r="P15" s="114" t="n">
        <f aca="false">100*((P$9*$H15)+(1-P$9))</f>
        <v>105.383793424963</v>
      </c>
      <c r="Q15" s="114" t="n">
        <f aca="false">100*((Q$9*$H15)+(1-Q$9))</f>
        <v>100</v>
      </c>
      <c r="R15" s="114" t="n">
        <f aca="false">100*((R$9*$H15)+(1-R$9))</f>
        <v>103.382048555564</v>
      </c>
      <c r="S15" s="115" t="n">
        <f aca="false">100*((S$9*$H15)+(1-S$9))</f>
        <v>103.697619236714</v>
      </c>
    </row>
    <row r="16" customFormat="false" ht="12.75" hidden="false" customHeight="true" outlineLevel="0" collapsed="false">
      <c r="A16" s="92" t="n">
        <v>4</v>
      </c>
      <c r="B16" s="93" t="s">
        <v>23</v>
      </c>
      <c r="C16" s="33" t="n">
        <v>8</v>
      </c>
      <c r="D16" s="34" t="s">
        <v>27</v>
      </c>
      <c r="E16" s="33" t="n">
        <v>8</v>
      </c>
      <c r="F16" s="33" t="s">
        <v>35</v>
      </c>
      <c r="G16" s="34" t="s">
        <v>36</v>
      </c>
      <c r="H16" s="114" t="n">
        <v>0.996608129044341</v>
      </c>
      <c r="I16" s="114" t="n">
        <f aca="false">100*((I$9*$H16)+(1-I$9))</f>
        <v>99.7714875097625</v>
      </c>
      <c r="J16" s="114" t="n">
        <f aca="false">100*((J$9*$H16)+(1-J$9))</f>
        <v>99.7897663773713</v>
      </c>
      <c r="K16" s="114" t="n">
        <f aca="false">100*((K$9*$H16)+(1-K$9))</f>
        <v>99.9686697435953</v>
      </c>
      <c r="L16" s="114" t="n">
        <f aca="false">100*((L$9*$H16)+(1-L$9))</f>
        <v>99.8367475027054</v>
      </c>
      <c r="M16" s="114" t="n">
        <f aca="false">100*((M$9*$H16)+(1-M$9))</f>
        <v>99.9164137447705</v>
      </c>
      <c r="N16" s="114" t="n">
        <f aca="false">100*((N$9*$H16)+(1-N$9))</f>
        <v>99.7280751603041</v>
      </c>
      <c r="O16" s="114" t="n">
        <f aca="false">100*((O$9*$H16)+(1-O$9))</f>
        <v>99.9035004492335</v>
      </c>
      <c r="P16" s="114" t="n">
        <f aca="false">100*((P$9*$H16)+(1-P$9))</f>
        <v>99.7788538709041</v>
      </c>
      <c r="Q16" s="114" t="n">
        <f aca="false">100*((Q$9*$H16)+(1-Q$9))</f>
        <v>100</v>
      </c>
      <c r="R16" s="114" t="n">
        <f aca="false">100*((R$9*$H16)+(1-R$9))</f>
        <v>99.8610780749853</v>
      </c>
      <c r="S16" s="115" t="n">
        <f aca="false">100*((S$9*$H16)+(1-S$9))</f>
        <v>99.8481156098453</v>
      </c>
    </row>
    <row r="17" customFormat="false" ht="12.75" hidden="false" customHeight="true" outlineLevel="0" collapsed="false">
      <c r="A17" s="92" t="n">
        <v>1</v>
      </c>
      <c r="B17" s="93" t="s">
        <v>37</v>
      </c>
      <c r="C17" s="33" t="n">
        <v>1</v>
      </c>
      <c r="D17" s="34" t="s">
        <v>38</v>
      </c>
      <c r="E17" s="33" t="n">
        <v>9</v>
      </c>
      <c r="F17" s="33" t="s">
        <v>39</v>
      </c>
      <c r="G17" s="34" t="s">
        <v>40</v>
      </c>
      <c r="H17" s="114" t="n">
        <v>1.16576710088121</v>
      </c>
      <c r="I17" s="114" t="n">
        <f aca="false">100*((I$9*$H17)+(1-I$9))</f>
        <v>111.16783436546</v>
      </c>
      <c r="J17" s="114" t="n">
        <f aca="false">100*((J$9*$H17)+(1-J$9))</f>
        <v>110.274511792013</v>
      </c>
      <c r="K17" s="114" t="n">
        <f aca="false">100*((K$9*$H17)+(1-K$9))</f>
        <v>101.531168444192</v>
      </c>
      <c r="L17" s="114" t="n">
        <f aca="false">100*((L$9*$H17)+(1-L$9))</f>
        <v>107.978456003164</v>
      </c>
      <c r="M17" s="114" t="n">
        <f aca="false">100*((M$9*$H17)+(1-M$9))</f>
        <v>104.085017202611</v>
      </c>
      <c r="N17" s="114" t="n">
        <f aca="false">100*((N$9*$H17)+(1-N$9))</f>
        <v>113.289477377898</v>
      </c>
      <c r="O17" s="114" t="n">
        <f aca="false">100*((O$9*$H17)+(1-O$9))</f>
        <v>104.716114196564</v>
      </c>
      <c r="P17" s="114" t="n">
        <f aca="false">100*((P$9*$H17)+(1-P$9))</f>
        <v>110.807826468208</v>
      </c>
      <c r="Q17" s="114" t="n">
        <f aca="false">100*((Q$9*$H17)+(1-Q$9))</f>
        <v>100</v>
      </c>
      <c r="R17" s="114" t="n">
        <f aca="false">100*((R$9*$H17)+(1-R$9))</f>
        <v>106.789375262079</v>
      </c>
      <c r="S17" s="115" t="n">
        <f aca="false">100*((S$9*$H17)+(1-S$9))</f>
        <v>107.422875266835</v>
      </c>
    </row>
    <row r="18" customFormat="false" ht="12.75" hidden="false" customHeight="true" outlineLevel="0" collapsed="false">
      <c r="A18" s="92" t="n">
        <v>3</v>
      </c>
      <c r="B18" s="93" t="s">
        <v>19</v>
      </c>
      <c r="C18" s="33" t="n">
        <v>5</v>
      </c>
      <c r="D18" s="34" t="s">
        <v>41</v>
      </c>
      <c r="E18" s="33" t="n">
        <v>10</v>
      </c>
      <c r="F18" s="33" t="s">
        <v>42</v>
      </c>
      <c r="G18" s="34" t="s">
        <v>43</v>
      </c>
      <c r="H18" s="114" t="n">
        <v>1.0573222625454</v>
      </c>
      <c r="I18" s="114" t="n">
        <f aca="false">100*((I$9*$H18)+(1-I$9))</f>
        <v>103.861837060293</v>
      </c>
      <c r="J18" s="114" t="n">
        <f aca="false">100*((J$9*$H18)+(1-J$9))</f>
        <v>103.552926119457</v>
      </c>
      <c r="K18" s="114" t="n">
        <f aca="false">100*((K$9*$H18)+(1-K$9))</f>
        <v>100.529478039325</v>
      </c>
      <c r="L18" s="114" t="n">
        <f aca="false">100*((L$9*$H18)+(1-L$9))</f>
        <v>102.758950040684</v>
      </c>
      <c r="M18" s="114" t="n">
        <f aca="false">100*((M$9*$H18)+(1-M$9))</f>
        <v>101.412598925515</v>
      </c>
      <c r="N18" s="114" t="n">
        <f aca="false">100*((N$9*$H18)+(1-N$9))</f>
        <v>104.595501201972</v>
      </c>
      <c r="O18" s="114" t="n">
        <f aca="false">100*((O$9*$H18)+(1-O$9))</f>
        <v>101.630832262448</v>
      </c>
      <c r="P18" s="114" t="n">
        <f aca="false">100*((P$9*$H18)+(1-P$9))</f>
        <v>103.737346331464</v>
      </c>
      <c r="Q18" s="114" t="n">
        <f aca="false">100*((Q$9*$H18)+(1-Q$9))</f>
        <v>100</v>
      </c>
      <c r="R18" s="114" t="n">
        <f aca="false">100*((R$9*$H18)+(1-R$9))</f>
        <v>102.347765927155</v>
      </c>
      <c r="S18" s="115" t="n">
        <f aca="false">100*((S$9*$H18)+(1-S$9))</f>
        <v>102.56683022521</v>
      </c>
    </row>
    <row r="19" customFormat="false" ht="12.75" hidden="false" customHeight="true" outlineLevel="0" collapsed="false">
      <c r="A19" s="92" t="n">
        <v>3</v>
      </c>
      <c r="B19" s="93" t="s">
        <v>19</v>
      </c>
      <c r="C19" s="33" t="n">
        <v>5</v>
      </c>
      <c r="D19" s="34" t="s">
        <v>41</v>
      </c>
      <c r="E19" s="33" t="n">
        <v>12</v>
      </c>
      <c r="F19" s="33" t="s">
        <v>44</v>
      </c>
      <c r="G19" s="34" t="s">
        <v>45</v>
      </c>
      <c r="H19" s="114" t="n">
        <v>0.894721503781577</v>
      </c>
      <c r="I19" s="114" t="n">
        <f aca="false">100*((I$9*$H19)+(1-I$9))</f>
        <v>92.9073211646829</v>
      </c>
      <c r="J19" s="114" t="n">
        <f aca="false">100*((J$9*$H19)+(1-J$9))</f>
        <v>93.4746693095833</v>
      </c>
      <c r="K19" s="114" t="n">
        <f aca="false">100*((K$9*$H19)+(1-K$9))</f>
        <v>99.0275566719533</v>
      </c>
      <c r="L19" s="114" t="n">
        <f aca="false">100*((L$9*$H19)+(1-L$9))</f>
        <v>94.932891715589</v>
      </c>
      <c r="M19" s="114" t="n">
        <f aca="false">100*((M$9*$H19)+(1-M$9))</f>
        <v>97.4056102457541</v>
      </c>
      <c r="N19" s="114" t="n">
        <f aca="false">100*((N$9*$H19)+(1-N$9))</f>
        <v>91.5598681135382</v>
      </c>
      <c r="O19" s="114" t="n">
        <f aca="false">100*((O$9*$H19)+(1-O$9))</f>
        <v>97.004801266541</v>
      </c>
      <c r="P19" s="114" t="n">
        <f aca="false">100*((P$9*$H19)+(1-P$9))</f>
        <v>93.1359617685658</v>
      </c>
      <c r="Q19" s="114" t="n">
        <f aca="false">100*((Q$9*$H19)+(1-Q$9))</f>
        <v>100</v>
      </c>
      <c r="R19" s="114" t="n">
        <f aca="false">100*((R$9*$H19)+(1-R$9))</f>
        <v>95.6880755345628</v>
      </c>
      <c r="S19" s="115" t="n">
        <f aca="false">100*((S$9*$H19)+(1-S$9))</f>
        <v>95.2857404059366</v>
      </c>
    </row>
    <row r="20" customFormat="false" ht="12.75" hidden="false" customHeight="true" outlineLevel="0" collapsed="false">
      <c r="A20" s="92" t="n">
        <v>3</v>
      </c>
      <c r="B20" s="93" t="s">
        <v>19</v>
      </c>
      <c r="C20" s="33" t="n">
        <v>5</v>
      </c>
      <c r="D20" s="34" t="s">
        <v>41</v>
      </c>
      <c r="E20" s="33" t="n">
        <v>13</v>
      </c>
      <c r="F20" s="33" t="s">
        <v>46</v>
      </c>
      <c r="G20" s="34" t="s">
        <v>47</v>
      </c>
      <c r="H20" s="114" t="n">
        <v>1.00787731824087</v>
      </c>
      <c r="I20" s="114" t="n">
        <f aca="false">100*((I$9*$H20)+(1-I$9))</f>
        <v>100.530699909031</v>
      </c>
      <c r="J20" s="114" t="n">
        <f aca="false">100*((J$9*$H20)+(1-J$9))</f>
        <v>100.488248866784</v>
      </c>
      <c r="K20" s="114" t="n">
        <f aca="false">100*((K$9*$H20)+(1-K$9))</f>
        <v>100.072761730471</v>
      </c>
      <c r="L20" s="114" t="n">
        <f aca="false">100*((L$9*$H20)+(1-L$9))</f>
        <v>100.379139386969</v>
      </c>
      <c r="M20" s="114" t="n">
        <f aca="false">100*((M$9*$H20)+(1-M$9))</f>
        <v>100.194121634229</v>
      </c>
      <c r="N20" s="114" t="n">
        <f aca="false">100*((N$9*$H20)+(1-N$9))</f>
        <v>100.631521224682</v>
      </c>
      <c r="O20" s="114" t="n">
        <f aca="false">100*((O$9*$H20)+(1-O$9))</f>
        <v>100.224111613156</v>
      </c>
      <c r="P20" s="114" t="n">
        <f aca="false">100*((P$9*$H20)+(1-P$9))</f>
        <v>100.513592191271</v>
      </c>
      <c r="Q20" s="114" t="n">
        <f aca="false">100*((Q$9*$H20)+(1-Q$9))</f>
        <v>100</v>
      </c>
      <c r="R20" s="114" t="n">
        <f aca="false">100*((R$9*$H20)+(1-R$9))</f>
        <v>100.32263379954</v>
      </c>
      <c r="S20" s="115" t="n">
        <f aca="false">100*((S$9*$H20)+(1-S$9))</f>
        <v>100.352737970492</v>
      </c>
    </row>
    <row r="21" customFormat="false" ht="12.75" hidden="false" customHeight="true" outlineLevel="0" collapsed="false">
      <c r="A21" s="92" t="n">
        <v>4</v>
      </c>
      <c r="B21" s="93" t="s">
        <v>23</v>
      </c>
      <c r="C21" s="33" t="n">
        <v>9</v>
      </c>
      <c r="D21" s="34" t="s">
        <v>24</v>
      </c>
      <c r="E21" s="33" t="n">
        <v>15</v>
      </c>
      <c r="F21" s="33" t="s">
        <v>48</v>
      </c>
      <c r="G21" s="34" t="s">
        <v>49</v>
      </c>
      <c r="H21" s="114" t="n">
        <v>0.932988122021426</v>
      </c>
      <c r="I21" s="114" t="n">
        <f aca="false">100*((I$9*$H21)+(1-I$9))</f>
        <v>95.4853674233019</v>
      </c>
      <c r="J21" s="114" t="n">
        <f aca="false">100*((J$9*$H21)+(1-J$9))</f>
        <v>95.8464959160432</v>
      </c>
      <c r="K21" s="114" t="n">
        <f aca="false">100*((K$9*$H21)+(1-K$9))</f>
        <v>99.3810202844753</v>
      </c>
      <c r="L21" s="114" t="n">
        <f aca="false">100*((L$9*$H21)+(1-L$9))</f>
        <v>96.7746837744083</v>
      </c>
      <c r="M21" s="114" t="n">
        <f aca="false">100*((M$9*$H21)+(1-M$9))</f>
        <v>98.3486187979007</v>
      </c>
      <c r="N21" s="114" t="n">
        <f aca="false">100*((N$9*$H21)+(1-N$9))</f>
        <v>94.6276864847574</v>
      </c>
      <c r="O21" s="114" t="n">
        <f aca="false">100*((O$9*$H21)+(1-O$9))</f>
        <v>98.0934958300344</v>
      </c>
      <c r="P21" s="114" t="n">
        <f aca="false">100*((P$9*$H21)+(1-P$9))</f>
        <v>95.6309017612598</v>
      </c>
      <c r="Q21" s="114" t="n">
        <f aca="false">100*((Q$9*$H21)+(1-Q$9))</f>
        <v>100</v>
      </c>
      <c r="R21" s="114" t="n">
        <f aca="false">100*((R$9*$H21)+(1-R$9))</f>
        <v>97.2553734474777</v>
      </c>
      <c r="S21" s="115" t="n">
        <f aca="false">100*((S$9*$H21)+(1-S$9))</f>
        <v>96.9992790548483</v>
      </c>
    </row>
    <row r="22" customFormat="false" ht="12.75" hidden="false" customHeight="true" outlineLevel="0" collapsed="false">
      <c r="A22" s="92" t="n">
        <v>4</v>
      </c>
      <c r="B22" s="93" t="s">
        <v>23</v>
      </c>
      <c r="C22" s="33" t="n">
        <v>8</v>
      </c>
      <c r="D22" s="34" t="s">
        <v>27</v>
      </c>
      <c r="E22" s="33" t="n">
        <v>16</v>
      </c>
      <c r="F22" s="33" t="s">
        <v>50</v>
      </c>
      <c r="G22" s="34" t="s">
        <v>51</v>
      </c>
      <c r="H22" s="114" t="n">
        <v>0.865771088495083</v>
      </c>
      <c r="I22" s="114" t="n">
        <f aca="false">100*((I$9*$H22)+(1-I$9))</f>
        <v>90.9569133876745</v>
      </c>
      <c r="J22" s="114" t="n">
        <f aca="false">100*((J$9*$H22)+(1-J$9))</f>
        <v>91.6802759609422</v>
      </c>
      <c r="K22" s="114" t="n">
        <f aca="false">100*((K$9*$H22)+(1-K$9))</f>
        <v>98.7601455747134</v>
      </c>
      <c r="L22" s="114" t="n">
        <f aca="false">100*((L$9*$H22)+(1-L$9))</f>
        <v>93.5394933065636</v>
      </c>
      <c r="M22" s="114" t="n">
        <f aca="false">100*((M$9*$H22)+(1-M$9))</f>
        <v>96.6921819246978</v>
      </c>
      <c r="N22" s="114" t="n">
        <f aca="false">100*((N$9*$H22)+(1-N$9))</f>
        <v>89.2389257372441</v>
      </c>
      <c r="O22" s="114" t="n">
        <f aca="false">100*((O$9*$H22)+(1-O$9))</f>
        <v>96.1811549350117</v>
      </c>
      <c r="P22" s="114" t="n">
        <f aca="false">100*((P$9*$H22)+(1-P$9))</f>
        <v>91.2484276141065</v>
      </c>
      <c r="Q22" s="114" t="n">
        <f aca="false">100*((Q$9*$H22)+(1-Q$9))</f>
        <v>100</v>
      </c>
      <c r="R22" s="114" t="n">
        <f aca="false">100*((R$9*$H22)+(1-R$9))</f>
        <v>94.5023442746918</v>
      </c>
      <c r="S22" s="115" t="n">
        <f aca="false">100*((S$9*$H22)+(1-S$9))</f>
        <v>93.9893714614817</v>
      </c>
    </row>
    <row r="23" customFormat="false" ht="12.75" hidden="false" customHeight="true" outlineLevel="0" collapsed="false">
      <c r="A23" s="92" t="n">
        <v>2</v>
      </c>
      <c r="B23" s="93" t="s">
        <v>52</v>
      </c>
      <c r="C23" s="33" t="n">
        <v>3</v>
      </c>
      <c r="D23" s="34" t="s">
        <v>53</v>
      </c>
      <c r="E23" s="33" t="n">
        <v>17</v>
      </c>
      <c r="F23" s="33" t="s">
        <v>54</v>
      </c>
      <c r="G23" s="34" t="s">
        <v>55</v>
      </c>
      <c r="H23" s="114" t="n">
        <v>1.08265996738236</v>
      </c>
      <c r="I23" s="114" t="n">
        <f aca="false">100*((I$9*$H23)+(1-I$9))</f>
        <v>105.568854250772</v>
      </c>
      <c r="J23" s="114" t="n">
        <f aca="false">100*((J$9*$H23)+(1-J$9))</f>
        <v>105.123397858095</v>
      </c>
      <c r="K23" s="114" t="n">
        <f aca="false">100*((K$9*$H23)+(1-K$9))</f>
        <v>100.76351901542</v>
      </c>
      <c r="L23" s="114" t="n">
        <f aca="false">100*((L$9*$H23)+(1-L$9))</f>
        <v>103.978466833752</v>
      </c>
      <c r="M23" s="114" t="n">
        <f aca="false">100*((M$9*$H23)+(1-M$9))</f>
        <v>102.036998819001</v>
      </c>
      <c r="N23" s="114" t="n">
        <f aca="false">100*((N$9*$H23)+(1-N$9))</f>
        <v>106.626814131067</v>
      </c>
      <c r="O23" s="114" t="n">
        <f aca="false">100*((O$9*$H23)+(1-O$9))</f>
        <v>102.351696106086</v>
      </c>
      <c r="P23" s="114" t="n">
        <f aca="false">100*((P$9*$H23)+(1-P$9))</f>
        <v>105.389335872964</v>
      </c>
      <c r="Q23" s="114" t="n">
        <f aca="false">100*((Q$9*$H23)+(1-Q$9))</f>
        <v>100</v>
      </c>
      <c r="R23" s="114" t="n">
        <f aca="false">100*((R$9*$H23)+(1-R$9))</f>
        <v>103.385530269437</v>
      </c>
      <c r="S23" s="115" t="n">
        <f aca="false">100*((S$9*$H23)+(1-S$9))</f>
        <v>103.701425820794</v>
      </c>
    </row>
    <row r="24" customFormat="false" ht="12.75" hidden="false" customHeight="true" outlineLevel="0" collapsed="false">
      <c r="A24" s="92" t="n">
        <v>2</v>
      </c>
      <c r="B24" s="93" t="s">
        <v>52</v>
      </c>
      <c r="C24" s="33" t="n">
        <v>3</v>
      </c>
      <c r="D24" s="34" t="s">
        <v>53</v>
      </c>
      <c r="E24" s="33" t="n">
        <v>18</v>
      </c>
      <c r="F24" s="33" t="s">
        <v>56</v>
      </c>
      <c r="G24" s="34" t="s">
        <v>57</v>
      </c>
      <c r="H24" s="114" t="n">
        <v>1.00454477250523</v>
      </c>
      <c r="I24" s="114" t="n">
        <f aca="false">100*((I$9*$H24)+(1-I$9))</f>
        <v>100.306184196365</v>
      </c>
      <c r="J24" s="114" t="n">
        <f aca="false">100*((J$9*$H24)+(1-J$9))</f>
        <v>100.281692316804</v>
      </c>
      <c r="K24" s="114" t="n">
        <f aca="false">100*((K$9*$H24)+(1-K$9))</f>
        <v>100.041979453155</v>
      </c>
      <c r="L24" s="114" t="n">
        <f aca="false">100*((L$9*$H24)+(1-L$9))</f>
        <v>100.218742243091</v>
      </c>
      <c r="M24" s="114" t="n">
        <f aca="false">100*((M$9*$H24)+(1-M$9))</f>
        <v>100.11199733703</v>
      </c>
      <c r="N24" s="114" t="n">
        <f aca="false">100*((N$9*$H24)+(1-N$9))</f>
        <v>100.36435246243</v>
      </c>
      <c r="O24" s="114" t="n">
        <f aca="false">100*((O$9*$H24)+(1-O$9))</f>
        <v>100.129299879277</v>
      </c>
      <c r="P24" s="114" t="n">
        <f aca="false">100*((P$9*$H24)+(1-P$9))</f>
        <v>100.296313999056</v>
      </c>
      <c r="Q24" s="114" t="n">
        <f aca="false">100*((Q$9*$H24)+(1-Q$9))</f>
        <v>100</v>
      </c>
      <c r="R24" s="114" t="n">
        <f aca="false">100*((R$9*$H24)+(1-R$9))</f>
        <v>100.186141676212</v>
      </c>
      <c r="S24" s="115" t="n">
        <f aca="false">100*((S$9*$H24)+(1-S$9))</f>
        <v>100.203510100877</v>
      </c>
    </row>
    <row r="25" customFormat="false" ht="12.75" hidden="false" customHeight="true" outlineLevel="0" collapsed="false">
      <c r="A25" s="92" t="n">
        <v>2</v>
      </c>
      <c r="B25" s="93" t="s">
        <v>52</v>
      </c>
      <c r="C25" s="33" t="n">
        <v>4</v>
      </c>
      <c r="D25" s="34" t="s">
        <v>58</v>
      </c>
      <c r="E25" s="33" t="n">
        <v>19</v>
      </c>
      <c r="F25" s="33" t="s">
        <v>59</v>
      </c>
      <c r="G25" s="34" t="s">
        <v>60</v>
      </c>
      <c r="H25" s="114" t="n">
        <v>0.878662282247361</v>
      </c>
      <c r="I25" s="114" t="n">
        <f aca="false">100*((I$9*$H25)+(1-I$9))</f>
        <v>91.8254012591109</v>
      </c>
      <c r="J25" s="114" t="n">
        <f aca="false">100*((J$9*$H25)+(1-J$9))</f>
        <v>92.479292904092</v>
      </c>
      <c r="K25" s="114" t="n">
        <f aca="false">100*((K$9*$H25)+(1-K$9))</f>
        <v>98.8792197997949</v>
      </c>
      <c r="L25" s="114" t="n">
        <f aca="false">100*((L$9*$H25)+(1-L$9))</f>
        <v>94.1599531060899</v>
      </c>
      <c r="M25" s="114" t="n">
        <f aca="false">100*((M$9*$H25)+(1-M$9))</f>
        <v>97.009861053791</v>
      </c>
      <c r="N25" s="114" t="n">
        <f aca="false">100*((N$9*$H25)+(1-N$9))</f>
        <v>90.2724072111571</v>
      </c>
      <c r="O25" s="114" t="n">
        <f aca="false">100*((O$9*$H25)+(1-O$9))</f>
        <v>96.5479125216654</v>
      </c>
      <c r="P25" s="114" t="n">
        <f aca="false">100*((P$9*$H25)+(1-P$9))</f>
        <v>92.0889187869751</v>
      </c>
      <c r="Q25" s="114" t="n">
        <f aca="false">100*((Q$9*$H25)+(1-Q$9))</f>
        <v>100</v>
      </c>
      <c r="R25" s="114" t="n">
        <f aca="false">100*((R$9*$H25)+(1-R$9))</f>
        <v>95.0303329497372</v>
      </c>
      <c r="S25" s="115" t="n">
        <f aca="false">100*((S$9*$H25)+(1-S$9))</f>
        <v>94.5666254687912</v>
      </c>
    </row>
    <row r="26" customFormat="false" ht="12.75" hidden="false" customHeight="true" outlineLevel="0" collapsed="false">
      <c r="A26" s="92" t="n">
        <v>2</v>
      </c>
      <c r="B26" s="93" t="s">
        <v>52</v>
      </c>
      <c r="C26" s="33" t="n">
        <v>4</v>
      </c>
      <c r="D26" s="34" t="s">
        <v>58</v>
      </c>
      <c r="E26" s="33" t="n">
        <v>20</v>
      </c>
      <c r="F26" s="33" t="s">
        <v>61</v>
      </c>
      <c r="G26" s="34" t="s">
        <v>62</v>
      </c>
      <c r="H26" s="114" t="n">
        <v>0.914029926564736</v>
      </c>
      <c r="I26" s="114" t="n">
        <f aca="false">100*((I$9*$H26)+(1-I$9))</f>
        <v>94.2081418121714</v>
      </c>
      <c r="J26" s="114" t="n">
        <f aca="false">100*((J$9*$H26)+(1-J$9))</f>
        <v>94.6714364395875</v>
      </c>
      <c r="K26" s="114" t="n">
        <f aca="false">100*((K$9*$H26)+(1-K$9))</f>
        <v>99.2059059795995</v>
      </c>
      <c r="L26" s="114" t="n">
        <f aca="false">100*((L$9*$H26)+(1-L$9))</f>
        <v>95.8622160558652</v>
      </c>
      <c r="M26" s="114" t="n">
        <f aca="false">100*((M$9*$H26)+(1-M$9))</f>
        <v>97.8814298674112</v>
      </c>
      <c r="N26" s="114" t="n">
        <f aca="false">100*((N$9*$H26)+(1-N$9))</f>
        <v>93.1078160864207</v>
      </c>
      <c r="O26" s="114" t="n">
        <f aca="false">100*((O$9*$H26)+(1-O$9))</f>
        <v>97.5541305744485</v>
      </c>
      <c r="P26" s="114" t="n">
        <f aca="false">100*((P$9*$H26)+(1-P$9))</f>
        <v>94.3948489766176</v>
      </c>
      <c r="Q26" s="114" t="n">
        <f aca="false">100*((Q$9*$H26)+(1-Q$9))</f>
        <v>100</v>
      </c>
      <c r="R26" s="114" t="n">
        <f aca="false">100*((R$9*$H26)+(1-R$9))</f>
        <v>96.4788966763749</v>
      </c>
      <c r="S26" s="115" t="n">
        <f aca="false">100*((S$9*$H26)+(1-S$9))</f>
        <v>96.1503511348255</v>
      </c>
    </row>
    <row r="27" customFormat="false" ht="12.75" hidden="false" customHeight="true" outlineLevel="0" collapsed="false">
      <c r="A27" s="92" t="n">
        <v>3</v>
      </c>
      <c r="B27" s="93" t="s">
        <v>19</v>
      </c>
      <c r="C27" s="33" t="n">
        <v>6</v>
      </c>
      <c r="D27" s="34" t="s">
        <v>20</v>
      </c>
      <c r="E27" s="33" t="n">
        <v>21</v>
      </c>
      <c r="F27" s="33" t="s">
        <v>63</v>
      </c>
      <c r="G27" s="34" t="s">
        <v>64</v>
      </c>
      <c r="H27" s="114" t="n">
        <v>0.930113931727305</v>
      </c>
      <c r="I27" s="114" t="n">
        <f aca="false">100*((I$9*$H27)+(1-I$9))</f>
        <v>95.2917314064509</v>
      </c>
      <c r="J27" s="114" t="n">
        <f aca="false">100*((J$9*$H27)+(1-J$9))</f>
        <v>95.6683489742649</v>
      </c>
      <c r="K27" s="114" t="n">
        <f aca="false">100*((K$9*$H27)+(1-K$9))</f>
        <v>99.3544717748038</v>
      </c>
      <c r="L27" s="114" t="n">
        <f aca="false">100*((L$9*$H27)+(1-L$9))</f>
        <v>96.6363475141705</v>
      </c>
      <c r="M27" s="114" t="n">
        <f aca="false">100*((M$9*$H27)+(1-M$9))</f>
        <v>98.2777898050991</v>
      </c>
      <c r="N27" s="114" t="n">
        <f aca="false">100*((N$9*$H27)+(1-N$9))</f>
        <v>94.3972638816567</v>
      </c>
      <c r="O27" s="114" t="n">
        <f aca="false">100*((O$9*$H27)+(1-O$9))</f>
        <v>98.0117244195574</v>
      </c>
      <c r="P27" s="114" t="n">
        <f aca="false">100*((P$9*$H27)+(1-P$9))</f>
        <v>95.4435078225932</v>
      </c>
      <c r="Q27" s="114" t="n">
        <f aca="false">100*((Q$9*$H27)+(1-Q$9))</f>
        <v>100</v>
      </c>
      <c r="R27" s="114" t="n">
        <f aca="false">100*((R$9*$H27)+(1-R$9))</f>
        <v>97.137654332058</v>
      </c>
      <c r="S27" s="115" t="n">
        <f aca="false">100*((S$9*$H27)+(1-S$9))</f>
        <v>96.8705758566081</v>
      </c>
    </row>
    <row r="28" customFormat="false" ht="12.75" hidden="false" customHeight="true" outlineLevel="0" collapsed="false">
      <c r="A28" s="92" t="n">
        <v>3</v>
      </c>
      <c r="B28" s="93" t="s">
        <v>19</v>
      </c>
      <c r="C28" s="33" t="n">
        <v>7</v>
      </c>
      <c r="D28" s="34" t="s">
        <v>30</v>
      </c>
      <c r="E28" s="33" t="n">
        <v>22</v>
      </c>
      <c r="F28" s="33" t="s">
        <v>65</v>
      </c>
      <c r="G28" s="34" t="s">
        <v>66</v>
      </c>
      <c r="H28" s="114" t="n">
        <v>0.955558788156399</v>
      </c>
      <c r="I28" s="114" t="n">
        <f aca="false">100*((I$9*$H28)+(1-I$9))</f>
        <v>97.005967467421</v>
      </c>
      <c r="J28" s="114" t="n">
        <f aca="false">100*((J$9*$H28)+(1-J$9))</f>
        <v>97.2454621410938</v>
      </c>
      <c r="K28" s="114" t="n">
        <f aca="false">100*((K$9*$H28)+(1-K$9))</f>
        <v>99.5895024957617</v>
      </c>
      <c r="L28" s="114" t="n">
        <f aca="false">100*((L$9*$H28)+(1-L$9))</f>
        <v>97.8610215685949</v>
      </c>
      <c r="M28" s="114" t="n">
        <f aca="false">100*((M$9*$H28)+(1-M$9))</f>
        <v>98.9048302472511</v>
      </c>
      <c r="N28" s="114" t="n">
        <f aca="false">100*((N$9*$H28)+(1-N$9))</f>
        <v>96.4371671079346</v>
      </c>
      <c r="O28" s="114" t="n">
        <f aca="false">100*((O$9*$H28)+(1-O$9))</f>
        <v>98.7356367519615</v>
      </c>
      <c r="P28" s="114" t="n">
        <f aca="false">100*((P$9*$H28)+(1-P$9))</f>
        <v>97.1024835260483</v>
      </c>
      <c r="Q28" s="114" t="n">
        <f aca="false">100*((Q$9*$H28)+(1-Q$9))</f>
        <v>100</v>
      </c>
      <c r="R28" s="114" t="n">
        <f aca="false">100*((R$9*$H28)+(1-R$9))</f>
        <v>98.1798073157834</v>
      </c>
      <c r="S28" s="115" t="n">
        <f aca="false">100*((S$9*$H28)+(1-S$9))</f>
        <v>98.0099695870386</v>
      </c>
    </row>
    <row r="29" customFormat="false" ht="12.75" hidden="false" customHeight="true" outlineLevel="0" collapsed="false">
      <c r="A29" s="92" t="n">
        <v>1</v>
      </c>
      <c r="B29" s="93" t="s">
        <v>37</v>
      </c>
      <c r="C29" s="33" t="n">
        <v>1</v>
      </c>
      <c r="D29" s="34" t="s">
        <v>38</v>
      </c>
      <c r="E29" s="33" t="n">
        <v>23</v>
      </c>
      <c r="F29" s="33" t="s">
        <v>67</v>
      </c>
      <c r="G29" s="34" t="s">
        <v>68</v>
      </c>
      <c r="H29" s="114" t="n">
        <v>0.837727381997571</v>
      </c>
      <c r="I29" s="114" t="n">
        <f aca="false">100*((I$9*$H29)+(1-I$9))</f>
        <v>89.067591154898</v>
      </c>
      <c r="J29" s="114" t="n">
        <f aca="false">100*((J$9*$H29)+(1-J$9))</f>
        <v>89.9420818828126</v>
      </c>
      <c r="K29" s="114" t="n">
        <f aca="false">100*((K$9*$H29)+(1-K$9))</f>
        <v>98.5011096247637</v>
      </c>
      <c r="L29" s="114" t="n">
        <f aca="false">100*((L$9*$H29)+(1-L$9))</f>
        <v>92.1897352588772</v>
      </c>
      <c r="M29" s="114" t="n">
        <f aca="false">100*((M$9*$H29)+(1-M$9))</f>
        <v>96.0010977297139</v>
      </c>
      <c r="N29" s="114" t="n">
        <f aca="false">100*((N$9*$H29)+(1-N$9))</f>
        <v>86.9906738156631</v>
      </c>
      <c r="O29" s="114" t="n">
        <f aca="false">100*((O$9*$H29)+(1-O$9))</f>
        <v>95.3833046882854</v>
      </c>
      <c r="P29" s="114" t="n">
        <f aca="false">100*((P$9*$H29)+(1-P$9))</f>
        <v>89.4200098415856</v>
      </c>
      <c r="Q29" s="114" t="n">
        <f aca="false">100*((Q$9*$H29)+(1-Q$9))</f>
        <v>100</v>
      </c>
      <c r="R29" s="114" t="n">
        <f aca="false">100*((R$9*$H29)+(1-R$9))</f>
        <v>93.3537493717281</v>
      </c>
      <c r="S29" s="115" t="n">
        <f aca="false">100*((S$9*$H29)+(1-S$9))</f>
        <v>92.7336039765937</v>
      </c>
    </row>
    <row r="30" customFormat="false" ht="12.75" hidden="false" customHeight="true" outlineLevel="0" collapsed="false">
      <c r="A30" s="92" t="n">
        <v>3</v>
      </c>
      <c r="B30" s="93" t="s">
        <v>19</v>
      </c>
      <c r="C30" s="33" t="n">
        <v>5</v>
      </c>
      <c r="D30" s="34" t="s">
        <v>41</v>
      </c>
      <c r="E30" s="33" t="n">
        <v>24</v>
      </c>
      <c r="F30" s="33" t="s">
        <v>69</v>
      </c>
      <c r="G30" s="34" t="s">
        <v>70</v>
      </c>
      <c r="H30" s="114" t="n">
        <v>1.09548600438717</v>
      </c>
      <c r="I30" s="114" t="n">
        <f aca="false">100*((I$9*$H30)+(1-I$9))</f>
        <v>106.432952470947</v>
      </c>
      <c r="J30" s="114" t="n">
        <f aca="false">100*((J$9*$H30)+(1-J$9))</f>
        <v>105.918376281137</v>
      </c>
      <c r="K30" s="114" t="n">
        <f aca="false">100*((K$9*$H30)+(1-K$9))</f>
        <v>100.881991396377</v>
      </c>
      <c r="L30" s="114" t="n">
        <f aca="false">100*((L$9*$H30)+(1-L$9))</f>
        <v>104.595790605441</v>
      </c>
      <c r="M30" s="114" t="n">
        <f aca="false">100*((M$9*$H30)+(1-M$9))</f>
        <v>102.35307228308</v>
      </c>
      <c r="N30" s="114" t="n">
        <f aca="false">100*((N$9*$H30)+(1-N$9))</f>
        <v>107.655072016482</v>
      </c>
      <c r="O30" s="114" t="n">
        <f aca="false">100*((O$9*$H30)+(1-O$9))</f>
        <v>102.716599967482</v>
      </c>
      <c r="P30" s="114" t="n">
        <f aca="false">100*((P$9*$H30)+(1-P$9))</f>
        <v>106.225578899993</v>
      </c>
      <c r="Q30" s="114" t="n">
        <f aca="false">100*((Q$9*$H30)+(1-Q$9))</f>
        <v>100</v>
      </c>
      <c r="R30" s="114" t="n">
        <f aca="false">100*((R$9*$H30)+(1-R$9))</f>
        <v>103.910850299093</v>
      </c>
      <c r="S30" s="115" t="n">
        <f aca="false">100*((S$9*$H30)+(1-S$9))</f>
        <v>104.275762177939</v>
      </c>
    </row>
    <row r="31" customFormat="false" ht="12.75" hidden="false" customHeight="true" outlineLevel="0" collapsed="false">
      <c r="A31" s="92" t="n">
        <v>1</v>
      </c>
      <c r="B31" s="93" t="s">
        <v>37</v>
      </c>
      <c r="C31" s="33" t="n">
        <v>1</v>
      </c>
      <c r="D31" s="34" t="s">
        <v>38</v>
      </c>
      <c r="E31" s="33" t="n">
        <v>25</v>
      </c>
      <c r="F31" s="33" t="s">
        <v>71</v>
      </c>
      <c r="G31" s="34" t="s">
        <v>72</v>
      </c>
      <c r="H31" s="114" t="n">
        <v>1.08519358368588</v>
      </c>
      <c r="I31" s="114" t="n">
        <f aca="false">100*((I$9*$H31)+(1-I$9))</f>
        <v>105.739545582604</v>
      </c>
      <c r="J31" s="114" t="n">
        <f aca="false">100*((J$9*$H31)+(1-J$9))</f>
        <v>105.280435475623</v>
      </c>
      <c r="K31" s="114" t="n">
        <f aca="false">100*((K$9*$H31)+(1-K$9))</f>
        <v>100.786921688887</v>
      </c>
      <c r="L31" s="114" t="n">
        <f aca="false">100*((L$9*$H31)+(1-L$9))</f>
        <v>104.100411092288</v>
      </c>
      <c r="M31" s="114" t="n">
        <f aca="false">100*((M$9*$H31)+(1-M$9))</f>
        <v>102.09943500887</v>
      </c>
      <c r="N31" s="114" t="n">
        <f aca="false">100*((N$9*$H31)+(1-N$9))</f>
        <v>106.829933063418</v>
      </c>
      <c r="O31" s="114" t="n">
        <f aca="false">100*((O$9*$H31)+(1-O$9))</f>
        <v>102.423778103986</v>
      </c>
      <c r="P31" s="114" t="n">
        <f aca="false">100*((P$9*$H31)+(1-P$9))</f>
        <v>105.554524774741</v>
      </c>
      <c r="Q31" s="114" t="n">
        <f aca="false">100*((Q$9*$H31)+(1-Q$9))</f>
        <v>100</v>
      </c>
      <c r="R31" s="114" t="n">
        <f aca="false">100*((R$9*$H31)+(1-R$9))</f>
        <v>103.489300388859</v>
      </c>
      <c r="S31" s="115" t="n">
        <f aca="false">100*((S$9*$H31)+(1-S$9))</f>
        <v>103.814878476328</v>
      </c>
    </row>
    <row r="32" customFormat="false" ht="12.75" hidden="false" customHeight="true" outlineLevel="0" collapsed="false">
      <c r="A32" s="92" t="n">
        <v>2</v>
      </c>
      <c r="B32" s="93" t="s">
        <v>52</v>
      </c>
      <c r="C32" s="33" t="n">
        <v>3</v>
      </c>
      <c r="D32" s="34" t="s">
        <v>53</v>
      </c>
      <c r="E32" s="33" t="n">
        <v>26</v>
      </c>
      <c r="F32" s="33" t="s">
        <v>73</v>
      </c>
      <c r="G32" s="34" t="s">
        <v>74</v>
      </c>
      <c r="H32" s="114" t="n">
        <v>1.1097229208224</v>
      </c>
      <c r="I32" s="114" t="n">
        <f aca="false">100*((I$9*$H32)+(1-I$9))</f>
        <v>107.392102530147</v>
      </c>
      <c r="J32" s="114" t="n">
        <f aca="false">100*((J$9*$H32)+(1-J$9))</f>
        <v>106.800803282744</v>
      </c>
      <c r="K32" s="114" t="n">
        <f aca="false">100*((K$9*$H32)+(1-K$9))</f>
        <v>101.013495881117</v>
      </c>
      <c r="L32" s="114" t="n">
        <f aca="false">100*((L$9*$H32)+(1-L$9))</f>
        <v>105.281020731294</v>
      </c>
      <c r="M32" s="114" t="n">
        <f aca="false">100*((M$9*$H32)+(1-M$9))</f>
        <v>102.703914206724</v>
      </c>
      <c r="N32" s="114" t="n">
        <f aca="false">100*((N$9*$H32)+(1-N$9))</f>
        <v>108.796439500689</v>
      </c>
      <c r="O32" s="114" t="n">
        <f aca="false">100*((O$9*$H32)+(1-O$9))</f>
        <v>103.121643690625</v>
      </c>
      <c r="P32" s="114" t="n">
        <f aca="false">100*((P$9*$H32)+(1-P$9))</f>
        <v>107.153809661443</v>
      </c>
      <c r="Q32" s="114" t="n">
        <f aca="false">100*((Q$9*$H32)+(1-Q$9))</f>
        <v>100</v>
      </c>
      <c r="R32" s="114" t="n">
        <f aca="false">100*((R$9*$H32)+(1-R$9))</f>
        <v>104.493956161112</v>
      </c>
      <c r="S32" s="115" t="n">
        <f aca="false">100*((S$9*$H32)+(1-S$9))</f>
        <v>104.913276222169</v>
      </c>
    </row>
    <row r="33" customFormat="false" ht="12.75" hidden="false" customHeight="true" outlineLevel="0" collapsed="false">
      <c r="A33" s="92" t="n">
        <v>2</v>
      </c>
      <c r="B33" s="93" t="s">
        <v>52</v>
      </c>
      <c r="C33" s="33" t="n">
        <v>4</v>
      </c>
      <c r="D33" s="34" t="s">
        <v>58</v>
      </c>
      <c r="E33" s="33" t="n">
        <v>27</v>
      </c>
      <c r="F33" s="33" t="s">
        <v>75</v>
      </c>
      <c r="G33" s="34" t="s">
        <v>76</v>
      </c>
      <c r="H33" s="114" t="n">
        <v>0.986372301623974</v>
      </c>
      <c r="I33" s="114" t="n">
        <f aca="false">100*((I$9*$H33)+(1-I$9))</f>
        <v>99.0818933465274</v>
      </c>
      <c r="J33" s="114" t="n">
        <f aca="false">100*((J$9*$H33)+(1-J$9))</f>
        <v>99.1553333145229</v>
      </c>
      <c r="K33" s="114" t="n">
        <f aca="false">100*((K$9*$H33)+(1-K$9))</f>
        <v>99.8741227806398</v>
      </c>
      <c r="L33" s="114" t="n">
        <f aca="false">100*((L$9*$H33)+(1-L$9))</f>
        <v>99.344091853332</v>
      </c>
      <c r="M33" s="114" t="n">
        <f aca="false">100*((M$9*$H33)+(1-M$9))</f>
        <v>99.66417110511</v>
      </c>
      <c r="N33" s="114" t="n">
        <f aca="false">100*((N$9*$H33)+(1-N$9))</f>
        <v>98.9074732662979</v>
      </c>
      <c r="O33" s="114" t="n">
        <f aca="false">100*((O$9*$H33)+(1-O$9))</f>
        <v>99.6122886782962</v>
      </c>
      <c r="P33" s="114" t="n">
        <f aca="false">100*((P$9*$H33)+(1-P$9))</f>
        <v>99.1114895632112</v>
      </c>
      <c r="Q33" s="114" t="n">
        <f aca="false">100*((Q$9*$H33)+(1-Q$9))</f>
        <v>100</v>
      </c>
      <c r="R33" s="114" t="n">
        <f aca="false">100*((R$9*$H33)+(1-R$9))</f>
        <v>99.4418460735489</v>
      </c>
      <c r="S33" s="115" t="n">
        <f aca="false">100*((S$9*$H33)+(1-S$9))</f>
        <v>99.3897660954342</v>
      </c>
    </row>
    <row r="34" customFormat="false" ht="12.75" hidden="false" customHeight="true" outlineLevel="0" collapsed="false">
      <c r="A34" s="92" t="n">
        <v>3</v>
      </c>
      <c r="B34" s="93" t="s">
        <v>19</v>
      </c>
      <c r="C34" s="33" t="n">
        <v>6</v>
      </c>
      <c r="D34" s="34" t="s">
        <v>20</v>
      </c>
      <c r="E34" s="33" t="n">
        <v>28</v>
      </c>
      <c r="F34" s="33" t="s">
        <v>77</v>
      </c>
      <c r="G34" s="34" t="s">
        <v>78</v>
      </c>
      <c r="H34" s="114" t="n">
        <v>0.863176609529221</v>
      </c>
      <c r="I34" s="114" t="n">
        <f aca="false">100*((I$9*$H34)+(1-I$9))</f>
        <v>90.7821216998102</v>
      </c>
      <c r="J34" s="114" t="n">
        <f aca="false">100*((J$9*$H34)+(1-J$9))</f>
        <v>91.5194659776152</v>
      </c>
      <c r="K34" s="114" t="n">
        <f aca="false">100*((K$9*$H34)+(1-K$9))</f>
        <v>98.7361807210088</v>
      </c>
      <c r="L34" s="114" t="n">
        <f aca="false">100*((L$9*$H34)+(1-L$9))</f>
        <v>93.4146196967205</v>
      </c>
      <c r="M34" s="114" t="n">
        <f aca="false">100*((M$9*$H34)+(1-M$9))</f>
        <v>96.628245889435</v>
      </c>
      <c r="N34" s="114" t="n">
        <f aca="false">100*((N$9*$H34)+(1-N$9))</f>
        <v>89.0309274713581</v>
      </c>
      <c r="O34" s="114" t="n">
        <f aca="false">100*((O$9*$H34)+(1-O$9))</f>
        <v>96.1073413796166</v>
      </c>
      <c r="P34" s="114" t="n">
        <f aca="false">100*((P$9*$H34)+(1-P$9))</f>
        <v>91.0792705359566</v>
      </c>
      <c r="Q34" s="114" t="n">
        <f aca="false">100*((Q$9*$H34)+(1-Q$9))</f>
        <v>100</v>
      </c>
      <c r="R34" s="114" t="n">
        <f aca="false">100*((R$9*$H34)+(1-R$9))</f>
        <v>94.396081384075</v>
      </c>
      <c r="S34" s="115" t="n">
        <f aca="false">100*((S$9*$H34)+(1-S$9))</f>
        <v>93.8731934403687</v>
      </c>
    </row>
    <row r="35" customFormat="false" ht="12.75" hidden="false" customHeight="true" outlineLevel="0" collapsed="false">
      <c r="A35" s="92" t="n">
        <v>2</v>
      </c>
      <c r="B35" s="93" t="s">
        <v>52</v>
      </c>
      <c r="C35" s="33" t="n">
        <v>4</v>
      </c>
      <c r="D35" s="34" t="s">
        <v>58</v>
      </c>
      <c r="E35" s="33" t="n">
        <v>29</v>
      </c>
      <c r="F35" s="33" t="s">
        <v>79</v>
      </c>
      <c r="G35" s="34" t="s">
        <v>80</v>
      </c>
      <c r="H35" s="114" t="n">
        <v>0.917610888394378</v>
      </c>
      <c r="I35" s="114" t="n">
        <f aca="false">100*((I$9*$H35)+(1-I$9))</f>
        <v>94.4493934741109</v>
      </c>
      <c r="J35" s="114" t="n">
        <f aca="false">100*((J$9*$H35)+(1-J$9))</f>
        <v>94.8933902190155</v>
      </c>
      <c r="K35" s="114" t="n">
        <f aca="false">100*((K$9*$H35)+(1-K$9))</f>
        <v>99.2389828430075</v>
      </c>
      <c r="L35" s="114" t="n">
        <f aca="false">100*((L$9*$H35)+(1-L$9))</f>
        <v>96.0345695943835</v>
      </c>
      <c r="M35" s="114" t="n">
        <f aca="false">100*((M$9*$H35)+(1-M$9))</f>
        <v>97.9696759101918</v>
      </c>
      <c r="N35" s="114" t="n">
        <f aca="false">100*((N$9*$H35)+(1-N$9))</f>
        <v>93.3949002603802</v>
      </c>
      <c r="O35" s="114" t="n">
        <f aca="false">100*((O$9*$H35)+(1-O$9))</f>
        <v>97.6560098064092</v>
      </c>
      <c r="P35" s="114" t="n">
        <f aca="false">100*((P$9*$H35)+(1-P$9))</f>
        <v>94.6283236156642</v>
      </c>
      <c r="Q35" s="114" t="n">
        <f aca="false">100*((Q$9*$H35)+(1-Q$9))</f>
        <v>100</v>
      </c>
      <c r="R35" s="114" t="n">
        <f aca="false">100*((R$9*$H35)+(1-R$9))</f>
        <v>96.6255632557587</v>
      </c>
      <c r="S35" s="115" t="n">
        <f aca="false">100*((S$9*$H35)+(1-S$9))</f>
        <v>96.3107028141118</v>
      </c>
    </row>
    <row r="36" customFormat="false" ht="12.75" hidden="false" customHeight="true" outlineLevel="0" collapsed="false">
      <c r="A36" s="92" t="n">
        <v>4</v>
      </c>
      <c r="B36" s="93" t="s">
        <v>23</v>
      </c>
      <c r="C36" s="33" t="n">
        <v>8</v>
      </c>
      <c r="D36" s="34" t="s">
        <v>27</v>
      </c>
      <c r="E36" s="33" t="n">
        <v>30</v>
      </c>
      <c r="F36" s="33" t="s">
        <v>81</v>
      </c>
      <c r="G36" s="34" t="s">
        <v>82</v>
      </c>
      <c r="H36" s="114" t="n">
        <v>0.750619585259472</v>
      </c>
      <c r="I36" s="114" t="n">
        <f aca="false">100*((I$9*$H36)+(1-I$9))</f>
        <v>83.1990838290182</v>
      </c>
      <c r="J36" s="114" t="n">
        <f aca="false">100*((J$9*$H36)+(1-J$9))</f>
        <v>84.5430004003946</v>
      </c>
      <c r="K36" s="114" t="n">
        <f aca="false">100*((K$9*$H36)+(1-K$9))</f>
        <v>97.6965066070395</v>
      </c>
      <c r="L36" s="114" t="n">
        <f aca="false">100*((L$9*$H36)+(1-L$9))</f>
        <v>87.9971921057848</v>
      </c>
      <c r="M36" s="114" t="n">
        <f aca="false">100*((M$9*$H36)+(1-M$9))</f>
        <v>93.8544905545565</v>
      </c>
      <c r="N36" s="114" t="n">
        <f aca="false">100*((N$9*$H36)+(1-N$9))</f>
        <v>80.0072791128804</v>
      </c>
      <c r="O36" s="114" t="n">
        <f aca="false">100*((O$9*$H36)+(1-O$9))</f>
        <v>92.9050667590215</v>
      </c>
      <c r="P36" s="114" t="n">
        <f aca="false">100*((P$9*$H36)+(1-P$9))</f>
        <v>83.7406805526697</v>
      </c>
      <c r="Q36" s="114" t="n">
        <f aca="false">100*((Q$9*$H36)+(1-Q$9))</f>
        <v>100</v>
      </c>
      <c r="R36" s="114" t="n">
        <f aca="false">100*((R$9*$H36)+(1-R$9))</f>
        <v>89.786047957129</v>
      </c>
      <c r="S36" s="115" t="n">
        <f aca="false">100*((S$9*$H36)+(1-S$9))</f>
        <v>88.8330090665151</v>
      </c>
    </row>
    <row r="37" customFormat="false" ht="12.75" hidden="false" customHeight="true" outlineLevel="0" collapsed="false">
      <c r="A37" s="92" t="n">
        <v>2</v>
      </c>
      <c r="B37" s="93" t="s">
        <v>52</v>
      </c>
      <c r="C37" s="33" t="n">
        <v>4</v>
      </c>
      <c r="D37" s="34" t="s">
        <v>58</v>
      </c>
      <c r="E37" s="33" t="n">
        <v>31</v>
      </c>
      <c r="F37" s="33" t="s">
        <v>83</v>
      </c>
      <c r="G37" s="34" t="s">
        <v>84</v>
      </c>
      <c r="H37" s="114" t="n">
        <v>0.848091363518462</v>
      </c>
      <c r="I37" s="114" t="n">
        <f aca="false">100*((I$9*$H37)+(1-I$9))</f>
        <v>89.7658191408898</v>
      </c>
      <c r="J37" s="114" t="n">
        <f aca="false">100*((J$9*$H37)+(1-J$9))</f>
        <v>90.5844581431352</v>
      </c>
      <c r="K37" s="114" t="n">
        <f aca="false">100*((K$9*$H37)+(1-K$9))</f>
        <v>98.5968403299315</v>
      </c>
      <c r="L37" s="114" t="n">
        <f aca="false">100*((L$9*$H37)+(1-L$9))</f>
        <v>92.6885590311605</v>
      </c>
      <c r="M37" s="114" t="n">
        <f aca="false">100*((M$9*$H37)+(1-M$9))</f>
        <v>96.2564984852035</v>
      </c>
      <c r="N37" s="114" t="n">
        <f aca="false">100*((N$9*$H37)+(1-N$9))</f>
        <v>87.8215497689412</v>
      </c>
      <c r="O37" s="114" t="n">
        <f aca="false">100*((O$9*$H37)+(1-O$9))</f>
        <v>95.678162474443</v>
      </c>
      <c r="P37" s="114" t="n">
        <f aca="false">100*((P$9*$H37)+(1-P$9))</f>
        <v>90.0957296508966</v>
      </c>
      <c r="Q37" s="114" t="n">
        <f aca="false">100*((Q$9*$H37)+(1-Q$9))</f>
        <v>100</v>
      </c>
      <c r="R37" s="114" t="n">
        <f aca="false">100*((R$9*$H37)+(1-R$9))</f>
        <v>93.7782302209469</v>
      </c>
      <c r="S37" s="115" t="n">
        <f aca="false">100*((S$9*$H37)+(1-S$9))</f>
        <v>93.1976920959394</v>
      </c>
    </row>
    <row r="38" customFormat="false" ht="12.75" hidden="false" customHeight="true" outlineLevel="0" collapsed="false">
      <c r="A38" s="92" t="n">
        <v>4</v>
      </c>
      <c r="B38" s="93" t="s">
        <v>23</v>
      </c>
      <c r="C38" s="33" t="n">
        <v>8</v>
      </c>
      <c r="D38" s="34" t="s">
        <v>27</v>
      </c>
      <c r="E38" s="33" t="n">
        <v>32</v>
      </c>
      <c r="F38" s="33" t="s">
        <v>85</v>
      </c>
      <c r="G38" s="34" t="s">
        <v>86</v>
      </c>
      <c r="H38" s="114" t="n">
        <v>0.948127640618039</v>
      </c>
      <c r="I38" s="114" t="n">
        <f aca="false">100*((I$9*$H38)+(1-I$9))</f>
        <v>96.5053263606361</v>
      </c>
      <c r="J38" s="114" t="n">
        <f aca="false">100*((J$9*$H38)+(1-J$9))</f>
        <v>96.7848676527714</v>
      </c>
      <c r="K38" s="114" t="n">
        <f aca="false">100*((K$9*$H38)+(1-K$9))</f>
        <v>99.520861984138</v>
      </c>
      <c r="L38" s="114" t="n">
        <f aca="false">100*((L$9*$H38)+(1-L$9))</f>
        <v>97.5033566074979</v>
      </c>
      <c r="M38" s="114" t="n">
        <f aca="false">100*((M$9*$H38)+(1-M$9))</f>
        <v>98.721703647534</v>
      </c>
      <c r="N38" s="114" t="n">
        <f aca="false">100*((N$9*$H38)+(1-N$9))</f>
        <v>95.8414151971038</v>
      </c>
      <c r="O38" s="114" t="n">
        <f aca="false">100*((O$9*$H38)+(1-O$9))</f>
        <v>98.5242188034294</v>
      </c>
      <c r="P38" s="114" t="n">
        <f aca="false">100*((P$9*$H38)+(1-P$9))</f>
        <v>96.6179811571988</v>
      </c>
      <c r="Q38" s="114" t="n">
        <f aca="false">100*((Q$9*$H38)+(1-Q$9))</f>
        <v>100</v>
      </c>
      <c r="R38" s="114" t="n">
        <f aca="false">100*((R$9*$H38)+(1-R$9))</f>
        <v>97.875447469966</v>
      </c>
      <c r="S38" s="115" t="n">
        <f aca="false">100*((S$9*$H38)+(1-S$9))</f>
        <v>97.6772106682093</v>
      </c>
    </row>
    <row r="39" customFormat="false" ht="12.75" hidden="false" customHeight="true" outlineLevel="0" collapsed="false">
      <c r="A39" s="92" t="n">
        <v>1</v>
      </c>
      <c r="B39" s="93" t="s">
        <v>37</v>
      </c>
      <c r="C39" s="33" t="n">
        <v>1</v>
      </c>
      <c r="D39" s="34" t="s">
        <v>38</v>
      </c>
      <c r="E39" s="33" t="n">
        <v>33</v>
      </c>
      <c r="F39" s="33" t="s">
        <v>87</v>
      </c>
      <c r="G39" s="34" t="s">
        <v>88</v>
      </c>
      <c r="H39" s="114" t="n">
        <v>0.986617962528337</v>
      </c>
      <c r="I39" s="114" t="n">
        <f aca="false">100*((I$9*$H39)+(1-I$9))</f>
        <v>99.0984436769332</v>
      </c>
      <c r="J39" s="114" t="n">
        <f aca="false">100*((J$9*$H39)+(1-J$9))</f>
        <v>99.170559772881</v>
      </c>
      <c r="K39" s="114" t="n">
        <f aca="false">100*((K$9*$H39)+(1-K$9))</f>
        <v>99.876391917415</v>
      </c>
      <c r="L39" s="114" t="n">
        <f aca="false">100*((L$9*$H39)+(1-L$9))</f>
        <v>99.3559156392747</v>
      </c>
      <c r="M39" s="114" t="n">
        <f aca="false">100*((M$9*$H39)+(1-M$9))</f>
        <v>99.6702249542453</v>
      </c>
      <c r="N39" s="114" t="n">
        <f aca="false">100*((N$9*$H39)+(1-N$9))</f>
        <v>98.9271677956334</v>
      </c>
      <c r="O39" s="114" t="n">
        <f aca="false">100*((O$9*$H39)+(1-O$9))</f>
        <v>99.6192777905654</v>
      </c>
      <c r="P39" s="114" t="n">
        <f aca="false">100*((P$9*$H39)+(1-P$9))</f>
        <v>99.1275063748117</v>
      </c>
      <c r="Q39" s="114" t="n">
        <f aca="false">100*((Q$9*$H39)+(1-Q$9))</f>
        <v>100</v>
      </c>
      <c r="R39" s="114" t="n">
        <f aca="false">100*((R$9*$H39)+(1-R$9))</f>
        <v>99.4519076844359</v>
      </c>
      <c r="S39" s="115" t="n">
        <f aca="false">100*((S$9*$H39)+(1-S$9))</f>
        <v>99.4007665306311</v>
      </c>
    </row>
    <row r="40" customFormat="false" ht="12.75" hidden="false" customHeight="true" outlineLevel="0" collapsed="false">
      <c r="A40" s="92" t="n">
        <v>1</v>
      </c>
      <c r="B40" s="93" t="s">
        <v>37</v>
      </c>
      <c r="C40" s="33" t="n">
        <v>2</v>
      </c>
      <c r="D40" s="34" t="s">
        <v>89</v>
      </c>
      <c r="E40" s="33" t="n">
        <v>34</v>
      </c>
      <c r="F40" s="33" t="s">
        <v>90</v>
      </c>
      <c r="G40" s="34" t="s">
        <v>91</v>
      </c>
      <c r="H40" s="114" t="n">
        <v>1.19139624113401</v>
      </c>
      <c r="I40" s="114" t="n">
        <f aca="false">100*((I$9*$H40)+(1-I$9))</f>
        <v>112.894485744116</v>
      </c>
      <c r="J40" s="114" t="n">
        <f aca="false">100*((J$9*$H40)+(1-J$9))</f>
        <v>111.863047166925</v>
      </c>
      <c r="K40" s="114" t="n">
        <f aca="false">100*((K$9*$H40)+(1-K$9))</f>
        <v>101.767901370075</v>
      </c>
      <c r="L40" s="114" t="n">
        <f aca="false">100*((L$9*$H40)+(1-L$9))</f>
        <v>109.211999733005</v>
      </c>
      <c r="M40" s="114" t="n">
        <f aca="false">100*((M$9*$H40)+(1-M$9))</f>
        <v>104.716598971636</v>
      </c>
      <c r="N40" s="114" t="n">
        <f aca="false">100*((N$9*$H40)+(1-N$9))</f>
        <v>115.34415455928</v>
      </c>
      <c r="O40" s="114" t="n">
        <f aca="false">100*((O$9*$H40)+(1-O$9))</f>
        <v>105.445269448416</v>
      </c>
      <c r="P40" s="114" t="n">
        <f aca="false">100*((P$9*$H40)+(1-P$9))</f>
        <v>112.478817267402</v>
      </c>
      <c r="Q40" s="114" t="n">
        <f aca="false">100*((Q$9*$H40)+(1-Q$9))</f>
        <v>100</v>
      </c>
      <c r="R40" s="114" t="n">
        <f aca="false">100*((R$9*$H40)+(1-R$9))</f>
        <v>107.839076016304</v>
      </c>
      <c r="S40" s="115" t="n">
        <f aca="false">100*((S$9*$H40)+(1-S$9))</f>
        <v>108.570521031775</v>
      </c>
    </row>
    <row r="41" customFormat="false" ht="12.75" hidden="false" customHeight="true" outlineLevel="0" collapsed="false">
      <c r="A41" s="92" t="n">
        <v>4</v>
      </c>
      <c r="B41" s="93" t="s">
        <v>23</v>
      </c>
      <c r="C41" s="33" t="n">
        <v>8</v>
      </c>
      <c r="D41" s="34" t="s">
        <v>27</v>
      </c>
      <c r="E41" s="33" t="n">
        <v>35</v>
      </c>
      <c r="F41" s="33" t="s">
        <v>92</v>
      </c>
      <c r="G41" s="34" t="s">
        <v>93</v>
      </c>
      <c r="H41" s="114" t="n">
        <v>0.865164154801975</v>
      </c>
      <c r="I41" s="114" t="n">
        <f aca="false">100*((I$9*$H41)+(1-I$9))</f>
        <v>90.9160238811354</v>
      </c>
      <c r="J41" s="114" t="n">
        <f aca="false">100*((J$9*$H41)+(1-J$9))</f>
        <v>91.6426572335008</v>
      </c>
      <c r="K41" s="114" t="n">
        <f aca="false">100*((K$9*$H41)+(1-K$9))</f>
        <v>98.7545394097164</v>
      </c>
      <c r="L41" s="114" t="n">
        <f aca="false">100*((L$9*$H41)+(1-L$9))</f>
        <v>93.5102812750956</v>
      </c>
      <c r="M41" s="114" t="n">
        <f aca="false">100*((M$9*$H41)+(1-M$9))</f>
        <v>96.677225189833</v>
      </c>
      <c r="N41" s="114" t="n">
        <f aca="false">100*((N$9*$H41)+(1-N$9))</f>
        <v>89.1902681233897</v>
      </c>
      <c r="O41" s="114" t="n">
        <f aca="false">100*((O$9*$H41)+(1-O$9))</f>
        <v>96.163887524342</v>
      </c>
      <c r="P41" s="114" t="n">
        <f aca="false">100*((P$9*$H41)+(1-P$9))</f>
        <v>91.2088562275168</v>
      </c>
      <c r="Q41" s="114" t="n">
        <f aca="false">100*((Q$9*$H41)+(1-Q$9))</f>
        <v>100</v>
      </c>
      <c r="R41" s="114" t="n">
        <f aca="false">100*((R$9*$H41)+(1-R$9))</f>
        <v>94.4774859006248</v>
      </c>
      <c r="S41" s="115" t="n">
        <f aca="false">100*((S$9*$H41)+(1-S$9))</f>
        <v>93.9621936133126</v>
      </c>
    </row>
    <row r="42" customFormat="false" ht="12.75" hidden="false" customHeight="true" outlineLevel="0" collapsed="false">
      <c r="A42" s="92" t="n">
        <v>1</v>
      </c>
      <c r="B42" s="93" t="s">
        <v>37</v>
      </c>
      <c r="C42" s="33" t="n">
        <v>2</v>
      </c>
      <c r="D42" s="34" t="s">
        <v>89</v>
      </c>
      <c r="E42" s="33" t="n">
        <v>36</v>
      </c>
      <c r="F42" s="33" t="s">
        <v>94</v>
      </c>
      <c r="G42" s="34" t="s">
        <v>95</v>
      </c>
      <c r="H42" s="114" t="n">
        <v>1.04688818934876</v>
      </c>
      <c r="I42" s="114" t="n">
        <f aca="false">100*((I$9*$H42)+(1-I$9))</f>
        <v>103.158886953802</v>
      </c>
      <c r="J42" s="114" t="n">
        <f aca="false">100*((J$9*$H42)+(1-J$9))</f>
        <v>102.906205464226</v>
      </c>
      <c r="K42" s="114" t="n">
        <f aca="false">100*((K$9*$H42)+(1-K$9))</f>
        <v>100.433099906763</v>
      </c>
      <c r="L42" s="114" t="n">
        <f aca="false">100*((L$9*$H42)+(1-L$9))</f>
        <v>102.256752719921</v>
      </c>
      <c r="M42" s="114" t="n">
        <f aca="false">100*((M$9*$H42)+(1-M$9))</f>
        <v>101.155470893022</v>
      </c>
      <c r="N42" s="114" t="n">
        <f aca="false">100*((N$9*$H42)+(1-N$9))</f>
        <v>103.759006029112</v>
      </c>
      <c r="O42" s="114" t="n">
        <f aca="false">100*((O$9*$H42)+(1-O$9))</f>
        <v>101.333980351127</v>
      </c>
      <c r="P42" s="114" t="n">
        <f aca="false">100*((P$9*$H42)+(1-P$9))</f>
        <v>103.057056624601</v>
      </c>
      <c r="Q42" s="114" t="n">
        <f aca="false">100*((Q$9*$H42)+(1-Q$9))</f>
        <v>100</v>
      </c>
      <c r="R42" s="114" t="n">
        <f aca="false">100*((R$9*$H42)+(1-R$9))</f>
        <v>101.920414311138</v>
      </c>
      <c r="S42" s="115" t="n">
        <f aca="false">100*((S$9*$H42)+(1-S$9))</f>
        <v>102.099603474835</v>
      </c>
    </row>
    <row r="43" customFormat="false" ht="12.75" hidden="false" customHeight="true" outlineLevel="0" collapsed="false">
      <c r="A43" s="92" t="n">
        <v>3</v>
      </c>
      <c r="B43" s="93" t="s">
        <v>19</v>
      </c>
      <c r="C43" s="33" t="n">
        <v>5</v>
      </c>
      <c r="D43" s="34" t="s">
        <v>41</v>
      </c>
      <c r="E43" s="33" t="n">
        <v>37</v>
      </c>
      <c r="F43" s="33" t="s">
        <v>96</v>
      </c>
      <c r="G43" s="34" t="s">
        <v>97</v>
      </c>
      <c r="H43" s="114" t="n">
        <v>0.931666130879643</v>
      </c>
      <c r="I43" s="114" t="n">
        <f aca="false">100*((I$9*$H43)+(1-I$9))</f>
        <v>95.3963040444676</v>
      </c>
      <c r="J43" s="114" t="n">
        <f aca="false">100*((J$9*$H43)+(1-J$9))</f>
        <v>95.7645567767147</v>
      </c>
      <c r="K43" s="114" t="n">
        <f aca="false">100*((K$9*$H43)+(1-K$9))</f>
        <v>99.368809229875</v>
      </c>
      <c r="L43" s="114" t="n">
        <f aca="false">100*((L$9*$H43)+(1-L$9))</f>
        <v>96.711055659389</v>
      </c>
      <c r="M43" s="114" t="n">
        <f aca="false">100*((M$9*$H43)+(1-M$9))</f>
        <v>98.3160408223725</v>
      </c>
      <c r="N43" s="114" t="n">
        <f aca="false">100*((N$9*$H43)+(1-N$9))</f>
        <v>94.5217030219405</v>
      </c>
      <c r="O43" s="114" t="n">
        <f aca="false">100*((O$9*$H43)+(1-O$9))</f>
        <v>98.0558848616435</v>
      </c>
      <c r="P43" s="114" t="n">
        <f aca="false">100*((P$9*$H43)+(1-P$9))</f>
        <v>95.544709442175</v>
      </c>
      <c r="Q43" s="114" t="n">
        <f aca="false">100*((Q$9*$H43)+(1-Q$9))</f>
        <v>100</v>
      </c>
      <c r="R43" s="114" t="n">
        <f aca="false">100*((R$9*$H43)+(1-R$9))</f>
        <v>97.2012282406966</v>
      </c>
      <c r="S43" s="115" t="n">
        <f aca="false">100*((S$9*$H43)+(1-S$9))</f>
        <v>96.9400816912149</v>
      </c>
    </row>
    <row r="44" customFormat="false" ht="12.75" hidden="false" customHeight="true" outlineLevel="0" collapsed="false">
      <c r="A44" s="92" t="n">
        <v>2</v>
      </c>
      <c r="B44" s="93" t="s">
        <v>52</v>
      </c>
      <c r="C44" s="33" t="n">
        <v>4</v>
      </c>
      <c r="D44" s="34" t="s">
        <v>58</v>
      </c>
      <c r="E44" s="33" t="n">
        <v>38</v>
      </c>
      <c r="F44" s="33" t="s">
        <v>98</v>
      </c>
      <c r="G44" s="34" t="s">
        <v>99</v>
      </c>
      <c r="H44" s="114" t="n">
        <v>0.781576032908717</v>
      </c>
      <c r="I44" s="114" t="n">
        <f aca="false">100*((I$9*$H44)+(1-I$9))</f>
        <v>85.2846392742905</v>
      </c>
      <c r="J44" s="114" t="n">
        <f aca="false">100*((J$9*$H44)+(1-J$9))</f>
        <v>86.4617308645229</v>
      </c>
      <c r="K44" s="114" t="n">
        <f aca="false">100*((K$9*$H44)+(1-K$9))</f>
        <v>97.982447155754</v>
      </c>
      <c r="L44" s="114" t="n">
        <f aca="false">100*((L$9*$H44)+(1-L$9))</f>
        <v>89.4871418863553</v>
      </c>
      <c r="M44" s="114" t="n">
        <f aca="false">100*((M$9*$H44)+(1-M$9))</f>
        <v>94.6173537554368</v>
      </c>
      <c r="N44" s="114" t="n">
        <f aca="false">100*((N$9*$H44)+(1-N$9))</f>
        <v>82.4890442432818</v>
      </c>
      <c r="O44" s="114" t="n">
        <f aca="false">100*((O$9*$H44)+(1-O$9))</f>
        <v>93.7857851974673</v>
      </c>
      <c r="P44" s="114" t="n">
        <f aca="false">100*((P$9*$H44)+(1-P$9))</f>
        <v>85.7590057359337</v>
      </c>
      <c r="Q44" s="114" t="n">
        <f aca="false">100*((Q$9*$H44)+(1-Q$9))</f>
        <v>100</v>
      </c>
      <c r="R44" s="114" t="n">
        <f aca="false">100*((R$9*$H44)+(1-R$9))</f>
        <v>91.0539409151066</v>
      </c>
      <c r="S44" s="115" t="n">
        <f aca="false">100*((S$9*$H44)+(1-S$9))</f>
        <v>90.2192060162303</v>
      </c>
    </row>
    <row r="45" customFormat="false" ht="12.75" hidden="false" customHeight="true" outlineLevel="0" collapsed="false">
      <c r="A45" s="92" t="n">
        <v>2</v>
      </c>
      <c r="B45" s="93" t="s">
        <v>52</v>
      </c>
      <c r="C45" s="33" t="n">
        <v>3</v>
      </c>
      <c r="D45" s="34" t="s">
        <v>53</v>
      </c>
      <c r="E45" s="33" t="n">
        <v>39</v>
      </c>
      <c r="F45" s="33" t="s">
        <v>100</v>
      </c>
      <c r="G45" s="34" t="s">
        <v>101</v>
      </c>
      <c r="H45" s="114" t="n">
        <v>1.02376750540292</v>
      </c>
      <c r="I45" s="114" t="n">
        <f aca="false">100*((I$9*$H45)+(1-I$9))</f>
        <v>101.601231862106</v>
      </c>
      <c r="J45" s="114" t="n">
        <f aca="false">100*((J$9*$H45)+(1-J$9))</f>
        <v>101.473148249749</v>
      </c>
      <c r="K45" s="114" t="n">
        <f aca="false">100*((K$9*$H45)+(1-K$9))</f>
        <v>100.219537254839</v>
      </c>
      <c r="L45" s="114" t="n">
        <f aca="false">100*((L$9*$H45)+(1-L$9))</f>
        <v>101.143942285014</v>
      </c>
      <c r="M45" s="114" t="n">
        <f aca="false">100*((M$9*$H45)+(1-M$9))</f>
        <v>100.585705293258</v>
      </c>
      <c r="N45" s="114" t="n">
        <f aca="false">100*((N$9*$H45)+(1-N$9))</f>
        <v>101.905430713948</v>
      </c>
      <c r="O45" s="114" t="n">
        <f aca="false">100*((O$9*$H45)+(1-O$9))</f>
        <v>100.676191289175</v>
      </c>
      <c r="P45" s="114" t="n">
        <f aca="false">100*((P$9*$H45)+(1-P$9))</f>
        <v>101.549614324021</v>
      </c>
      <c r="Q45" s="114" t="n">
        <f aca="false">100*((Q$9*$H45)+(1-Q$9))</f>
        <v>100</v>
      </c>
      <c r="R45" s="114" t="n">
        <f aca="false">100*((R$9*$H45)+(1-R$9))</f>
        <v>100.973453190447</v>
      </c>
      <c r="S45" s="115" t="n">
        <f aca="false">100*((S$9*$H45)+(1-S$9))</f>
        <v>101.064283727422</v>
      </c>
    </row>
    <row r="46" customFormat="false" ht="12.75" hidden="false" customHeight="true" outlineLevel="0" collapsed="false">
      <c r="A46" s="92" t="n">
        <v>3</v>
      </c>
      <c r="B46" s="93" t="s">
        <v>19</v>
      </c>
      <c r="C46" s="33" t="n">
        <v>7</v>
      </c>
      <c r="D46" s="34" t="s">
        <v>30</v>
      </c>
      <c r="E46" s="33" t="n">
        <v>40</v>
      </c>
      <c r="F46" s="33" t="s">
        <v>102</v>
      </c>
      <c r="G46" s="34" t="s">
        <v>103</v>
      </c>
      <c r="H46" s="114" t="n">
        <v>0.852936031731775</v>
      </c>
      <c r="I46" s="114" t="n">
        <f aca="false">100*((I$9*$H46)+(1-I$9))</f>
        <v>90.0922075006685</v>
      </c>
      <c r="J46" s="114" t="n">
        <f aca="false">100*((J$9*$H46)+(1-J$9))</f>
        <v>90.8847384787475</v>
      </c>
      <c r="K46" s="114" t="n">
        <f aca="false">100*((K$9*$H46)+(1-K$9))</f>
        <v>98.6415898794583</v>
      </c>
      <c r="L46" s="114" t="n">
        <f aca="false">100*((L$9*$H46)+(1-L$9))</f>
        <v>92.9217354092499</v>
      </c>
      <c r="M46" s="114" t="n">
        <f aca="false">100*((M$9*$H46)+(1-M$9))</f>
        <v>96.3758861857009</v>
      </c>
      <c r="N46" s="114" t="n">
        <f aca="false">100*((N$9*$H46)+(1-N$9))</f>
        <v>88.2099447416589</v>
      </c>
      <c r="O46" s="114" t="n">
        <f aca="false">100*((O$9*$H46)+(1-O$9))</f>
        <v>95.8159944593</v>
      </c>
      <c r="P46" s="114" t="n">
        <f aca="false">100*((P$9*$H46)+(1-P$9))</f>
        <v>90.4115965090801</v>
      </c>
      <c r="Q46" s="114" t="n">
        <f aca="false">100*((Q$9*$H46)+(1-Q$9))</f>
        <v>100</v>
      </c>
      <c r="R46" s="114" t="n">
        <f aca="false">100*((R$9*$H46)+(1-R$9))</f>
        <v>93.9766548199511</v>
      </c>
      <c r="S46" s="115" t="n">
        <f aca="false">100*((S$9*$H46)+(1-S$9))</f>
        <v>93.4146312091016</v>
      </c>
    </row>
    <row r="47" customFormat="false" ht="12.75" hidden="false" customHeight="true" outlineLevel="0" collapsed="false">
      <c r="A47" s="92" t="n">
        <v>4</v>
      </c>
      <c r="B47" s="93" t="s">
        <v>23</v>
      </c>
      <c r="C47" s="33" t="n">
        <v>9</v>
      </c>
      <c r="D47" s="34" t="s">
        <v>24</v>
      </c>
      <c r="E47" s="33" t="n">
        <v>41</v>
      </c>
      <c r="F47" s="33" t="s">
        <v>104</v>
      </c>
      <c r="G47" s="34" t="s">
        <v>105</v>
      </c>
      <c r="H47" s="114" t="n">
        <v>0.924294334718169</v>
      </c>
      <c r="I47" s="114" t="n">
        <f aca="false">100*((I$9*$H47)+(1-I$9))</f>
        <v>94.8996614774587</v>
      </c>
      <c r="J47" s="114" t="n">
        <f aca="false">100*((J$9*$H47)+(1-J$9))</f>
        <v>95.3076409822854</v>
      </c>
      <c r="K47" s="114" t="n">
        <f aca="false">100*((K$9*$H47)+(1-K$9))</f>
        <v>99.3007169389472</v>
      </c>
      <c r="L47" s="114" t="n">
        <f aca="false">100*((L$9*$H47)+(1-L$9))</f>
        <v>96.3562473106518</v>
      </c>
      <c r="M47" s="114" t="n">
        <f aca="false">100*((M$9*$H47)+(1-M$9))</f>
        <v>98.1343768252725</v>
      </c>
      <c r="N47" s="114" t="n">
        <f aca="false">100*((N$9*$H47)+(1-N$9))</f>
        <v>93.9307092855381</v>
      </c>
      <c r="O47" s="114" t="n">
        <f aca="false">100*((O$9*$H47)+(1-O$9))</f>
        <v>97.8461554741686</v>
      </c>
      <c r="P47" s="114" t="n">
        <f aca="false">100*((P$9*$H47)+(1-P$9))</f>
        <v>95.0640767156046</v>
      </c>
      <c r="Q47" s="114" t="n">
        <f aca="false">100*((Q$9*$H47)+(1-Q$9))</f>
        <v>100</v>
      </c>
      <c r="R47" s="114" t="n">
        <f aca="false">100*((R$9*$H47)+(1-R$9))</f>
        <v>96.8992992678803</v>
      </c>
      <c r="S47" s="115" t="n">
        <f aca="false">100*((S$9*$H47)+(1-S$9))</f>
        <v>96.6099804642026</v>
      </c>
    </row>
    <row r="48" customFormat="false" ht="12.75" hidden="false" customHeight="true" outlineLevel="0" collapsed="false">
      <c r="A48" s="92" t="n">
        <v>1</v>
      </c>
      <c r="B48" s="93" t="s">
        <v>37</v>
      </c>
      <c r="C48" s="33" t="n">
        <v>2</v>
      </c>
      <c r="D48" s="34" t="s">
        <v>89</v>
      </c>
      <c r="E48" s="33" t="n">
        <v>42</v>
      </c>
      <c r="F48" s="33" t="s">
        <v>106</v>
      </c>
      <c r="G48" s="34" t="s">
        <v>107</v>
      </c>
      <c r="H48" s="114" t="n">
        <v>1.00123488006672</v>
      </c>
      <c r="I48" s="114" t="n">
        <f aca="false">100*((I$9*$H48)+(1-I$9))</f>
        <v>100.083194650645</v>
      </c>
      <c r="J48" s="114" t="n">
        <f aca="false">100*((J$9*$H48)+(1-J$9))</f>
        <v>100.07653985465</v>
      </c>
      <c r="K48" s="114" t="n">
        <f aca="false">100*((K$9*$H48)+(1-K$9))</f>
        <v>100.011406421301</v>
      </c>
      <c r="L48" s="114" t="n">
        <f aca="false">100*((L$9*$H48)+(1-L$9))</f>
        <v>100.059435414079</v>
      </c>
      <c r="M48" s="114" t="n">
        <f aca="false">100*((M$9*$H48)+(1-M$9))</f>
        <v>100.030431287565</v>
      </c>
      <c r="N48" s="114" t="n">
        <f aca="false">100*((N$9*$H48)+(1-N$9))</f>
        <v>100.098999805292</v>
      </c>
      <c r="O48" s="114" t="n">
        <f aca="false">100*((O$9*$H48)+(1-O$9))</f>
        <v>100.035132637192</v>
      </c>
      <c r="P48" s="114" t="n">
        <f aca="false">100*((P$9*$H48)+(1-P$9))</f>
        <v>100.080512776053</v>
      </c>
      <c r="Q48" s="114" t="n">
        <f aca="false">100*((Q$9*$H48)+(1-Q$9))</f>
        <v>100</v>
      </c>
      <c r="R48" s="114" t="n">
        <f aca="false">100*((R$9*$H48)+(1-R$9))</f>
        <v>100.050577371095</v>
      </c>
      <c r="S48" s="115" t="n">
        <f aca="false">100*((S$9*$H48)+(1-S$9))</f>
        <v>100.055296621923</v>
      </c>
    </row>
    <row r="49" customFormat="false" ht="12.75" hidden="false" customHeight="true" outlineLevel="0" collapsed="false">
      <c r="A49" s="92" t="n">
        <v>1</v>
      </c>
      <c r="B49" s="93" t="s">
        <v>37</v>
      </c>
      <c r="C49" s="33" t="n">
        <v>1</v>
      </c>
      <c r="D49" s="34" t="s">
        <v>38</v>
      </c>
      <c r="E49" s="33" t="n">
        <v>44</v>
      </c>
      <c r="F49" s="33" t="s">
        <v>108</v>
      </c>
      <c r="G49" s="34" t="s">
        <v>109</v>
      </c>
      <c r="H49" s="114" t="n">
        <v>0.967409501106114</v>
      </c>
      <c r="I49" s="114" t="n">
        <f aca="false">100*((I$9*$H49)+(1-I$9))</f>
        <v>97.8043574895151</v>
      </c>
      <c r="J49" s="114" t="n">
        <f aca="false">100*((J$9*$H49)+(1-J$9))</f>
        <v>97.9799884089619</v>
      </c>
      <c r="K49" s="114" t="n">
        <f aca="false">100*((K$9*$H49)+(1-K$9))</f>
        <v>99.6989659394325</v>
      </c>
      <c r="L49" s="114" t="n">
        <f aca="false">100*((L$9*$H49)+(1-L$9))</f>
        <v>98.4314024908213</v>
      </c>
      <c r="M49" s="114" t="n">
        <f aca="false">100*((M$9*$H49)+(1-M$9))</f>
        <v>99.1968686915832</v>
      </c>
      <c r="N49" s="114" t="n">
        <f aca="false">100*((N$9*$H49)+(1-N$9))</f>
        <v>97.3872336821823</v>
      </c>
      <c r="O49" s="114" t="n">
        <f aca="false">100*((O$9*$H49)+(1-O$9))</f>
        <v>99.0727924076039</v>
      </c>
      <c r="P49" s="114" t="n">
        <f aca="false">100*((P$9*$H49)+(1-P$9))</f>
        <v>97.8751365338176</v>
      </c>
      <c r="Q49" s="114" t="n">
        <f aca="false">100*((Q$9*$H49)+(1-Q$9))</f>
        <v>100</v>
      </c>
      <c r="R49" s="114" t="n">
        <f aca="false">100*((R$9*$H49)+(1-R$9))</f>
        <v>98.665180691508</v>
      </c>
      <c r="S49" s="115" t="n">
        <f aca="false">100*((S$9*$H49)+(1-S$9))</f>
        <v>98.540631965648</v>
      </c>
    </row>
    <row r="50" customFormat="false" ht="12.75" hidden="false" customHeight="true" outlineLevel="0" collapsed="false">
      <c r="A50" s="92" t="n">
        <v>3</v>
      </c>
      <c r="B50" s="93" t="s">
        <v>19</v>
      </c>
      <c r="C50" s="33" t="n">
        <v>5</v>
      </c>
      <c r="D50" s="34" t="s">
        <v>41</v>
      </c>
      <c r="E50" s="33" t="n">
        <v>45</v>
      </c>
      <c r="F50" s="33" t="s">
        <v>110</v>
      </c>
      <c r="G50" s="34" t="s">
        <v>111</v>
      </c>
      <c r="H50" s="114" t="n">
        <v>0.917930741789458</v>
      </c>
      <c r="I50" s="114" t="n">
        <f aca="false">100*((I$9*$H50)+(1-I$9))</f>
        <v>94.4709421995123</v>
      </c>
      <c r="J50" s="114" t="n">
        <f aca="false">100*((J$9*$H50)+(1-J$9))</f>
        <v>94.9132152473957</v>
      </c>
      <c r="K50" s="114" t="n">
        <f aca="false">100*((K$9*$H50)+(1-K$9))</f>
        <v>99.2419372858536</v>
      </c>
      <c r="L50" s="114" t="n">
        <f aca="false">100*((L$9*$H50)+(1-L$9))</f>
        <v>96.0499643031439</v>
      </c>
      <c r="M50" s="114" t="n">
        <f aca="false">100*((M$9*$H50)+(1-M$9))</f>
        <v>97.9775580931719</v>
      </c>
      <c r="N50" s="114" t="n">
        <f aca="false">100*((N$9*$H50)+(1-N$9))</f>
        <v>93.4205427698743</v>
      </c>
      <c r="O50" s="114" t="n">
        <f aca="false">100*((O$9*$H50)+(1-O$9))</f>
        <v>97.6651097130211</v>
      </c>
      <c r="P50" s="114" t="n">
        <f aca="false">100*((P$9*$H50)+(1-P$9))</f>
        <v>94.6491776932883</v>
      </c>
      <c r="Q50" s="114" t="n">
        <f aca="false">100*((Q$9*$H50)+(1-Q$9))</f>
        <v>100</v>
      </c>
      <c r="R50" s="114" t="n">
        <f aca="false">100*((R$9*$H50)+(1-R$9))</f>
        <v>96.6386635918116</v>
      </c>
      <c r="S50" s="115" t="n">
        <f aca="false">100*((S$9*$H50)+(1-S$9))</f>
        <v>96.3250255104897</v>
      </c>
    </row>
    <row r="51" customFormat="false" ht="12.75" hidden="false" customHeight="true" outlineLevel="0" collapsed="false">
      <c r="A51" s="92" t="n">
        <v>2</v>
      </c>
      <c r="B51" s="93" t="s">
        <v>52</v>
      </c>
      <c r="C51" s="33" t="n">
        <v>4</v>
      </c>
      <c r="D51" s="34" t="s">
        <v>58</v>
      </c>
      <c r="E51" s="33" t="n">
        <v>46</v>
      </c>
      <c r="F51" s="33" t="s">
        <v>112</v>
      </c>
      <c r="G51" s="34" t="s">
        <v>113</v>
      </c>
      <c r="H51" s="114" t="n">
        <v>0.754340028564777</v>
      </c>
      <c r="I51" s="114" t="n">
        <f aca="false">100*((I$9*$H51)+(1-I$9))</f>
        <v>83.4497324461374</v>
      </c>
      <c r="J51" s="114" t="n">
        <f aca="false">100*((J$9*$H51)+(1-J$9))</f>
        <v>84.7735994662447</v>
      </c>
      <c r="K51" s="114" t="n">
        <f aca="false">100*((K$9*$H51)+(1-K$9))</f>
        <v>97.7308718421024</v>
      </c>
      <c r="L51" s="114" t="n">
        <f aca="false">100*((L$9*$H51)+(1-L$9))</f>
        <v>88.1762589596168</v>
      </c>
      <c r="M51" s="114" t="n">
        <f aca="false">100*((M$9*$H51)+(1-M$9))</f>
        <v>93.9461738549383</v>
      </c>
      <c r="N51" s="114" t="n">
        <f aca="false">100*((N$9*$H51)+(1-N$9))</f>
        <v>80.3055454569183</v>
      </c>
      <c r="O51" s="114" t="n">
        <f aca="false">100*((O$9*$H51)+(1-O$9))</f>
        <v>93.0109142727705</v>
      </c>
      <c r="P51" s="114" t="n">
        <f aca="false">100*((P$9*$H51)+(1-P$9))</f>
        <v>83.9832492253122</v>
      </c>
      <c r="Q51" s="114" t="n">
        <f aca="false">100*((Q$9*$H51)+(1-Q$9))</f>
        <v>100</v>
      </c>
      <c r="R51" s="114" t="n">
        <f aca="false">100*((R$9*$H51)+(1-R$9))</f>
        <v>89.9384273231596</v>
      </c>
      <c r="S51" s="115" t="n">
        <f aca="false">100*((S$9*$H51)+(1-S$9))</f>
        <v>88.9996065786017</v>
      </c>
    </row>
    <row r="52" customFormat="false" ht="12.75" hidden="false" customHeight="true" outlineLevel="0" collapsed="false">
      <c r="A52" s="92" t="n">
        <v>3</v>
      </c>
      <c r="B52" s="93" t="s">
        <v>19</v>
      </c>
      <c r="C52" s="33" t="n">
        <v>6</v>
      </c>
      <c r="D52" s="34" t="s">
        <v>20</v>
      </c>
      <c r="E52" s="33" t="n">
        <v>47</v>
      </c>
      <c r="F52" s="33" t="s">
        <v>114</v>
      </c>
      <c r="G52" s="34" t="s">
        <v>115</v>
      </c>
      <c r="H52" s="114" t="n">
        <v>0.939677712301868</v>
      </c>
      <c r="I52" s="114" t="n">
        <f aca="false">100*((I$9*$H52)+(1-I$9))</f>
        <v>95.9360493488928</v>
      </c>
      <c r="J52" s="114" t="n">
        <f aca="false">100*((J$9*$H52)+(1-J$9))</f>
        <v>96.2611274916379</v>
      </c>
      <c r="K52" s="114" t="n">
        <f aca="false">100*((K$9*$H52)+(1-K$9))</f>
        <v>99.4428111313172</v>
      </c>
      <c r="L52" s="114" t="n">
        <f aca="false">100*((L$9*$H52)+(1-L$9))</f>
        <v>97.0966572024768</v>
      </c>
      <c r="M52" s="114" t="n">
        <f aca="false">100*((M$9*$H52)+(1-M$9))</f>
        <v>98.5134711191922</v>
      </c>
      <c r="N52" s="114" t="n">
        <f aca="false">100*((N$9*$H52)+(1-N$9))</f>
        <v>95.1639880682848</v>
      </c>
      <c r="O52" s="114" t="n">
        <f aca="false">100*((O$9*$H52)+(1-O$9))</f>
        <v>98.2838162948496</v>
      </c>
      <c r="P52" s="114" t="n">
        <f aca="false">100*((P$9*$H52)+(1-P$9))</f>
        <v>96.0670554401869</v>
      </c>
      <c r="Q52" s="114" t="n">
        <f aca="false">100*((Q$9*$H52)+(1-Q$9))</f>
        <v>100</v>
      </c>
      <c r="R52" s="114" t="n">
        <f aca="false">100*((R$9*$H52)+(1-R$9))</f>
        <v>97.5293610995633</v>
      </c>
      <c r="S52" s="115" t="n">
        <f aca="false">100*((S$9*$H52)+(1-S$9))</f>
        <v>97.2988318248128</v>
      </c>
    </row>
    <row r="53" customFormat="false" ht="12.75" hidden="false" customHeight="true" outlineLevel="0" collapsed="false">
      <c r="A53" s="92" t="n">
        <v>3</v>
      </c>
      <c r="B53" s="93" t="s">
        <v>19</v>
      </c>
      <c r="C53" s="33" t="n">
        <v>7</v>
      </c>
      <c r="D53" s="34" t="s">
        <v>30</v>
      </c>
      <c r="E53" s="33" t="n">
        <v>48</v>
      </c>
      <c r="F53" s="33" t="s">
        <v>116</v>
      </c>
      <c r="G53" s="34" t="s">
        <v>117</v>
      </c>
      <c r="H53" s="114" t="n">
        <v>0.98699489601264</v>
      </c>
      <c r="I53" s="114" t="n">
        <f aca="false">100*((I$9*$H53)+(1-I$9))</f>
        <v>99.1238379240251</v>
      </c>
      <c r="J53" s="114" t="n">
        <f aca="false">100*((J$9*$H53)+(1-J$9))</f>
        <v>99.1939227170883</v>
      </c>
      <c r="K53" s="114" t="n">
        <f aca="false">100*((K$9*$H53)+(1-K$9))</f>
        <v>99.879873601378</v>
      </c>
      <c r="L53" s="114" t="n">
        <f aca="false">100*((L$9*$H53)+(1-L$9))</f>
        <v>99.3740576421489</v>
      </c>
      <c r="M53" s="114" t="n">
        <f aca="false">100*((M$9*$H53)+(1-M$9))</f>
        <v>99.6795137682466</v>
      </c>
      <c r="N53" s="114" t="n">
        <f aca="false">100*((N$9*$H53)+(1-N$9))</f>
        <v>98.9573863913981</v>
      </c>
      <c r="O53" s="114" t="n">
        <f aca="false">100*((O$9*$H53)+(1-O$9))</f>
        <v>99.6300016395501</v>
      </c>
      <c r="P53" s="114" t="n">
        <f aca="false">100*((P$9*$H53)+(1-P$9))</f>
        <v>99.1520820093421</v>
      </c>
      <c r="Q53" s="114" t="n">
        <f aca="false">100*((Q$9*$H53)+(1-Q$9))</f>
        <v>100</v>
      </c>
      <c r="R53" s="114" t="n">
        <f aca="false">100*((R$9*$H53)+(1-R$9))</f>
        <v>99.467345867647</v>
      </c>
      <c r="S53" s="115" t="n">
        <f aca="false">100*((S$9*$H53)+(1-S$9))</f>
        <v>99.4176452129692</v>
      </c>
    </row>
    <row r="54" customFormat="false" ht="12.75" hidden="false" customHeight="true" outlineLevel="0" collapsed="false">
      <c r="A54" s="92" t="n">
        <v>4</v>
      </c>
      <c r="B54" s="93" t="s">
        <v>23</v>
      </c>
      <c r="C54" s="33" t="n">
        <v>8</v>
      </c>
      <c r="D54" s="34" t="s">
        <v>27</v>
      </c>
      <c r="E54" s="33" t="n">
        <v>49</v>
      </c>
      <c r="F54" s="33" t="s">
        <v>118</v>
      </c>
      <c r="G54" s="34" t="s">
        <v>119</v>
      </c>
      <c r="H54" s="114" t="n">
        <v>0.978860397675267</v>
      </c>
      <c r="I54" s="114" t="n">
        <f aca="false">100*((I$9*$H54)+(1-I$9))</f>
        <v>98.5758116293324</v>
      </c>
      <c r="J54" s="114" t="n">
        <f aca="false">100*((J$9*$H54)+(1-J$9))</f>
        <v>98.6897334138722</v>
      </c>
      <c r="K54" s="114" t="n">
        <f aca="false">100*((K$9*$H54)+(1-K$9))</f>
        <v>99.8047363329013</v>
      </c>
      <c r="L54" s="114" t="n">
        <f aca="false">100*((L$9*$H54)+(1-L$9))</f>
        <v>98.9825400445826</v>
      </c>
      <c r="M54" s="114" t="n">
        <f aca="false">100*((M$9*$H54)+(1-M$9))</f>
        <v>99.4790544161428</v>
      </c>
      <c r="N54" s="114" t="n">
        <f aca="false">100*((N$9*$H54)+(1-N$9))</f>
        <v>98.3052471486871</v>
      </c>
      <c r="O54" s="114" t="n">
        <f aca="false">100*((O$9*$H54)+(1-O$9))</f>
        <v>99.398573190317</v>
      </c>
      <c r="P54" s="114" t="n">
        <f aca="false">100*((P$9*$H54)+(1-P$9))</f>
        <v>98.6217219682428</v>
      </c>
      <c r="Q54" s="114" t="n">
        <f aca="false">100*((Q$9*$H54)+(1-Q$9))</f>
        <v>100</v>
      </c>
      <c r="R54" s="114" t="n">
        <f aca="false">100*((R$9*$H54)+(1-R$9))</f>
        <v>99.1341786620459</v>
      </c>
      <c r="S54" s="115" t="n">
        <f aca="false">100*((S$9*$H54)+(1-S$9))</f>
        <v>99.0533909900527</v>
      </c>
    </row>
    <row r="55" customFormat="false" ht="12.75" hidden="false" customHeight="true" outlineLevel="0" collapsed="false">
      <c r="A55" s="92" t="n">
        <v>1</v>
      </c>
      <c r="B55" s="93" t="s">
        <v>37</v>
      </c>
      <c r="C55" s="33" t="n">
        <v>1</v>
      </c>
      <c r="D55" s="34" t="s">
        <v>38</v>
      </c>
      <c r="E55" s="33" t="n">
        <v>50</v>
      </c>
      <c r="F55" s="33" t="s">
        <v>120</v>
      </c>
      <c r="G55" s="34" t="s">
        <v>121</v>
      </c>
      <c r="H55" s="114" t="n">
        <v>0.83850043357254</v>
      </c>
      <c r="I55" s="114" t="n">
        <f aca="false">100*((I$9*$H55)+(1-I$9))</f>
        <v>89.1196721281388</v>
      </c>
      <c r="J55" s="114" t="n">
        <f aca="false">100*((J$9*$H55)+(1-J$9))</f>
        <v>89.9899968640159</v>
      </c>
      <c r="K55" s="114" t="n">
        <f aca="false">100*((K$9*$H55)+(1-K$9))</f>
        <v>98.5082501983217</v>
      </c>
      <c r="L55" s="114" t="n">
        <f aca="false">100*((L$9*$H55)+(1-L$9))</f>
        <v>92.2269426296177</v>
      </c>
      <c r="M55" s="114" t="n">
        <f aca="false">100*((M$9*$H55)+(1-M$9))</f>
        <v>96.0201481261163</v>
      </c>
      <c r="N55" s="114" t="n">
        <f aca="false">100*((N$9*$H55)+(1-N$9))</f>
        <v>87.0526490288561</v>
      </c>
      <c r="O55" s="114" t="n">
        <f aca="false">100*((O$9*$H55)+(1-O$9))</f>
        <v>95.4052981929555</v>
      </c>
      <c r="P55" s="114" t="n">
        <f aca="false">100*((P$9*$H55)+(1-P$9))</f>
        <v>89.4704119251644</v>
      </c>
      <c r="Q55" s="114" t="n">
        <f aca="false">100*((Q$9*$H55)+(1-Q$9))</f>
        <v>100</v>
      </c>
      <c r="R55" s="114" t="n">
        <f aca="false">100*((R$9*$H55)+(1-R$9))</f>
        <v>93.3854114881041</v>
      </c>
      <c r="S55" s="115" t="n">
        <f aca="false">100*((S$9*$H55)+(1-S$9))</f>
        <v>92.7682204076305</v>
      </c>
    </row>
    <row r="56" customFormat="false" ht="12.75" hidden="false" customHeight="true" outlineLevel="0" collapsed="false">
      <c r="A56" s="92" t="n">
        <v>3</v>
      </c>
      <c r="B56" s="93" t="s">
        <v>19</v>
      </c>
      <c r="C56" s="33" t="n">
        <v>5</v>
      </c>
      <c r="D56" s="34" t="s">
        <v>41</v>
      </c>
      <c r="E56" s="33" t="n">
        <v>51</v>
      </c>
      <c r="F56" s="33" t="s">
        <v>122</v>
      </c>
      <c r="G56" s="34" t="s">
        <v>123</v>
      </c>
      <c r="H56" s="114" t="n">
        <v>1.03831373547032</v>
      </c>
      <c r="I56" s="114" t="n">
        <f aca="false">100*((I$9*$H56)+(1-I$9))</f>
        <v>102.581220576218</v>
      </c>
      <c r="J56" s="114" t="n">
        <f aca="false">100*((J$9*$H56)+(1-J$9))</f>
        <v>102.374747008262</v>
      </c>
      <c r="K56" s="114" t="n">
        <f aca="false">100*((K$9*$H56)+(1-K$9))</f>
        <v>100.353898828051</v>
      </c>
      <c r="L56" s="114" t="n">
        <f aca="false">100*((L$9*$H56)+(1-L$9))</f>
        <v>101.844059835407</v>
      </c>
      <c r="M56" s="114" t="n">
        <f aca="false">100*((M$9*$H56)+(1-M$9))</f>
        <v>100.944169667326</v>
      </c>
      <c r="N56" s="114" t="n">
        <f aca="false">100*((N$9*$H56)+(1-N$9))</f>
        <v>103.071595739377</v>
      </c>
      <c r="O56" s="114" t="n">
        <f aca="false">100*((O$9*$H56)+(1-O$9))</f>
        <v>101.09003506012</v>
      </c>
      <c r="P56" s="114" t="n">
        <f aca="false">100*((P$9*$H56)+(1-P$9))</f>
        <v>102.498011982539</v>
      </c>
      <c r="Q56" s="114" t="n">
        <f aca="false">100*((Q$9*$H56)+(1-Q$9))</f>
        <v>100</v>
      </c>
      <c r="R56" s="114" t="n">
        <f aca="false">100*((R$9*$H56)+(1-R$9))</f>
        <v>101.569227708135</v>
      </c>
      <c r="S56" s="115" t="n">
        <f aca="false">100*((S$9*$H56)+(1-S$9))</f>
        <v>101.715648508606</v>
      </c>
    </row>
    <row r="57" customFormat="false" ht="12.75" hidden="false" customHeight="true" outlineLevel="0" collapsed="false">
      <c r="A57" s="92" t="n">
        <v>4</v>
      </c>
      <c r="B57" s="93" t="s">
        <v>23</v>
      </c>
      <c r="C57" s="33" t="n">
        <v>9</v>
      </c>
      <c r="D57" s="34" t="s">
        <v>24</v>
      </c>
      <c r="E57" s="33" t="n">
        <v>53</v>
      </c>
      <c r="F57" s="33" t="s">
        <v>124</v>
      </c>
      <c r="G57" s="34" t="s">
        <v>125</v>
      </c>
      <c r="H57" s="114" t="n">
        <v>1.01459037268121</v>
      </c>
      <c r="I57" s="114" t="n">
        <f aca="false">100*((I$9*$H57)+(1-I$9))</f>
        <v>100.982962629906</v>
      </c>
      <c r="J57" s="114" t="n">
        <f aca="false">100*((J$9*$H57)+(1-J$9))</f>
        <v>100.904334788785</v>
      </c>
      <c r="K57" s="114" t="n">
        <f aca="false">100*((K$9*$H57)+(1-K$9))</f>
        <v>100.134769312606</v>
      </c>
      <c r="L57" s="114" t="n">
        <f aca="false">100*((L$9*$H57)+(1-L$9))</f>
        <v>100.702242157147</v>
      </c>
      <c r="M57" s="114" t="n">
        <f aca="false">100*((M$9*$H57)+(1-M$9))</f>
        <v>100.359552185436</v>
      </c>
      <c r="N57" s="114" t="n">
        <f aca="false">100*((N$9*$H57)+(1-N$9))</f>
        <v>101.169703919844</v>
      </c>
      <c r="O57" s="114" t="n">
        <f aca="false">100*((O$9*$H57)+(1-O$9))</f>
        <v>100.415099639007</v>
      </c>
      <c r="P57" s="114" t="n">
        <f aca="false">100*((P$9*$H57)+(1-P$9))</f>
        <v>100.95127570674</v>
      </c>
      <c r="Q57" s="114" t="n">
        <f aca="false">100*((Q$9*$H57)+(1-Q$9))</f>
        <v>100</v>
      </c>
      <c r="R57" s="114" t="n">
        <f aca="false">100*((R$9*$H57)+(1-R$9))</f>
        <v>100.597582480599</v>
      </c>
      <c r="S57" s="115" t="n">
        <f aca="false">100*((S$9*$H57)+(1-S$9))</f>
        <v>100.653341440693</v>
      </c>
    </row>
    <row r="58" customFormat="false" ht="12.75" hidden="false" customHeight="true" outlineLevel="0" collapsed="false">
      <c r="A58" s="92" t="n">
        <v>3</v>
      </c>
      <c r="B58" s="93" t="s">
        <v>19</v>
      </c>
      <c r="C58" s="33" t="n">
        <v>5</v>
      </c>
      <c r="D58" s="34" t="s">
        <v>41</v>
      </c>
      <c r="E58" s="33" t="n">
        <v>54</v>
      </c>
      <c r="F58" s="33" t="s">
        <v>126</v>
      </c>
      <c r="G58" s="34" t="s">
        <v>127</v>
      </c>
      <c r="H58" s="114" t="n">
        <v>0.871182254796546</v>
      </c>
      <c r="I58" s="114" t="n">
        <f aca="false">100*((I$9*$H58)+(1-I$9))</f>
        <v>91.3214670817275</v>
      </c>
      <c r="J58" s="114" t="n">
        <f aca="false">100*((J$9*$H58)+(1-J$9))</f>
        <v>92.0156687601007</v>
      </c>
      <c r="K58" s="114" t="n">
        <f aca="false">100*((K$9*$H58)+(1-K$9))</f>
        <v>98.8101277909856</v>
      </c>
      <c r="L58" s="114" t="n">
        <f aca="false">100*((L$9*$H58)+(1-L$9))</f>
        <v>93.7999355296134</v>
      </c>
      <c r="M58" s="114" t="n">
        <f aca="false">100*((M$9*$H58)+(1-M$9))</f>
        <v>96.8255299009257</v>
      </c>
      <c r="N58" s="114" t="n">
        <f aca="false">100*((N$9*$H58)+(1-N$9))</f>
        <v>89.6727366187101</v>
      </c>
      <c r="O58" s="114" t="n">
        <f aca="false">100*((O$9*$H58)+(1-O$9))</f>
        <v>96.3351039277771</v>
      </c>
      <c r="P58" s="114" t="n">
        <f aca="false">100*((P$9*$H58)+(1-P$9))</f>
        <v>91.6012295034195</v>
      </c>
      <c r="Q58" s="114" t="n">
        <f aca="false">100*((Q$9*$H58)+(1-Q$9))</f>
        <v>100</v>
      </c>
      <c r="R58" s="114" t="n">
        <f aca="false">100*((R$9*$H58)+(1-R$9))</f>
        <v>94.7239711139793</v>
      </c>
      <c r="S58" s="115" t="n">
        <f aca="false">100*((S$9*$H58)+(1-S$9))</f>
        <v>94.2316777592352</v>
      </c>
    </row>
    <row r="59" customFormat="false" ht="12.75" hidden="false" customHeight="true" outlineLevel="0" collapsed="false">
      <c r="A59" s="92" t="n">
        <v>2</v>
      </c>
      <c r="B59" s="93" t="s">
        <v>52</v>
      </c>
      <c r="C59" s="33" t="n">
        <v>3</v>
      </c>
      <c r="D59" s="34" t="s">
        <v>53</v>
      </c>
      <c r="E59" s="33" t="n">
        <v>55</v>
      </c>
      <c r="F59" s="33" t="s">
        <v>128</v>
      </c>
      <c r="G59" s="34" t="s">
        <v>129</v>
      </c>
      <c r="H59" s="114" t="n">
        <v>0.950811034029401</v>
      </c>
      <c r="I59" s="114" t="n">
        <f aca="false">100*((I$9*$H59)+(1-I$9))</f>
        <v>96.6861082708954</v>
      </c>
      <c r="J59" s="114" t="n">
        <f aca="false">100*((J$9*$H59)+(1-J$9))</f>
        <v>96.9511886965798</v>
      </c>
      <c r="K59" s="114" t="n">
        <f aca="false">100*((K$9*$H59)+(1-K$9))</f>
        <v>99.5456481286322</v>
      </c>
      <c r="L59" s="114" t="n">
        <f aca="false">100*((L$9*$H59)+(1-L$9))</f>
        <v>97.6325097154302</v>
      </c>
      <c r="M59" s="114" t="n">
        <f aca="false">100*((M$9*$H59)+(1-M$9))</f>
        <v>98.7878308114194</v>
      </c>
      <c r="N59" s="114" t="n">
        <f aca="false">100*((N$9*$H59)+(1-N$9))</f>
        <v>96.056541695949</v>
      </c>
      <c r="O59" s="114" t="n">
        <f aca="false">100*((O$9*$H59)+(1-O$9))</f>
        <v>98.6005619963489</v>
      </c>
      <c r="P59" s="114" t="n">
        <f aca="false">100*((P$9*$H59)+(1-P$9))</f>
        <v>96.7929353560825</v>
      </c>
      <c r="Q59" s="114" t="n">
        <f aca="false">100*((Q$9*$H59)+(1-Q$9))</f>
        <v>100</v>
      </c>
      <c r="R59" s="114" t="n">
        <f aca="false">100*((R$9*$H59)+(1-R$9))</f>
        <v>97.9853520574787</v>
      </c>
      <c r="S59" s="115" t="n">
        <f aca="false">100*((S$9*$H59)+(1-S$9))</f>
        <v>97.7973701840512</v>
      </c>
    </row>
    <row r="60" customFormat="false" ht="12.75" hidden="false" customHeight="true" outlineLevel="0" collapsed="false">
      <c r="A60" s="94" t="n">
        <v>4</v>
      </c>
      <c r="B60" s="95" t="s">
        <v>23</v>
      </c>
      <c r="C60" s="38" t="n">
        <v>8</v>
      </c>
      <c r="D60" s="39" t="s">
        <v>27</v>
      </c>
      <c r="E60" s="38" t="n">
        <v>56</v>
      </c>
      <c r="F60" s="38" t="s">
        <v>130</v>
      </c>
      <c r="G60" s="39" t="s">
        <v>131</v>
      </c>
      <c r="H60" s="123" t="n">
        <v>0.895121125438819</v>
      </c>
      <c r="I60" s="123" t="n">
        <f aca="false">100*((I$9*$H60)+(1-I$9))</f>
        <v>92.9342439283266</v>
      </c>
      <c r="J60" s="123" t="n">
        <f aca="false">100*((J$9*$H60)+(1-J$9))</f>
        <v>93.4994385032764</v>
      </c>
      <c r="K60" s="123" t="n">
        <f aca="false">100*((K$9*$H60)+(1-K$9))</f>
        <v>99.0312479235221</v>
      </c>
      <c r="L60" s="123" t="n">
        <f aca="false">100*((L$9*$H60)+(1-L$9))</f>
        <v>94.9521257119204</v>
      </c>
      <c r="M60" s="123" t="n">
        <f aca="false">100*((M$9*$H60)+(1-M$9))</f>
        <v>97.4154581669381</v>
      </c>
      <c r="N60" s="123" t="n">
        <f aca="false">100*((N$9*$H60)+(1-N$9))</f>
        <v>91.5919056103961</v>
      </c>
      <c r="O60" s="123" t="n">
        <f aca="false">100*((O$9*$H60)+(1-O$9))</f>
        <v>97.0161705995447</v>
      </c>
      <c r="P60" s="123" t="n">
        <f aca="false">100*((P$9*$H60)+(1-P$9))</f>
        <v>93.1620166461709</v>
      </c>
      <c r="Q60" s="123" t="n">
        <f aca="false">100*((Q$9*$H60)+(1-Q$9))</f>
        <v>100</v>
      </c>
      <c r="R60" s="123" t="n">
        <f aca="false">100*((R$9*$H60)+(1-R$9))</f>
        <v>95.7044429644054</v>
      </c>
      <c r="S60" s="124" t="n">
        <f aca="false">100*((S$9*$H60)+(1-S$9))</f>
        <v>95.3036350406371</v>
      </c>
    </row>
    <row r="62" customFormat="false" ht="12.75" hidden="false" customHeight="true" outlineLevel="0" collapsed="false">
      <c r="B62" s="125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1.99"/>
    <col collapsed="false" customWidth="true" hidden="false" outlineLevel="0" max="10" min="8" style="126" width="12.7"/>
    <col collapsed="false" customWidth="true" hidden="false" outlineLevel="0" max="17" min="11" style="127" width="12.7"/>
  </cols>
  <sheetData>
    <row r="1" customFormat="false" ht="12.7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28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5"/>
      <c r="G3" s="6"/>
      <c r="H3" s="7" t="s">
        <v>135</v>
      </c>
      <c r="I3" s="7"/>
      <c r="J3" s="7"/>
      <c r="K3" s="7"/>
      <c r="L3" s="7"/>
      <c r="M3" s="7"/>
      <c r="N3" s="7"/>
      <c r="O3" s="7"/>
      <c r="P3" s="7"/>
      <c r="Q3" s="99"/>
    </row>
    <row r="4" customFormat="false" ht="12.75" hidden="false" customHeight="false" outlineLevel="0" collapsed="false">
      <c r="A4" s="11" t="s">
        <v>3</v>
      </c>
      <c r="B4" s="12" t="s">
        <v>3</v>
      </c>
      <c r="C4" s="12" t="s">
        <v>3</v>
      </c>
      <c r="D4" s="12"/>
      <c r="E4" s="12" t="s">
        <v>4</v>
      </c>
      <c r="F4" s="12"/>
      <c r="G4" s="12"/>
      <c r="H4" s="61" t="s">
        <v>136</v>
      </c>
      <c r="I4" s="61" t="s">
        <v>137</v>
      </c>
      <c r="J4" s="61" t="s">
        <v>138</v>
      </c>
      <c r="K4" s="61" t="s">
        <v>139</v>
      </c>
      <c r="L4" s="61"/>
      <c r="M4" s="61" t="s">
        <v>140</v>
      </c>
      <c r="N4" s="61" t="s">
        <v>141</v>
      </c>
      <c r="O4" s="61" t="s">
        <v>142</v>
      </c>
      <c r="P4" s="61" t="s">
        <v>143</v>
      </c>
      <c r="Q4" s="62"/>
    </row>
    <row r="5" customFormat="false" ht="12.7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2</v>
      </c>
      <c r="G5" s="16" t="s">
        <v>13</v>
      </c>
      <c r="H5" s="64" t="s">
        <v>145</v>
      </c>
      <c r="I5" s="64" t="s">
        <v>145</v>
      </c>
      <c r="J5" s="64" t="s">
        <v>146</v>
      </c>
      <c r="K5" s="64" t="s">
        <v>147</v>
      </c>
      <c r="L5" s="64" t="s">
        <v>148</v>
      </c>
      <c r="M5" s="64" t="s">
        <v>149</v>
      </c>
      <c r="N5" s="64" t="s">
        <v>150</v>
      </c>
      <c r="O5" s="64" t="s">
        <v>151</v>
      </c>
      <c r="P5" s="64" t="s">
        <v>152</v>
      </c>
      <c r="Q5" s="65" t="s">
        <v>160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129"/>
      <c r="I6" s="129"/>
      <c r="J6" s="129"/>
      <c r="K6" s="129"/>
      <c r="L6" s="129"/>
      <c r="M6" s="129"/>
      <c r="N6" s="129"/>
      <c r="O6" s="129"/>
      <c r="P6" s="129"/>
      <c r="Q6" s="130"/>
    </row>
    <row r="7" customFormat="false" ht="12.75" hidden="false" customHeight="false" outlineLevel="0" collapsed="false">
      <c r="A7" s="24"/>
      <c r="B7" s="25"/>
      <c r="C7" s="25"/>
      <c r="D7" s="25"/>
      <c r="E7" s="25" t="n">
        <v>0</v>
      </c>
      <c r="F7" s="25" t="s">
        <v>17</v>
      </c>
      <c r="G7" s="68" t="s">
        <v>18</v>
      </c>
      <c r="H7" s="131" t="n">
        <f aca="false">SUM(H8:H57)</f>
        <v>1.0814475952893</v>
      </c>
      <c r="I7" s="131" t="n">
        <f aca="false">SUM(I8:I57)</f>
        <v>1</v>
      </c>
      <c r="J7" s="131" t="n">
        <f aca="false">SUM(J8:J57)</f>
        <v>1</v>
      </c>
      <c r="K7" s="131" t="n">
        <f aca="false">SUM(K8:K57)</f>
        <v>0.996617314272659</v>
      </c>
      <c r="L7" s="131" t="n">
        <f aca="false">SUM(L8:L57)</f>
        <v>1</v>
      </c>
      <c r="M7" s="131" t="n">
        <f aca="false">SUM(M8:M57)</f>
        <v>1</v>
      </c>
      <c r="N7" s="131" t="n">
        <f aca="false">SUM(N8:N57)</f>
        <v>1</v>
      </c>
      <c r="O7" s="131" t="n">
        <f aca="false">SUM(O8:O57)</f>
        <v>1</v>
      </c>
      <c r="P7" s="131" t="n">
        <f aca="false">SUM(P8:P57)</f>
        <v>1</v>
      </c>
      <c r="Q7" s="132" t="n">
        <f aca="false">SUM(Q8:Q57)</f>
        <v>1</v>
      </c>
      <c r="T7" s="133"/>
    </row>
    <row r="8" customFormat="false" ht="12.75" hidden="false" customHeight="false" outlineLevel="0" collapsed="false">
      <c r="A8" s="31" t="n">
        <v>3</v>
      </c>
      <c r="B8" s="32" t="s">
        <v>19</v>
      </c>
      <c r="C8" s="70" t="n">
        <v>6</v>
      </c>
      <c r="D8" s="71" t="s">
        <v>20</v>
      </c>
      <c r="E8" s="70" t="n">
        <v>1</v>
      </c>
      <c r="F8" s="70" t="s">
        <v>21</v>
      </c>
      <c r="G8" s="71" t="s">
        <v>22</v>
      </c>
      <c r="H8" s="131" t="n">
        <f aca="false">'Primary and Secondary Ed.'!Q10</f>
        <v>0.0170148298311111</v>
      </c>
      <c r="I8" s="131" t="n">
        <f aca="false">'Higher Education'!N10</f>
        <v>0.0160156990854949</v>
      </c>
      <c r="J8" s="131" t="n">
        <f aca="false">'Public Welfare'!L9</f>
        <v>0.0198164293627596</v>
      </c>
      <c r="K8" s="131" t="n">
        <f aca="false">'Health and Hospitals'!O10</f>
        <v>0.0201311340456655</v>
      </c>
      <c r="L8" s="131" t="n">
        <f aca="false">Highways!M9</f>
        <v>0.0208333839216462</v>
      </c>
      <c r="M8" s="131" t="n">
        <f aca="false">Police!N9</f>
        <v>0.018073679681172</v>
      </c>
      <c r="N8" s="131" t="n">
        <f aca="false">Other!I8</f>
        <v>0.015593052317552</v>
      </c>
      <c r="O8" s="131" t="n">
        <f aca="false">Other!I8</f>
        <v>0.015593052317552</v>
      </c>
      <c r="P8" s="131" t="n">
        <f aca="false">Other!I8</f>
        <v>0.015593052317552</v>
      </c>
      <c r="Q8" s="132" t="n">
        <f aca="false">Other!I8</f>
        <v>0.015593052317552</v>
      </c>
      <c r="T8" s="134"/>
    </row>
    <row r="9" customFormat="false" ht="12.75" hidden="false" customHeight="false" outlineLevel="0" collapsed="false">
      <c r="A9" s="31" t="n">
        <v>4</v>
      </c>
      <c r="B9" s="32" t="s">
        <v>23</v>
      </c>
      <c r="C9" s="70" t="n">
        <v>9</v>
      </c>
      <c r="D9" s="71" t="s">
        <v>24</v>
      </c>
      <c r="E9" s="70" t="n">
        <v>2</v>
      </c>
      <c r="F9" s="70" t="s">
        <v>25</v>
      </c>
      <c r="G9" s="71" t="s">
        <v>26</v>
      </c>
      <c r="H9" s="131" t="n">
        <f aca="false">'Primary and Secondary Ed.'!Q11</f>
        <v>0.00293708823983801</v>
      </c>
      <c r="I9" s="131" t="n">
        <f aca="false">'Higher Education'!N11</f>
        <v>0.00199694346872033</v>
      </c>
      <c r="J9" s="131" t="n">
        <f aca="false">'Public Welfare'!L10</f>
        <v>0.00132996486182473</v>
      </c>
      <c r="K9" s="131" t="n">
        <f aca="false">'Health and Hospitals'!O11</f>
        <v>0.00177655878279296</v>
      </c>
      <c r="L9" s="131" t="n">
        <f aca="false">Highways!M10</f>
        <v>0.00200467976118724</v>
      </c>
      <c r="M9" s="131" t="n">
        <f aca="false">Police!N10</f>
        <v>0.00227031878544353</v>
      </c>
      <c r="N9" s="131" t="n">
        <f aca="false">Other!I9</f>
        <v>0.00222996949399951</v>
      </c>
      <c r="O9" s="131" t="n">
        <f aca="false">Other!I9</f>
        <v>0.00222996949399951</v>
      </c>
      <c r="P9" s="131" t="n">
        <f aca="false">Other!I9</f>
        <v>0.00222996949399951</v>
      </c>
      <c r="Q9" s="132" t="n">
        <f aca="false">Other!I9</f>
        <v>0.00222996949399951</v>
      </c>
      <c r="T9" s="134"/>
    </row>
    <row r="10" customFormat="false" ht="12.75" hidden="false" customHeight="false" outlineLevel="0" collapsed="false">
      <c r="A10" s="31" t="n">
        <v>4</v>
      </c>
      <c r="B10" s="32" t="s">
        <v>23</v>
      </c>
      <c r="C10" s="70" t="n">
        <v>8</v>
      </c>
      <c r="D10" s="71" t="s">
        <v>27</v>
      </c>
      <c r="E10" s="70" t="n">
        <v>4</v>
      </c>
      <c r="F10" s="70" t="s">
        <v>28</v>
      </c>
      <c r="G10" s="71" t="s">
        <v>29</v>
      </c>
      <c r="H10" s="131" t="n">
        <f aca="false">'Primary and Secondary Ed.'!Q12</f>
        <v>0.0233035892823724</v>
      </c>
      <c r="I10" s="131" t="n">
        <f aca="false">'Higher Education'!N12</f>
        <v>0.0189313015281418</v>
      </c>
      <c r="J10" s="131" t="n">
        <f aca="false">'Public Welfare'!L11</f>
        <v>0.0207081004375487</v>
      </c>
      <c r="K10" s="131" t="n">
        <f aca="false">'Health and Hospitals'!O12</f>
        <v>0.0182910217451695</v>
      </c>
      <c r="L10" s="131" t="n">
        <f aca="false">Highways!M11</f>
        <v>0.0175289709022093</v>
      </c>
      <c r="M10" s="131" t="n">
        <f aca="false">Police!N11</f>
        <v>0.0209159039561703</v>
      </c>
      <c r="N10" s="131" t="n">
        <f aca="false">Other!I10</f>
        <v>0.0189267025753459</v>
      </c>
      <c r="O10" s="131" t="n">
        <f aca="false">Other!I10</f>
        <v>0.0189267025753459</v>
      </c>
      <c r="P10" s="131" t="n">
        <f aca="false">Other!I10</f>
        <v>0.0189267025753459</v>
      </c>
      <c r="Q10" s="132" t="n">
        <f aca="false">Other!I10</f>
        <v>0.0189267025753459</v>
      </c>
      <c r="T10" s="134"/>
    </row>
    <row r="11" customFormat="false" ht="12.75" hidden="false" customHeight="false" outlineLevel="0" collapsed="false">
      <c r="A11" s="31" t="n">
        <v>3</v>
      </c>
      <c r="B11" s="32" t="s">
        <v>19</v>
      </c>
      <c r="C11" s="70" t="n">
        <v>7</v>
      </c>
      <c r="D11" s="71" t="s">
        <v>30</v>
      </c>
      <c r="E11" s="70" t="n">
        <v>5</v>
      </c>
      <c r="F11" s="70" t="s">
        <v>31</v>
      </c>
      <c r="G11" s="71" t="s">
        <v>32</v>
      </c>
      <c r="H11" s="131" t="n">
        <f aca="false">'Primary and Secondary Ed.'!Q13</f>
        <v>0.0111962270408155</v>
      </c>
      <c r="I11" s="131" t="n">
        <f aca="false">'Higher Education'!N13</f>
        <v>0.00960983259931567</v>
      </c>
      <c r="J11" s="131" t="n">
        <f aca="false">'Public Welfare'!L12</f>
        <v>0.0147033679242188</v>
      </c>
      <c r="K11" s="131" t="n">
        <f aca="false">'Health and Hospitals'!O13</f>
        <v>0.0124428527378476</v>
      </c>
      <c r="L11" s="131" t="n">
        <f aca="false">Highways!M12</f>
        <v>0.0129514188762335</v>
      </c>
      <c r="M11" s="131" t="n">
        <f aca="false">Police!N12</f>
        <v>0.00940073003933581</v>
      </c>
      <c r="N11" s="131" t="n">
        <f aca="false">Other!I11</f>
        <v>0.00942146721999546</v>
      </c>
      <c r="O11" s="131" t="n">
        <f aca="false">Other!I11</f>
        <v>0.00942146721999546</v>
      </c>
      <c r="P11" s="131" t="n">
        <f aca="false">Other!I11</f>
        <v>0.00942146721999546</v>
      </c>
      <c r="Q11" s="132" t="n">
        <f aca="false">Other!I11</f>
        <v>0.00942146721999546</v>
      </c>
      <c r="T11" s="134"/>
    </row>
    <row r="12" customFormat="false" ht="12.75" hidden="false" customHeight="false" outlineLevel="0" collapsed="false">
      <c r="A12" s="31" t="n">
        <v>4</v>
      </c>
      <c r="B12" s="32" t="s">
        <v>23</v>
      </c>
      <c r="C12" s="70" t="n">
        <v>9</v>
      </c>
      <c r="D12" s="71" t="s">
        <v>24</v>
      </c>
      <c r="E12" s="70" t="n">
        <v>6</v>
      </c>
      <c r="F12" s="70" t="s">
        <v>33</v>
      </c>
      <c r="G12" s="71" t="s">
        <v>34</v>
      </c>
      <c r="H12" s="131" t="n">
        <f aca="false">'Primary and Secondary Ed.'!Q14</f>
        <v>0.140307773812097</v>
      </c>
      <c r="I12" s="131" t="n">
        <f aca="false">'Higher Education'!N14</f>
        <v>0.124571354516014</v>
      </c>
      <c r="J12" s="131" t="n">
        <f aca="false">'Public Welfare'!L13</f>
        <v>0.119145657654739</v>
      </c>
      <c r="K12" s="131" t="n">
        <f aca="false">'Health and Hospitals'!O14</f>
        <v>0.10608282288456</v>
      </c>
      <c r="L12" s="131" t="n">
        <f aca="false">Highways!M13</f>
        <v>0.100475852573107</v>
      </c>
      <c r="M12" s="131" t="n">
        <f aca="false">Police!N13</f>
        <v>0.130080599107568</v>
      </c>
      <c r="N12" s="131" t="n">
        <f aca="false">Other!I12</f>
        <v>0.12175056633095</v>
      </c>
      <c r="O12" s="131" t="n">
        <f aca="false">Other!I12</f>
        <v>0.12175056633095</v>
      </c>
      <c r="P12" s="131" t="n">
        <f aca="false">Other!I12</f>
        <v>0.12175056633095</v>
      </c>
      <c r="Q12" s="132" t="n">
        <f aca="false">Other!I12</f>
        <v>0.12175056633095</v>
      </c>
      <c r="T12" s="134"/>
    </row>
    <row r="13" customFormat="false" ht="12.75" hidden="false" customHeight="false" outlineLevel="0" collapsed="false">
      <c r="A13" s="31" t="n">
        <v>4</v>
      </c>
      <c r="B13" s="32" t="s">
        <v>23</v>
      </c>
      <c r="C13" s="70" t="n">
        <v>8</v>
      </c>
      <c r="D13" s="71" t="s">
        <v>27</v>
      </c>
      <c r="E13" s="70" t="n">
        <v>8</v>
      </c>
      <c r="F13" s="70" t="s">
        <v>35</v>
      </c>
      <c r="G13" s="71" t="s">
        <v>36</v>
      </c>
      <c r="H13" s="131" t="n">
        <f aca="false">'Primary and Secondary Ed.'!Q15</f>
        <v>0.0170113721145132</v>
      </c>
      <c r="I13" s="131" t="n">
        <f aca="false">'Higher Education'!N15</f>
        <v>0.0159104211218125</v>
      </c>
      <c r="J13" s="131" t="n">
        <f aca="false">'Public Welfare'!L14</f>
        <v>0.0106126219821375</v>
      </c>
      <c r="K13" s="131" t="n">
        <f aca="false">'Health and Hospitals'!O15</f>
        <v>0.0135247234275327</v>
      </c>
      <c r="L13" s="131" t="n">
        <f aca="false">Highways!M14</f>
        <v>0.0164519924129623</v>
      </c>
      <c r="M13" s="131" t="n">
        <f aca="false">Police!N14</f>
        <v>0.0140306886021724</v>
      </c>
      <c r="N13" s="131" t="n">
        <f aca="false">Other!I13</f>
        <v>0.0156522046680235</v>
      </c>
      <c r="O13" s="131" t="n">
        <f aca="false">Other!I13</f>
        <v>0.0156522046680235</v>
      </c>
      <c r="P13" s="131" t="n">
        <f aca="false">Other!I13</f>
        <v>0.0156522046680235</v>
      </c>
      <c r="Q13" s="132" t="n">
        <f aca="false">Other!I13</f>
        <v>0.0156522046680235</v>
      </c>
      <c r="T13" s="134"/>
    </row>
    <row r="14" customFormat="false" ht="12.75" hidden="false" customHeight="false" outlineLevel="0" collapsed="false">
      <c r="A14" s="31" t="n">
        <v>1</v>
      </c>
      <c r="B14" s="32" t="s">
        <v>37</v>
      </c>
      <c r="C14" s="70" t="n">
        <v>1</v>
      </c>
      <c r="D14" s="71" t="s">
        <v>38</v>
      </c>
      <c r="E14" s="70" t="n">
        <v>9</v>
      </c>
      <c r="F14" s="70" t="s">
        <v>39</v>
      </c>
      <c r="G14" s="71" t="s">
        <v>40</v>
      </c>
      <c r="H14" s="131" t="n">
        <f aca="false">'Primary and Secondary Ed.'!Q16</f>
        <v>0.0121036781580187</v>
      </c>
      <c r="I14" s="131" t="n">
        <f aca="false">'Higher Education'!N16</f>
        <v>0.0105186139516843</v>
      </c>
      <c r="J14" s="131" t="n">
        <f aca="false">'Public Welfare'!L15</f>
        <v>0.00876210618612883</v>
      </c>
      <c r="K14" s="131" t="n">
        <f aca="false">'Health and Hospitals'!O16</f>
        <v>0.0108654427695534</v>
      </c>
      <c r="L14" s="131" t="n">
        <f aca="false">Highways!M15</f>
        <v>0.010039661385175</v>
      </c>
      <c r="M14" s="131" t="n">
        <f aca="false">Police!N15</f>
        <v>0.00940453093673563</v>
      </c>
      <c r="N14" s="131" t="n">
        <f aca="false">Other!I14</f>
        <v>0.0120364924522015</v>
      </c>
      <c r="O14" s="131" t="n">
        <f aca="false">Other!I14</f>
        <v>0.0120364924522015</v>
      </c>
      <c r="P14" s="131" t="n">
        <f aca="false">Other!I14</f>
        <v>0.0120364924522015</v>
      </c>
      <c r="Q14" s="132" t="n">
        <f aca="false">Other!I14</f>
        <v>0.0120364924522015</v>
      </c>
      <c r="T14" s="134"/>
    </row>
    <row r="15" customFormat="false" ht="12.75" hidden="false" customHeight="false" outlineLevel="0" collapsed="false">
      <c r="A15" s="31" t="n">
        <v>3</v>
      </c>
      <c r="B15" s="32" t="s">
        <v>19</v>
      </c>
      <c r="C15" s="70" t="n">
        <v>5</v>
      </c>
      <c r="D15" s="71" t="s">
        <v>41</v>
      </c>
      <c r="E15" s="70" t="n">
        <v>10</v>
      </c>
      <c r="F15" s="70" t="s">
        <v>42</v>
      </c>
      <c r="G15" s="71" t="s">
        <v>43</v>
      </c>
      <c r="H15" s="131" t="n">
        <f aca="false">'Primary and Secondary Ed.'!Q17</f>
        <v>0.00259297550150845</v>
      </c>
      <c r="I15" s="131" t="n">
        <f aca="false">'Higher Education'!N17</f>
        <v>0.00280995395087081</v>
      </c>
      <c r="J15" s="131" t="n">
        <f aca="false">'Public Welfare'!L16</f>
        <v>0.00191030620242628</v>
      </c>
      <c r="K15" s="131" t="n">
        <f aca="false">'Health and Hospitals'!O17</f>
        <v>0.00270168972450668</v>
      </c>
      <c r="L15" s="131" t="n">
        <f aca="false">Highways!M16</f>
        <v>0.002831213762313</v>
      </c>
      <c r="M15" s="131" t="n">
        <f aca="false">Police!N16</f>
        <v>0.00239610560016439</v>
      </c>
      <c r="N15" s="131" t="n">
        <f aca="false">Other!I15</f>
        <v>0.00280504767791148</v>
      </c>
      <c r="O15" s="131" t="n">
        <f aca="false">Other!I15</f>
        <v>0.00280504767791148</v>
      </c>
      <c r="P15" s="131" t="n">
        <f aca="false">Other!I15</f>
        <v>0.00280504767791148</v>
      </c>
      <c r="Q15" s="132" t="n">
        <f aca="false">Other!I15</f>
        <v>0.00280504767791148</v>
      </c>
      <c r="T15" s="134"/>
    </row>
    <row r="16" customFormat="false" ht="12.75" hidden="false" customHeight="false" outlineLevel="0" collapsed="false">
      <c r="A16" s="31" t="n">
        <v>3</v>
      </c>
      <c r="B16" s="32" t="s">
        <v>19</v>
      </c>
      <c r="C16" s="70" t="n">
        <v>5</v>
      </c>
      <c r="D16" s="71" t="s">
        <v>41</v>
      </c>
      <c r="E16" s="70" t="n">
        <v>12</v>
      </c>
      <c r="F16" s="70" t="s">
        <v>44</v>
      </c>
      <c r="G16" s="71" t="s">
        <v>45</v>
      </c>
      <c r="H16" s="131" t="n">
        <f aca="false">'Primary and Secondary Ed.'!Q18</f>
        <v>0.0573142909913642</v>
      </c>
      <c r="I16" s="131" t="n">
        <f aca="false">'Higher Education'!N18</f>
        <v>0.0507333377361802</v>
      </c>
      <c r="J16" s="131" t="n">
        <f aca="false">'Public Welfare'!L17</f>
        <v>0.0663553580487138</v>
      </c>
      <c r="K16" s="131" t="n">
        <f aca="false">'Health and Hospitals'!O18</f>
        <v>0.0612822024747662</v>
      </c>
      <c r="L16" s="131" t="n">
        <f aca="false">Highways!M17</f>
        <v>0.0544045307327952</v>
      </c>
      <c r="M16" s="131" t="n">
        <f aca="false">Police!N17</f>
        <v>0.0550275956389869</v>
      </c>
      <c r="N16" s="131" t="n">
        <f aca="false">Other!I16</f>
        <v>0.0580462895554637</v>
      </c>
      <c r="O16" s="131" t="n">
        <f aca="false">Other!I16</f>
        <v>0.0580462895554637</v>
      </c>
      <c r="P16" s="131" t="n">
        <f aca="false">Other!I16</f>
        <v>0.0580462895554637</v>
      </c>
      <c r="Q16" s="132" t="n">
        <f aca="false">Other!I16</f>
        <v>0.0580462895554637</v>
      </c>
      <c r="T16" s="134"/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3</v>
      </c>
      <c r="F17" s="70" t="s">
        <v>46</v>
      </c>
      <c r="G17" s="71" t="s">
        <v>47</v>
      </c>
      <c r="H17" s="131" t="n">
        <f aca="false">'Primary and Secondary Ed.'!Q19</f>
        <v>0.0342562914970952</v>
      </c>
      <c r="I17" s="131" t="n">
        <f aca="false">'Higher Education'!N19</f>
        <v>0.030600997181143</v>
      </c>
      <c r="J17" s="131" t="n">
        <f aca="false">'Public Welfare'!L18</f>
        <v>0.0300608407910567</v>
      </c>
      <c r="K17" s="131" t="n">
        <f aca="false">'Health and Hospitals'!O19</f>
        <v>0.0300431026851491</v>
      </c>
      <c r="L17" s="131" t="n">
        <f aca="false">Highways!M18</f>
        <v>0.0368423792011875</v>
      </c>
      <c r="M17" s="131" t="n">
        <f aca="false">Police!N18</f>
        <v>0.0328290199182378</v>
      </c>
      <c r="N17" s="131" t="n">
        <f aca="false">Other!I17</f>
        <v>0.0297161831668696</v>
      </c>
      <c r="O17" s="131" t="n">
        <f aca="false">Other!I17</f>
        <v>0.0297161831668696</v>
      </c>
      <c r="P17" s="131" t="n">
        <f aca="false">Other!I17</f>
        <v>0.0297161831668696</v>
      </c>
      <c r="Q17" s="132" t="n">
        <f aca="false">Other!I17</f>
        <v>0.0297161831668696</v>
      </c>
      <c r="T17" s="134"/>
    </row>
    <row r="18" customFormat="false" ht="12.75" hidden="false" customHeight="false" outlineLevel="0" collapsed="false">
      <c r="A18" s="31" t="n">
        <v>4</v>
      </c>
      <c r="B18" s="32" t="s">
        <v>23</v>
      </c>
      <c r="C18" s="70" t="n">
        <v>9</v>
      </c>
      <c r="D18" s="71" t="s">
        <v>24</v>
      </c>
      <c r="E18" s="70" t="n">
        <v>15</v>
      </c>
      <c r="F18" s="70" t="s">
        <v>48</v>
      </c>
      <c r="G18" s="71" t="s">
        <v>49</v>
      </c>
      <c r="H18" s="131" t="n">
        <f aca="false">'Primary and Secondary Ed.'!Q20</f>
        <v>0.00392891394714743</v>
      </c>
      <c r="I18" s="131" t="n">
        <f aca="false">'Higher Education'!N20</f>
        <v>0.00375410701120003</v>
      </c>
      <c r="J18" s="131" t="n">
        <f aca="false">'Public Welfare'!L19</f>
        <v>0.00410604328861334</v>
      </c>
      <c r="K18" s="131" t="n">
        <f aca="false">'Health and Hospitals'!O20</f>
        <v>0.00364091365057143</v>
      </c>
      <c r="L18" s="131" t="n">
        <f aca="false">Highways!M19</f>
        <v>0.00277295404492582</v>
      </c>
      <c r="M18" s="131" t="n">
        <f aca="false">Police!N19</f>
        <v>0.00344934140125941</v>
      </c>
      <c r="N18" s="131" t="n">
        <f aca="false">Other!I18</f>
        <v>0.00429580591740433</v>
      </c>
      <c r="O18" s="131" t="n">
        <f aca="false">Other!I18</f>
        <v>0.00429580591740433</v>
      </c>
      <c r="P18" s="131" t="n">
        <f aca="false">Other!I18</f>
        <v>0.00429580591740433</v>
      </c>
      <c r="Q18" s="132" t="n">
        <f aca="false">Other!I18</f>
        <v>0.00429580591740433</v>
      </c>
      <c r="T18" s="134"/>
    </row>
    <row r="19" customFormat="false" ht="12.75" hidden="false" customHeight="false" outlineLevel="0" collapsed="false">
      <c r="A19" s="31" t="n">
        <v>4</v>
      </c>
      <c r="B19" s="32" t="s">
        <v>23</v>
      </c>
      <c r="C19" s="70" t="n">
        <v>8</v>
      </c>
      <c r="D19" s="71" t="s">
        <v>27</v>
      </c>
      <c r="E19" s="70" t="n">
        <v>16</v>
      </c>
      <c r="F19" s="70" t="s">
        <v>50</v>
      </c>
      <c r="G19" s="71" t="s">
        <v>51</v>
      </c>
      <c r="H19" s="131" t="n">
        <f aca="false">'Primary and Secondary Ed.'!Q21</f>
        <v>0.00583785886943358</v>
      </c>
      <c r="I19" s="131" t="n">
        <f aca="false">'Higher Education'!N21</f>
        <v>0.00505647999282064</v>
      </c>
      <c r="J19" s="131" t="n">
        <f aca="false">'Public Welfare'!L20</f>
        <v>0.00436849844683293</v>
      </c>
      <c r="K19" s="131" t="n">
        <f aca="false">'Health and Hospitals'!O21</f>
        <v>0.00451236673419019</v>
      </c>
      <c r="L19" s="131" t="n">
        <f aca="false">Highways!M20</f>
        <v>0.00615695207770068</v>
      </c>
      <c r="M19" s="131" t="n">
        <f aca="false">Police!N20</f>
        <v>0.00400747333745471</v>
      </c>
      <c r="N19" s="131" t="n">
        <f aca="false">Other!I19</f>
        <v>0.00467398566028574</v>
      </c>
      <c r="O19" s="131" t="n">
        <f aca="false">Other!I19</f>
        <v>0.00467398566028574</v>
      </c>
      <c r="P19" s="131" t="n">
        <f aca="false">Other!I19</f>
        <v>0.00467398566028574</v>
      </c>
      <c r="Q19" s="132" t="n">
        <f aca="false">Other!I19</f>
        <v>0.00467398566028574</v>
      </c>
      <c r="T19" s="134"/>
    </row>
    <row r="20" customFormat="false" ht="12.75" hidden="false" customHeight="false" outlineLevel="0" collapsed="false">
      <c r="A20" s="31" t="n">
        <v>2</v>
      </c>
      <c r="B20" s="32" t="s">
        <v>52</v>
      </c>
      <c r="C20" s="70" t="n">
        <v>3</v>
      </c>
      <c r="D20" s="71" t="s">
        <v>53</v>
      </c>
      <c r="E20" s="70" t="n">
        <v>17</v>
      </c>
      <c r="F20" s="70" t="s">
        <v>54</v>
      </c>
      <c r="G20" s="71" t="s">
        <v>55</v>
      </c>
      <c r="H20" s="131" t="n">
        <f aca="false">'Primary and Secondary Ed.'!Q22</f>
        <v>0.0468463844470905</v>
      </c>
      <c r="I20" s="131" t="n">
        <f aca="false">'Higher Education'!N22</f>
        <v>0.0447035832275514</v>
      </c>
      <c r="J20" s="131" t="n">
        <f aca="false">'Public Welfare'!L21</f>
        <v>0.0418315684168149</v>
      </c>
      <c r="K20" s="131" t="n">
        <f aca="false">'Health and Hospitals'!O22</f>
        <v>0.0399941117658202</v>
      </c>
      <c r="L20" s="131" t="n">
        <f aca="false">Highways!M21</f>
        <v>0.0366630103610696</v>
      </c>
      <c r="M20" s="131" t="n">
        <f aca="false">Police!N21</f>
        <v>0.0495342543053523</v>
      </c>
      <c r="N20" s="131" t="n">
        <f aca="false">Other!I20</f>
        <v>0.0437934230109505</v>
      </c>
      <c r="O20" s="131" t="n">
        <f aca="false">Other!I20</f>
        <v>0.0437934230109505</v>
      </c>
      <c r="P20" s="131" t="n">
        <f aca="false">Other!I20</f>
        <v>0.0437934230109505</v>
      </c>
      <c r="Q20" s="132" t="n">
        <f aca="false">Other!I20</f>
        <v>0.0437934230109505</v>
      </c>
      <c r="T20" s="134"/>
    </row>
    <row r="21" customFormat="false" ht="12.75" hidden="false" customHeight="false" outlineLevel="0" collapsed="false">
      <c r="A21" s="31" t="n">
        <v>2</v>
      </c>
      <c r="B21" s="32" t="s">
        <v>52</v>
      </c>
      <c r="C21" s="70" t="n">
        <v>3</v>
      </c>
      <c r="D21" s="71" t="s">
        <v>53</v>
      </c>
      <c r="E21" s="70" t="n">
        <v>18</v>
      </c>
      <c r="F21" s="70" t="s">
        <v>56</v>
      </c>
      <c r="G21" s="71" t="s">
        <v>57</v>
      </c>
      <c r="H21" s="131" t="n">
        <f aca="false">'Primary and Secondary Ed.'!Q23</f>
        <v>0.023315661991445</v>
      </c>
      <c r="I21" s="131" t="n">
        <f aca="false">'Higher Education'!N23</f>
        <v>0.0224848389837787</v>
      </c>
      <c r="J21" s="131" t="n">
        <f aca="false">'Public Welfare'!L22</f>
        <v>0.0158705262600201</v>
      </c>
      <c r="K21" s="131" t="n">
        <f aca="false">'Health and Hospitals'!O23</f>
        <v>0.021782175678211</v>
      </c>
      <c r="L21" s="131" t="n">
        <f aca="false">Highways!M22</f>
        <v>0.0252473459114919</v>
      </c>
      <c r="M21" s="131" t="n">
        <f aca="false">Police!N22</f>
        <v>0.0227198341773032</v>
      </c>
      <c r="N21" s="131" t="n">
        <f aca="false">Other!I21</f>
        <v>0.0214294674405562</v>
      </c>
      <c r="O21" s="131" t="n">
        <f aca="false">Other!I21</f>
        <v>0.0214294674405562</v>
      </c>
      <c r="P21" s="131" t="n">
        <f aca="false">Other!I21</f>
        <v>0.0214294674405562</v>
      </c>
      <c r="Q21" s="132" t="n">
        <f aca="false">Other!I21</f>
        <v>0.0214294674405562</v>
      </c>
      <c r="T21" s="134"/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4</v>
      </c>
      <c r="D22" s="71" t="s">
        <v>58</v>
      </c>
      <c r="E22" s="70" t="n">
        <v>19</v>
      </c>
      <c r="F22" s="70" t="s">
        <v>59</v>
      </c>
      <c r="G22" s="71" t="s">
        <v>60</v>
      </c>
      <c r="H22" s="131" t="n">
        <f aca="false">'Primary and Secondary Ed.'!Q24</f>
        <v>0.0102919997091718</v>
      </c>
      <c r="I22" s="131" t="n">
        <f aca="false">'Higher Education'!N24</f>
        <v>0.0109174179639869</v>
      </c>
      <c r="J22" s="131" t="n">
        <f aca="false">'Public Welfare'!L23</f>
        <v>0.00824716193681445</v>
      </c>
      <c r="K22" s="131" t="n">
        <f aca="false">'Health and Hospitals'!O24</f>
        <v>0.00993908391476914</v>
      </c>
      <c r="L22" s="131" t="n">
        <f aca="false">Highways!M23</f>
        <v>0.0138540302326747</v>
      </c>
      <c r="M22" s="131" t="n">
        <f aca="false">Police!N23</f>
        <v>0.00809123692725167</v>
      </c>
      <c r="N22" s="131" t="n">
        <f aca="false">Other!I22</f>
        <v>0.0102123006357613</v>
      </c>
      <c r="O22" s="131" t="n">
        <f aca="false">Other!I22</f>
        <v>0.0102123006357613</v>
      </c>
      <c r="P22" s="131" t="n">
        <f aca="false">Other!I22</f>
        <v>0.0102123006357613</v>
      </c>
      <c r="Q22" s="132" t="n">
        <f aca="false">Other!I22</f>
        <v>0.0102123006357613</v>
      </c>
      <c r="T22" s="134"/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4</v>
      </c>
      <c r="D23" s="71" t="s">
        <v>58</v>
      </c>
      <c r="E23" s="70" t="n">
        <v>20</v>
      </c>
      <c r="F23" s="70" t="s">
        <v>61</v>
      </c>
      <c r="G23" s="71" t="s">
        <v>62</v>
      </c>
      <c r="H23" s="131" t="n">
        <f aca="false">'Primary and Secondary Ed.'!Q25</f>
        <v>0.0104558957573208</v>
      </c>
      <c r="I23" s="131" t="n">
        <f aca="false">'Higher Education'!N25</f>
        <v>0.00990248398148189</v>
      </c>
      <c r="J23" s="131" t="n">
        <f aca="false">'Public Welfare'!L24</f>
        <v>0.00819296882308087</v>
      </c>
      <c r="K23" s="131" t="n">
        <f aca="false">'Health and Hospitals'!O25</f>
        <v>0.00921084502577715</v>
      </c>
      <c r="L23" s="131" t="n">
        <f aca="false">Highways!M24</f>
        <v>0.0141072644534285</v>
      </c>
      <c r="M23" s="131" t="n">
        <f aca="false">Police!N24</f>
        <v>0.00835603508793321</v>
      </c>
      <c r="N23" s="131" t="n">
        <f aca="false">Other!I23</f>
        <v>0.00944021265866772</v>
      </c>
      <c r="O23" s="131" t="n">
        <f aca="false">Other!I23</f>
        <v>0.00944021265866772</v>
      </c>
      <c r="P23" s="131" t="n">
        <f aca="false">Other!I23</f>
        <v>0.00944021265866772</v>
      </c>
      <c r="Q23" s="132" t="n">
        <f aca="false">Other!I23</f>
        <v>0.00944021265866772</v>
      </c>
      <c r="T23" s="134"/>
    </row>
    <row r="24" customFormat="false" ht="12.75" hidden="false" customHeight="false" outlineLevel="0" collapsed="false">
      <c r="A24" s="31" t="n">
        <v>3</v>
      </c>
      <c r="B24" s="32" t="s">
        <v>19</v>
      </c>
      <c r="C24" s="70" t="n">
        <v>6</v>
      </c>
      <c r="D24" s="71" t="s">
        <v>20</v>
      </c>
      <c r="E24" s="70" t="n">
        <v>21</v>
      </c>
      <c r="F24" s="70" t="s">
        <v>63</v>
      </c>
      <c r="G24" s="71" t="s">
        <v>64</v>
      </c>
      <c r="H24" s="131" t="n">
        <f aca="false">'Primary and Secondary Ed.'!Q26</f>
        <v>0.0149260091065668</v>
      </c>
      <c r="I24" s="131" t="n">
        <f aca="false">'Higher Education'!N26</f>
        <v>0.0145286566436868</v>
      </c>
      <c r="J24" s="131" t="n">
        <f aca="false">'Public Welfare'!L25</f>
        <v>0.0163045270680631</v>
      </c>
      <c r="K24" s="131" t="n">
        <f aca="false">'Health and Hospitals'!O26</f>
        <v>0.018561171671971</v>
      </c>
      <c r="L24" s="131" t="n">
        <f aca="false">Highways!M25</f>
        <v>0.0170938379728476</v>
      </c>
      <c r="M24" s="131" t="n">
        <f aca="false">Police!N25</f>
        <v>0.0135177345124253</v>
      </c>
      <c r="N24" s="131" t="n">
        <f aca="false">Other!I24</f>
        <v>0.0142321446051604</v>
      </c>
      <c r="O24" s="131" t="n">
        <f aca="false">Other!I24</f>
        <v>0.0142321446051604</v>
      </c>
      <c r="P24" s="131" t="n">
        <f aca="false">Other!I24</f>
        <v>0.0142321446051604</v>
      </c>
      <c r="Q24" s="132" t="n">
        <f aca="false">Other!I24</f>
        <v>0.0142321446051604</v>
      </c>
      <c r="T24" s="134"/>
    </row>
    <row r="25" customFormat="false" ht="12.75" hidden="false" customHeight="false" outlineLevel="0" collapsed="false">
      <c r="A25" s="31" t="n">
        <v>3</v>
      </c>
      <c r="B25" s="32" t="s">
        <v>19</v>
      </c>
      <c r="C25" s="70" t="n">
        <v>7</v>
      </c>
      <c r="D25" s="71" t="s">
        <v>30</v>
      </c>
      <c r="E25" s="70" t="n">
        <v>22</v>
      </c>
      <c r="F25" s="70" t="s">
        <v>65</v>
      </c>
      <c r="G25" s="71" t="s">
        <v>66</v>
      </c>
      <c r="H25" s="131" t="n">
        <f aca="false">'Primary and Secondary Ed.'!Q27</f>
        <v>0.0173011279566393</v>
      </c>
      <c r="I25" s="131" t="n">
        <f aca="false">'Higher Education'!N27</f>
        <v>0.0169526356540558</v>
      </c>
      <c r="J25" s="131" t="n">
        <f aca="false">'Public Welfare'!L26</f>
        <v>0.0222107356684204</v>
      </c>
      <c r="K25" s="131" t="n">
        <f aca="false">'Health and Hospitals'!O27</f>
        <v>0.0181343577246159</v>
      </c>
      <c r="L25" s="131" t="n">
        <f aca="false">Highways!M26</f>
        <v>0.0150845584865879</v>
      </c>
      <c r="M25" s="131" t="n">
        <f aca="false">Police!N26</f>
        <v>0.0225046748176662</v>
      </c>
      <c r="N25" s="131" t="n">
        <f aca="false">Other!I25</f>
        <v>0.0155790080275053</v>
      </c>
      <c r="O25" s="131" t="n">
        <f aca="false">Other!I25</f>
        <v>0.0155790080275053</v>
      </c>
      <c r="P25" s="131" t="n">
        <f aca="false">Other!I25</f>
        <v>0.0155790080275053</v>
      </c>
      <c r="Q25" s="132" t="n">
        <f aca="false">Other!I25</f>
        <v>0.0155790080275053</v>
      </c>
      <c r="T25" s="134"/>
    </row>
    <row r="26" customFormat="false" ht="12.75" hidden="false" customHeight="false" outlineLevel="0" collapsed="false">
      <c r="A26" s="31" t="n">
        <v>1</v>
      </c>
      <c r="B26" s="32" t="s">
        <v>37</v>
      </c>
      <c r="C26" s="70" t="n">
        <v>1</v>
      </c>
      <c r="D26" s="71" t="s">
        <v>38</v>
      </c>
      <c r="E26" s="70" t="n">
        <v>23</v>
      </c>
      <c r="F26" s="70" t="s">
        <v>67</v>
      </c>
      <c r="G26" s="71" t="s">
        <v>68</v>
      </c>
      <c r="H26" s="131" t="n">
        <f aca="false">'Primary and Secondary Ed.'!Q28</f>
        <v>0.00452464554432838</v>
      </c>
      <c r="I26" s="131" t="n">
        <f aca="false">'Higher Education'!N28</f>
        <v>0.00403737095959081</v>
      </c>
      <c r="J26" s="131" t="n">
        <f aca="false">'Public Welfare'!L27</f>
        <v>0.00500580816551763</v>
      </c>
      <c r="K26" s="131" t="n">
        <f aca="false">'Health and Hospitals'!O28</f>
        <v>0.00549837845471696</v>
      </c>
      <c r="L26" s="131" t="n">
        <f aca="false">Highways!M27</f>
        <v>0.00525486951790924</v>
      </c>
      <c r="M26" s="131" t="n">
        <f aca="false">Police!N27</f>
        <v>0.00321015941148248</v>
      </c>
      <c r="N26" s="131" t="n">
        <f aca="false">Other!I26</f>
        <v>0.00451585168682693</v>
      </c>
      <c r="O26" s="131" t="n">
        <f aca="false">Other!I26</f>
        <v>0.00451585168682693</v>
      </c>
      <c r="P26" s="131" t="n">
        <f aca="false">Other!I26</f>
        <v>0.00451585168682693</v>
      </c>
      <c r="Q26" s="132" t="n">
        <f aca="false">Other!I26</f>
        <v>0.00451585168682693</v>
      </c>
      <c r="T26" s="134"/>
    </row>
    <row r="27" customFormat="false" ht="12.75" hidden="false" customHeight="false" outlineLevel="0" collapsed="false">
      <c r="A27" s="31" t="n">
        <v>3</v>
      </c>
      <c r="B27" s="32" t="s">
        <v>19</v>
      </c>
      <c r="C27" s="70" t="n">
        <v>5</v>
      </c>
      <c r="D27" s="71" t="s">
        <v>41</v>
      </c>
      <c r="E27" s="70" t="n">
        <v>24</v>
      </c>
      <c r="F27" s="70" t="s">
        <v>69</v>
      </c>
      <c r="G27" s="71" t="s">
        <v>70</v>
      </c>
      <c r="H27" s="131" t="n">
        <f aca="false">'Primary and Secondary Ed.'!Q29</f>
        <v>0.0186499098426391</v>
      </c>
      <c r="I27" s="131" t="n">
        <f aca="false">'Higher Education'!N29</f>
        <v>0.0171432881490319</v>
      </c>
      <c r="J27" s="131" t="n">
        <f aca="false">'Public Welfare'!L28</f>
        <v>0.0123780683939886</v>
      </c>
      <c r="K27" s="131" t="n">
        <f aca="false">'Health and Hospitals'!O29</f>
        <v>0.0161855564588705</v>
      </c>
      <c r="L27" s="131" t="n">
        <f aca="false">Highways!M28</f>
        <v>0.0169177052112587</v>
      </c>
      <c r="M27" s="131" t="n">
        <f aca="false">Police!N28</f>
        <v>0.0221356678592191</v>
      </c>
      <c r="N27" s="131" t="n">
        <f aca="false">Other!I27</f>
        <v>0.0189351931768608</v>
      </c>
      <c r="O27" s="131" t="n">
        <f aca="false">Other!I27</f>
        <v>0.0189351931768608</v>
      </c>
      <c r="P27" s="131" t="n">
        <f aca="false">Other!I27</f>
        <v>0.0189351931768608</v>
      </c>
      <c r="Q27" s="132" t="n">
        <f aca="false">Other!I27</f>
        <v>0.0189351931768608</v>
      </c>
      <c r="T27" s="134"/>
    </row>
    <row r="28" customFormat="false" ht="12.75" hidden="false" customHeight="false" outlineLevel="0" collapsed="false">
      <c r="A28" s="31" t="n">
        <v>1</v>
      </c>
      <c r="B28" s="32" t="s">
        <v>37</v>
      </c>
      <c r="C28" s="70" t="n">
        <v>1</v>
      </c>
      <c r="D28" s="71" t="s">
        <v>38</v>
      </c>
      <c r="E28" s="70" t="n">
        <v>25</v>
      </c>
      <c r="F28" s="70" t="s">
        <v>71</v>
      </c>
      <c r="G28" s="71" t="s">
        <v>72</v>
      </c>
      <c r="H28" s="131" t="n">
        <f aca="false">'Primary and Secondary Ed.'!Q30</f>
        <v>0.0210745702274611</v>
      </c>
      <c r="I28" s="131" t="n">
        <f aca="false">'Higher Education'!N30</f>
        <v>0.0219119604300788</v>
      </c>
      <c r="J28" s="131" t="n">
        <f aca="false">'Public Welfare'!L29</f>
        <v>0.0188760137341853</v>
      </c>
      <c r="K28" s="131" t="n">
        <f aca="false">'Health and Hospitals'!O30</f>
        <v>0.0227176345751672</v>
      </c>
      <c r="L28" s="131" t="n">
        <f aca="false">Highways!M29</f>
        <v>0.0171571903425378</v>
      </c>
      <c r="M28" s="131" t="n">
        <f aca="false">Police!N29</f>
        <v>0.0177527232510146</v>
      </c>
      <c r="N28" s="131" t="n">
        <f aca="false">Other!I28</f>
        <v>0.0223141150435514</v>
      </c>
      <c r="O28" s="131" t="n">
        <f aca="false">Other!I28</f>
        <v>0.0223141150435514</v>
      </c>
      <c r="P28" s="131" t="n">
        <f aca="false">Other!I28</f>
        <v>0.0223141150435514</v>
      </c>
      <c r="Q28" s="132" t="n">
        <f aca="false">Other!I28</f>
        <v>0.0223141150435514</v>
      </c>
      <c r="T28" s="134"/>
    </row>
    <row r="29" customFormat="false" ht="12.75" hidden="false" customHeight="false" outlineLevel="0" collapsed="false">
      <c r="A29" s="31" t="n">
        <v>2</v>
      </c>
      <c r="B29" s="32" t="s">
        <v>52</v>
      </c>
      <c r="C29" s="70" t="n">
        <v>3</v>
      </c>
      <c r="D29" s="71" t="s">
        <v>53</v>
      </c>
      <c r="E29" s="70" t="n">
        <v>26</v>
      </c>
      <c r="F29" s="70" t="s">
        <v>73</v>
      </c>
      <c r="G29" s="71" t="s">
        <v>74</v>
      </c>
      <c r="H29" s="131" t="n">
        <f aca="false">'Primary and Secondary Ed.'!Q31</f>
        <v>0.0383485292918999</v>
      </c>
      <c r="I29" s="131" t="n">
        <f aca="false">'Higher Education'!N31</f>
        <v>0.0349636217772393</v>
      </c>
      <c r="J29" s="131" t="n">
        <f aca="false">'Public Welfare'!L30</f>
        <v>0.0311908102419515</v>
      </c>
      <c r="K29" s="131" t="n">
        <f aca="false">'Health and Hospitals'!O31</f>
        <v>0.0354131639454494</v>
      </c>
      <c r="L29" s="131" t="n">
        <f aca="false">Highways!M30</f>
        <v>0.0346883580595185</v>
      </c>
      <c r="M29" s="131" t="n">
        <f aca="false">Police!N30</f>
        <v>0.0373560835524591</v>
      </c>
      <c r="N29" s="131" t="n">
        <f aca="false">Other!I29</f>
        <v>0.0349454193686774</v>
      </c>
      <c r="O29" s="131" t="n">
        <f aca="false">Other!I29</f>
        <v>0.0349454193686774</v>
      </c>
      <c r="P29" s="131" t="n">
        <f aca="false">Other!I29</f>
        <v>0.0349454193686774</v>
      </c>
      <c r="Q29" s="132" t="n">
        <f aca="false">Other!I29</f>
        <v>0.0349454193686774</v>
      </c>
      <c r="T29" s="134"/>
    </row>
    <row r="30" customFormat="false" ht="12.75" hidden="false" customHeight="false" outlineLevel="0" collapsed="false">
      <c r="A30" s="31" t="n">
        <v>2</v>
      </c>
      <c r="B30" s="32" t="s">
        <v>52</v>
      </c>
      <c r="C30" s="70" t="n">
        <v>4</v>
      </c>
      <c r="D30" s="71" t="s">
        <v>58</v>
      </c>
      <c r="E30" s="70" t="n">
        <v>27</v>
      </c>
      <c r="F30" s="70" t="s">
        <v>75</v>
      </c>
      <c r="G30" s="71" t="s">
        <v>76</v>
      </c>
      <c r="H30" s="131" t="n">
        <f aca="false">'Primary and Secondary Ed.'!Q32</f>
        <v>0.0180612230478095</v>
      </c>
      <c r="I30" s="131" t="n">
        <f aca="false">'Higher Education'!N32</f>
        <v>0.0178529365467818</v>
      </c>
      <c r="J30" s="131" t="n">
        <f aca="false">'Public Welfare'!L31</f>
        <v>0.0119994501612997</v>
      </c>
      <c r="K30" s="131" t="n">
        <f aca="false">'Health and Hospitals'!O32</f>
        <v>0.0148105712923182</v>
      </c>
      <c r="L30" s="131" t="n">
        <f aca="false">Highways!M31</f>
        <v>0.021551602607381</v>
      </c>
      <c r="M30" s="131" t="n">
        <f aca="false">Police!N31</f>
        <v>0.0142179460618364</v>
      </c>
      <c r="N30" s="131" t="n">
        <f aca="false">Other!I30</f>
        <v>0.0174860493240547</v>
      </c>
      <c r="O30" s="131" t="n">
        <f aca="false">Other!I30</f>
        <v>0.0174860493240547</v>
      </c>
      <c r="P30" s="131" t="n">
        <f aca="false">Other!I30</f>
        <v>0.0174860493240547</v>
      </c>
      <c r="Q30" s="132" t="n">
        <f aca="false">Other!I30</f>
        <v>0.0174860493240547</v>
      </c>
      <c r="T30" s="134"/>
    </row>
    <row r="31" customFormat="false" ht="12.75" hidden="false" customHeight="false" outlineLevel="0" collapsed="false">
      <c r="A31" s="31" t="n">
        <v>3</v>
      </c>
      <c r="B31" s="32" t="s">
        <v>19</v>
      </c>
      <c r="C31" s="70" t="n">
        <v>6</v>
      </c>
      <c r="D31" s="71" t="s">
        <v>20</v>
      </c>
      <c r="E31" s="70" t="n">
        <v>28</v>
      </c>
      <c r="F31" s="70" t="s">
        <v>77</v>
      </c>
      <c r="G31" s="71" t="s">
        <v>78</v>
      </c>
      <c r="H31" s="131" t="n">
        <f aca="false">'Primary and Secondary Ed.'!Q33</f>
        <v>0.0117485660231505</v>
      </c>
      <c r="I31" s="131" t="n">
        <f aca="false">'Higher Education'!N33</f>
        <v>0.011037383940612</v>
      </c>
      <c r="J31" s="131" t="n">
        <f aca="false">'Public Welfare'!L32</f>
        <v>0.0156460437811374</v>
      </c>
      <c r="K31" s="131" t="n">
        <f aca="false">'Health and Hospitals'!O33</f>
        <v>0.0139341008171842</v>
      </c>
      <c r="L31" s="131" t="n">
        <f aca="false">Highways!M32</f>
        <v>0.0138376912971899</v>
      </c>
      <c r="M31" s="131" t="n">
        <f aca="false">Police!N32</f>
        <v>0.0128544845078654</v>
      </c>
      <c r="N31" s="131" t="n">
        <f aca="false">Other!I31</f>
        <v>0.00997866642416024</v>
      </c>
      <c r="O31" s="131" t="n">
        <f aca="false">Other!I31</f>
        <v>0.00997866642416024</v>
      </c>
      <c r="P31" s="131" t="n">
        <f aca="false">Other!I31</f>
        <v>0.00997866642416024</v>
      </c>
      <c r="Q31" s="132" t="n">
        <f aca="false">Other!I31</f>
        <v>0.00997866642416024</v>
      </c>
      <c r="T31" s="134"/>
    </row>
    <row r="32" customFormat="false" ht="12.75" hidden="false" customHeight="false" outlineLevel="0" collapsed="false">
      <c r="A32" s="31" t="n">
        <v>2</v>
      </c>
      <c r="B32" s="32" t="s">
        <v>52</v>
      </c>
      <c r="C32" s="70" t="n">
        <v>4</v>
      </c>
      <c r="D32" s="71" t="s">
        <v>58</v>
      </c>
      <c r="E32" s="70" t="n">
        <v>29</v>
      </c>
      <c r="F32" s="70" t="s">
        <v>79</v>
      </c>
      <c r="G32" s="71" t="s">
        <v>80</v>
      </c>
      <c r="H32" s="131" t="n">
        <f aca="false">'Primary and Secondary Ed.'!Q34</f>
        <v>0.0204741966238647</v>
      </c>
      <c r="I32" s="131" t="n">
        <f aca="false">'Higher Education'!N34</f>
        <v>0.0198946190889171</v>
      </c>
      <c r="J32" s="131" t="n">
        <f aca="false">'Public Welfare'!L33</f>
        <v>0.0182120189731475</v>
      </c>
      <c r="K32" s="131" t="n">
        <f aca="false">'Health and Hospitals'!O34</f>
        <v>0.0209990800180177</v>
      </c>
      <c r="L32" s="131" t="n">
        <f aca="false">Highways!M33</f>
        <v>0.0252808899529035</v>
      </c>
      <c r="M32" s="131" t="n">
        <f aca="false">Police!N33</f>
        <v>0.0206687165586531</v>
      </c>
      <c r="N32" s="131" t="n">
        <f aca="false">Other!I32</f>
        <v>0.0197642064614055</v>
      </c>
      <c r="O32" s="131" t="n">
        <f aca="false">Other!I32</f>
        <v>0.0197642064614055</v>
      </c>
      <c r="P32" s="131" t="n">
        <f aca="false">Other!I32</f>
        <v>0.0197642064614055</v>
      </c>
      <c r="Q32" s="132" t="n">
        <f aca="false">Other!I32</f>
        <v>0.0197642064614055</v>
      </c>
      <c r="T32" s="134"/>
    </row>
    <row r="33" customFormat="false" ht="12.75" hidden="false" customHeight="false" outlineLevel="0" collapsed="false">
      <c r="A33" s="31" t="n">
        <v>4</v>
      </c>
      <c r="B33" s="32" t="s">
        <v>23</v>
      </c>
      <c r="C33" s="70" t="n">
        <v>8</v>
      </c>
      <c r="D33" s="71" t="s">
        <v>27</v>
      </c>
      <c r="E33" s="70" t="n">
        <v>30</v>
      </c>
      <c r="F33" s="70" t="s">
        <v>81</v>
      </c>
      <c r="G33" s="71" t="s">
        <v>82</v>
      </c>
      <c r="H33" s="131" t="n">
        <f aca="false">'Primary and Secondary Ed.'!Q35</f>
        <v>0.00347858667439501</v>
      </c>
      <c r="I33" s="131" t="n">
        <f aca="false">'Higher Education'!N35</f>
        <v>0.00316404257955469</v>
      </c>
      <c r="J33" s="131" t="n">
        <f aca="false">'Public Welfare'!L34</f>
        <v>0.00354973750417963</v>
      </c>
      <c r="K33" s="131" t="n">
        <f aca="false">'Health and Hospitals'!O35</f>
        <v>0.00347754331063728</v>
      </c>
      <c r="L33" s="131" t="n">
        <f aca="false">Highways!M34</f>
        <v>0.00599231053617481</v>
      </c>
      <c r="M33" s="131" t="n">
        <f aca="false">Police!N34</f>
        <v>0.00268030825698125</v>
      </c>
      <c r="N33" s="131" t="n">
        <f aca="false">Other!I33</f>
        <v>0.00316890823012343</v>
      </c>
      <c r="O33" s="131" t="n">
        <f aca="false">Other!I33</f>
        <v>0.00316890823012343</v>
      </c>
      <c r="P33" s="131" t="n">
        <f aca="false">Other!I33</f>
        <v>0.00316890823012343</v>
      </c>
      <c r="Q33" s="132" t="n">
        <f aca="false">Other!I33</f>
        <v>0.00316890823012343</v>
      </c>
      <c r="T33" s="134"/>
    </row>
    <row r="34" customFormat="false" ht="12.75" hidden="false" customHeight="false" outlineLevel="0" collapsed="false">
      <c r="A34" s="31" t="n">
        <v>2</v>
      </c>
      <c r="B34" s="32" t="s">
        <v>52</v>
      </c>
      <c r="C34" s="70" t="n">
        <v>4</v>
      </c>
      <c r="D34" s="71" t="s">
        <v>58</v>
      </c>
      <c r="E34" s="70" t="n">
        <v>31</v>
      </c>
      <c r="F34" s="70" t="s">
        <v>83</v>
      </c>
      <c r="G34" s="71" t="s">
        <v>84</v>
      </c>
      <c r="H34" s="131" t="n">
        <f aca="false">'Primary and Secondary Ed.'!Q36</f>
        <v>0.00628275894989554</v>
      </c>
      <c r="I34" s="131" t="n">
        <f aca="false">'Higher Education'!N36</f>
        <v>0.00632519733787713</v>
      </c>
      <c r="J34" s="131" t="n">
        <f aca="false">'Public Welfare'!L35</f>
        <v>0.00537812838469149</v>
      </c>
      <c r="K34" s="131" t="n">
        <f aca="false">'Health and Hospitals'!O36</f>
        <v>0.00564720072465648</v>
      </c>
      <c r="L34" s="131" t="n">
        <f aca="false">Highways!M35</f>
        <v>0.00938926827936163</v>
      </c>
      <c r="M34" s="131" t="n">
        <f aca="false">Police!N35</f>
        <v>0.0051304847822093</v>
      </c>
      <c r="N34" s="131" t="n">
        <f aca="false">Other!I34</f>
        <v>0.00600757729813171</v>
      </c>
      <c r="O34" s="131" t="n">
        <f aca="false">Other!I34</f>
        <v>0.00600757729813171</v>
      </c>
      <c r="P34" s="131" t="n">
        <f aca="false">Other!I34</f>
        <v>0.00600757729813171</v>
      </c>
      <c r="Q34" s="132" t="n">
        <f aca="false">Other!I34</f>
        <v>0.00600757729813171</v>
      </c>
      <c r="T34" s="134"/>
    </row>
    <row r="35" customFormat="false" ht="12.75" hidden="false" customHeight="false" outlineLevel="0" collapsed="false">
      <c r="A35" s="31" t="n">
        <v>4</v>
      </c>
      <c r="B35" s="32" t="s">
        <v>23</v>
      </c>
      <c r="C35" s="70" t="n">
        <v>8</v>
      </c>
      <c r="D35" s="71" t="s">
        <v>27</v>
      </c>
      <c r="E35" s="70" t="n">
        <v>32</v>
      </c>
      <c r="F35" s="70" t="s">
        <v>85</v>
      </c>
      <c r="G35" s="71" t="s">
        <v>86</v>
      </c>
      <c r="H35" s="131" t="n">
        <f aca="false">'Primary and Secondary Ed.'!Q37</f>
        <v>0.00854703841259229</v>
      </c>
      <c r="I35" s="131" t="n">
        <f aca="false">'Higher Education'!N37</f>
        <v>0.00691901041312761</v>
      </c>
      <c r="J35" s="131" t="n">
        <f aca="false">'Public Welfare'!L36</f>
        <v>0.00463287792286781</v>
      </c>
      <c r="K35" s="131" t="n">
        <f aca="false">'Health and Hospitals'!O37</f>
        <v>0.00681868891688382</v>
      </c>
      <c r="L35" s="131" t="n">
        <f aca="false">Highways!M36</f>
        <v>0.00694490573924894</v>
      </c>
      <c r="M35" s="131" t="n">
        <f aca="false">Police!N36</f>
        <v>0.00856002042198522</v>
      </c>
      <c r="N35" s="131" t="n">
        <f aca="false">Other!I35</f>
        <v>0.0075451660766354</v>
      </c>
      <c r="O35" s="131" t="n">
        <f aca="false">Other!I35</f>
        <v>0.0075451660766354</v>
      </c>
      <c r="P35" s="131" t="n">
        <f aca="false">Other!I35</f>
        <v>0.0075451660766354</v>
      </c>
      <c r="Q35" s="132" t="n">
        <f aca="false">Other!I35</f>
        <v>0.0075451660766354</v>
      </c>
      <c r="T35" s="134"/>
    </row>
    <row r="36" customFormat="false" ht="12.75" hidden="false" customHeight="false" outlineLevel="0" collapsed="false">
      <c r="A36" s="31" t="n">
        <v>1</v>
      </c>
      <c r="B36" s="32" t="s">
        <v>37</v>
      </c>
      <c r="C36" s="70" t="n">
        <v>1</v>
      </c>
      <c r="D36" s="71" t="s">
        <v>38</v>
      </c>
      <c r="E36" s="70" t="n">
        <v>33</v>
      </c>
      <c r="F36" s="70" t="s">
        <v>87</v>
      </c>
      <c r="G36" s="71" t="s">
        <v>88</v>
      </c>
      <c r="H36" s="131" t="n">
        <f aca="false">'Primary and Secondary Ed.'!Q38</f>
        <v>0.00446821887694087</v>
      </c>
      <c r="I36" s="131" t="n">
        <f aca="false">'Higher Education'!N38</f>
        <v>0.0040688065279903</v>
      </c>
      <c r="J36" s="131" t="n">
        <f aca="false">'Public Welfare'!L37</f>
        <v>0.00266663981810953</v>
      </c>
      <c r="K36" s="131" t="n">
        <f aca="false">'Health and Hospitals'!O38</f>
        <v>0.00418204850203935</v>
      </c>
      <c r="L36" s="131" t="n">
        <f aca="false">Highways!M37</f>
        <v>0.00432430841394011</v>
      </c>
      <c r="M36" s="131" t="n">
        <f aca="false">Police!N37</f>
        <v>0.00314631794073504</v>
      </c>
      <c r="N36" s="131" t="n">
        <f aca="false">Other!I36</f>
        <v>0.00443879947807994</v>
      </c>
      <c r="O36" s="131" t="n">
        <f aca="false">Other!I36</f>
        <v>0.00443879947807994</v>
      </c>
      <c r="P36" s="131" t="n">
        <f aca="false">Other!I36</f>
        <v>0.00443879947807994</v>
      </c>
      <c r="Q36" s="132" t="n">
        <f aca="false">Other!I36</f>
        <v>0.00443879947807994</v>
      </c>
      <c r="T36" s="134"/>
    </row>
    <row r="37" customFormat="false" ht="12.75" hidden="false" customHeight="false" outlineLevel="0" collapsed="false">
      <c r="A37" s="31" t="n">
        <v>1</v>
      </c>
      <c r="B37" s="32" t="s">
        <v>37</v>
      </c>
      <c r="C37" s="70" t="n">
        <v>2</v>
      </c>
      <c r="D37" s="71" t="s">
        <v>89</v>
      </c>
      <c r="E37" s="70" t="n">
        <v>34</v>
      </c>
      <c r="F37" s="70" t="s">
        <v>90</v>
      </c>
      <c r="G37" s="71" t="s">
        <v>91</v>
      </c>
      <c r="H37" s="131" t="n">
        <f aca="false">'Primary and Secondary Ed.'!Q39</f>
        <v>0.0293594451803085</v>
      </c>
      <c r="I37" s="131" t="n">
        <f aca="false">'Higher Education'!N39</f>
        <v>0.0262896986033343</v>
      </c>
      <c r="J37" s="131" t="n">
        <f aca="false">'Public Welfare'!L38</f>
        <v>0.0217437315082158</v>
      </c>
      <c r="K37" s="131" t="n">
        <f aca="false">'Health and Hospitals'!O39</f>
        <v>0.0268643756546119</v>
      </c>
      <c r="L37" s="131" t="n">
        <f aca="false">Highways!M38</f>
        <v>0.021994006262802</v>
      </c>
      <c r="M37" s="131" t="n">
        <f aca="false">Police!N38</f>
        <v>0.0253615472211968</v>
      </c>
      <c r="N37" s="131" t="n">
        <f aca="false">Other!I37</f>
        <v>0.0298467261651599</v>
      </c>
      <c r="O37" s="131" t="n">
        <f aca="false">Other!I37</f>
        <v>0.0298467261651599</v>
      </c>
      <c r="P37" s="131" t="n">
        <f aca="false">Other!I37</f>
        <v>0.0298467261651599</v>
      </c>
      <c r="Q37" s="132" t="n">
        <f aca="false">Other!I37</f>
        <v>0.0298467261651599</v>
      </c>
      <c r="T37" s="134"/>
    </row>
    <row r="38" customFormat="false" ht="12.75" hidden="false" customHeight="false" outlineLevel="0" collapsed="false">
      <c r="A38" s="31" t="n">
        <v>4</v>
      </c>
      <c r="B38" s="32" t="s">
        <v>23</v>
      </c>
      <c r="C38" s="70" t="n">
        <v>8</v>
      </c>
      <c r="D38" s="71" t="s">
        <v>27</v>
      </c>
      <c r="E38" s="70" t="n">
        <v>35</v>
      </c>
      <c r="F38" s="70" t="s">
        <v>92</v>
      </c>
      <c r="G38" s="71" t="s">
        <v>93</v>
      </c>
      <c r="H38" s="131" t="n">
        <f aca="false">'Primary and Secondary Ed.'!Q40</f>
        <v>0.00808102915007355</v>
      </c>
      <c r="I38" s="131" t="n">
        <f aca="false">'Higher Education'!N40</f>
        <v>0.00648932999608079</v>
      </c>
      <c r="J38" s="131" t="n">
        <f aca="false">'Public Welfare'!L39</f>
        <v>0.00886742235642873</v>
      </c>
      <c r="K38" s="131" t="n">
        <f aca="false">'Health and Hospitals'!O40</f>
        <v>0.00692997299406458</v>
      </c>
      <c r="L38" s="131" t="n">
        <f aca="false">Highways!M39</f>
        <v>0.00942763271867974</v>
      </c>
      <c r="M38" s="131" t="n">
        <f aca="false">Police!N39</f>
        <v>0.00705381709080692</v>
      </c>
      <c r="N38" s="131" t="n">
        <f aca="false">Other!I38</f>
        <v>0.00645544260901959</v>
      </c>
      <c r="O38" s="131" t="n">
        <f aca="false">Other!I38</f>
        <v>0.00645544260901959</v>
      </c>
      <c r="P38" s="131" t="n">
        <f aca="false">Other!I38</f>
        <v>0.00645544260901959</v>
      </c>
      <c r="Q38" s="132" t="n">
        <f aca="false">Other!I38</f>
        <v>0.00645544260901959</v>
      </c>
      <c r="T38" s="134"/>
    </row>
    <row r="39" customFormat="false" ht="12.75" hidden="false" customHeight="false" outlineLevel="0" collapsed="false">
      <c r="A39" s="31" t="n">
        <v>1</v>
      </c>
      <c r="B39" s="32" t="s">
        <v>37</v>
      </c>
      <c r="C39" s="70" t="n">
        <v>2</v>
      </c>
      <c r="D39" s="71" t="s">
        <v>89</v>
      </c>
      <c r="E39" s="70" t="n">
        <v>36</v>
      </c>
      <c r="F39" s="70" t="s">
        <v>94</v>
      </c>
      <c r="G39" s="71" t="s">
        <v>95</v>
      </c>
      <c r="H39" s="131" t="n">
        <f aca="false">'Primary and Secondary Ed.'!Q41</f>
        <v>0.0662093196854165</v>
      </c>
      <c r="I39" s="131" t="n">
        <f aca="false">'Higher Education'!N41</f>
        <v>0.0661242235101742</v>
      </c>
      <c r="J39" s="131" t="n">
        <f aca="false">'Public Welfare'!L40</f>
        <v>0.0791653266166322</v>
      </c>
      <c r="K39" s="131" t="n">
        <f aca="false">'Health and Hospitals'!O41</f>
        <v>0.0692838515056114</v>
      </c>
      <c r="L39" s="131" t="n">
        <f aca="false">Highways!M40</f>
        <v>0.0439262782188119</v>
      </c>
      <c r="M39" s="131" t="n">
        <f aca="false">Police!N40</f>
        <v>0.0629142527085602</v>
      </c>
      <c r="N39" s="131" t="n">
        <f aca="false">Other!I39</f>
        <v>0.0666410122909913</v>
      </c>
      <c r="O39" s="131" t="n">
        <f aca="false">Other!I39</f>
        <v>0.0666410122909913</v>
      </c>
      <c r="P39" s="131" t="n">
        <f aca="false">Other!I39</f>
        <v>0.0666410122909913</v>
      </c>
      <c r="Q39" s="132" t="n">
        <f aca="false">Other!I39</f>
        <v>0.0666410122909913</v>
      </c>
      <c r="T39" s="134"/>
    </row>
    <row r="40" customFormat="false" ht="12.75" hidden="false" customHeight="false" outlineLevel="0" collapsed="false">
      <c r="A40" s="31" t="n">
        <v>3</v>
      </c>
      <c r="B40" s="32" t="s">
        <v>19</v>
      </c>
      <c r="C40" s="70" t="n">
        <v>5</v>
      </c>
      <c r="D40" s="71" t="s">
        <v>41</v>
      </c>
      <c r="E40" s="70" t="n">
        <v>37</v>
      </c>
      <c r="F40" s="70" t="s">
        <v>96</v>
      </c>
      <c r="G40" s="71" t="s">
        <v>97</v>
      </c>
      <c r="H40" s="131" t="n">
        <f aca="false">'Primary and Secondary Ed.'!Q42</f>
        <v>0.0313953558097185</v>
      </c>
      <c r="I40" s="131" t="n">
        <f aca="false">'Higher Education'!N42</f>
        <v>0.0286192507367151</v>
      </c>
      <c r="J40" s="131" t="n">
        <f aca="false">'Public Welfare'!L41</f>
        <v>0.0336959474854496</v>
      </c>
      <c r="K40" s="131" t="n">
        <f aca="false">'Health and Hospitals'!O42</f>
        <v>0.0332473634786077</v>
      </c>
      <c r="L40" s="131" t="n">
        <f aca="false">Highways!M41</f>
        <v>0.0315390796860849</v>
      </c>
      <c r="M40" s="131" t="n">
        <f aca="false">Police!N41</f>
        <v>0.030375788471349</v>
      </c>
      <c r="N40" s="131" t="n">
        <f aca="false">Other!I40</f>
        <v>0.0289233697706685</v>
      </c>
      <c r="O40" s="131" t="n">
        <f aca="false">Other!I40</f>
        <v>0.0289233697706685</v>
      </c>
      <c r="P40" s="131" t="n">
        <f aca="false">Other!I40</f>
        <v>0.0289233697706685</v>
      </c>
      <c r="Q40" s="132" t="n">
        <f aca="false">Other!I40</f>
        <v>0.0289233697706685</v>
      </c>
      <c r="T40" s="134"/>
    </row>
    <row r="41" customFormat="false" ht="12.75" hidden="false" customHeight="false" outlineLevel="0" collapsed="false">
      <c r="A41" s="31" t="n">
        <v>2</v>
      </c>
      <c r="B41" s="32" t="s">
        <v>52</v>
      </c>
      <c r="C41" s="70" t="n">
        <v>4</v>
      </c>
      <c r="D41" s="71" t="s">
        <v>58</v>
      </c>
      <c r="E41" s="70" t="n">
        <v>38</v>
      </c>
      <c r="F41" s="70" t="s">
        <v>98</v>
      </c>
      <c r="G41" s="71" t="s">
        <v>99</v>
      </c>
      <c r="H41" s="131" t="n">
        <f aca="false">'Primary and Secondary Ed.'!Q43</f>
        <v>0.00237152057418077</v>
      </c>
      <c r="I41" s="131" t="n">
        <f aca="false">'Higher Education'!N43</f>
        <v>0.00252876231724215</v>
      </c>
      <c r="J41" s="131" t="n">
        <f aca="false">'Public Welfare'!L42</f>
        <v>0.00268440097174632</v>
      </c>
      <c r="K41" s="131" t="n">
        <f aca="false">'Health and Hospitals'!O43</f>
        <v>0.0022007905161741</v>
      </c>
      <c r="L41" s="131" t="n">
        <f aca="false">Highways!M42</f>
        <v>0.00584501995343891</v>
      </c>
      <c r="M41" s="131" t="n">
        <f aca="false">Police!N42</f>
        <v>0.00175856351828955</v>
      </c>
      <c r="N41" s="131" t="n">
        <f aca="false">Other!I41</f>
        <v>0.00220546506126698</v>
      </c>
      <c r="O41" s="131" t="n">
        <f aca="false">Other!I41</f>
        <v>0.00220546506126698</v>
      </c>
      <c r="P41" s="131" t="n">
        <f aca="false">Other!I41</f>
        <v>0.00220546506126698</v>
      </c>
      <c r="Q41" s="132" t="n">
        <f aca="false">Other!I41</f>
        <v>0.00220546506126698</v>
      </c>
      <c r="T41" s="134"/>
    </row>
    <row r="42" customFormat="false" ht="12.75" hidden="false" customHeight="false" outlineLevel="0" collapsed="false">
      <c r="A42" s="31" t="n">
        <v>2</v>
      </c>
      <c r="B42" s="32" t="s">
        <v>52</v>
      </c>
      <c r="C42" s="70" t="n">
        <v>3</v>
      </c>
      <c r="D42" s="71" t="s">
        <v>53</v>
      </c>
      <c r="E42" s="70" t="n">
        <v>39</v>
      </c>
      <c r="F42" s="70" t="s">
        <v>100</v>
      </c>
      <c r="G42" s="71" t="s">
        <v>101</v>
      </c>
      <c r="H42" s="131" t="n">
        <f aca="false">'Primary and Secondary Ed.'!Q44</f>
        <v>0.0410561875035218</v>
      </c>
      <c r="I42" s="131" t="n">
        <f aca="false">'Higher Education'!N44</f>
        <v>0.039498592505101</v>
      </c>
      <c r="J42" s="131" t="n">
        <f aca="false">'Public Welfare'!L43</f>
        <v>0.0348198840305463</v>
      </c>
      <c r="K42" s="131" t="n">
        <f aca="false">'Health and Hospitals'!O44</f>
        <v>0.0390440364232454</v>
      </c>
      <c r="L42" s="131" t="n">
        <f aca="false">Highways!M43</f>
        <v>0.0368670085633075</v>
      </c>
      <c r="M42" s="131" t="n">
        <f aca="false">Police!N43</f>
        <v>0.0365102962736866</v>
      </c>
      <c r="N42" s="131" t="n">
        <f aca="false">Other!I42</f>
        <v>0.0397053793288101</v>
      </c>
      <c r="O42" s="131" t="n">
        <f aca="false">Other!I42</f>
        <v>0.0397053793288101</v>
      </c>
      <c r="P42" s="131" t="n">
        <f aca="false">Other!I42</f>
        <v>0.0397053793288101</v>
      </c>
      <c r="Q42" s="132" t="n">
        <f aca="false">Other!I42</f>
        <v>0.0397053793288101</v>
      </c>
      <c r="T42" s="134"/>
    </row>
    <row r="43" customFormat="false" ht="12.75" hidden="false" customHeight="false" outlineLevel="0" collapsed="false">
      <c r="A43" s="31" t="n">
        <v>3</v>
      </c>
      <c r="B43" s="32" t="s">
        <v>19</v>
      </c>
      <c r="C43" s="70" t="n">
        <v>7</v>
      </c>
      <c r="D43" s="71" t="s">
        <v>30</v>
      </c>
      <c r="E43" s="70" t="n">
        <v>40</v>
      </c>
      <c r="F43" s="70" t="s">
        <v>102</v>
      </c>
      <c r="G43" s="71" t="s">
        <v>103</v>
      </c>
      <c r="H43" s="131" t="n">
        <f aca="false">'Primary and Secondary Ed.'!Q45</f>
        <v>0.0139462007585368</v>
      </c>
      <c r="I43" s="131" t="n">
        <f aca="false">'Higher Education'!N45</f>
        <v>0.0128031687560183</v>
      </c>
      <c r="J43" s="131" t="n">
        <f aca="false">'Public Welfare'!L44</f>
        <v>0.0135282625553466</v>
      </c>
      <c r="K43" s="131" t="n">
        <f aca="false">'Health and Hospitals'!O45</f>
        <v>0.0132112036935088</v>
      </c>
      <c r="L43" s="131" t="n">
        <f aca="false">Highways!M44</f>
        <v>0.0180011542491109</v>
      </c>
      <c r="M43" s="131" t="n">
        <f aca="false">Police!N44</f>
        <v>0.0121377619295117</v>
      </c>
      <c r="N43" s="131" t="n">
        <f aca="false">Other!I43</f>
        <v>0.0121380838912282</v>
      </c>
      <c r="O43" s="131" t="n">
        <f aca="false">Other!I43</f>
        <v>0.0121380838912282</v>
      </c>
      <c r="P43" s="131" t="n">
        <f aca="false">Other!I43</f>
        <v>0.0121380838912282</v>
      </c>
      <c r="Q43" s="132" t="n">
        <f aca="false">Other!I43</f>
        <v>0.0121380838912282</v>
      </c>
      <c r="T43" s="134"/>
    </row>
    <row r="44" customFormat="false" ht="12.75" hidden="false" customHeight="false" outlineLevel="0" collapsed="false">
      <c r="A44" s="31" t="n">
        <v>4</v>
      </c>
      <c r="B44" s="32" t="s">
        <v>23</v>
      </c>
      <c r="C44" s="70" t="n">
        <v>9</v>
      </c>
      <c r="D44" s="71" t="s">
        <v>24</v>
      </c>
      <c r="E44" s="70" t="n">
        <v>41</v>
      </c>
      <c r="F44" s="70" t="s">
        <v>104</v>
      </c>
      <c r="G44" s="71" t="s">
        <v>105</v>
      </c>
      <c r="H44" s="131" t="n">
        <f aca="false">'Primary and Secondary Ed.'!Q46</f>
        <v>0.0129873513769551</v>
      </c>
      <c r="I44" s="131" t="n">
        <f aca="false">'Higher Education'!N46</f>
        <v>0.012244109605711</v>
      </c>
      <c r="J44" s="131" t="n">
        <f aca="false">'Public Welfare'!L45</f>
        <v>0.0109640448539919</v>
      </c>
      <c r="K44" s="131" t="n">
        <f aca="false">'Health and Hospitals'!O46</f>
        <v>0.0119178807031145</v>
      </c>
      <c r="L44" s="131" t="n">
        <f aca="false">Highways!M45</f>
        <v>0.0130043497576834</v>
      </c>
      <c r="M44" s="131" t="n">
        <f aca="false">Police!N45</f>
        <v>0.00974792545168743</v>
      </c>
      <c r="N44" s="131" t="n">
        <f aca="false">Other!I44</f>
        <v>0.0122601536867773</v>
      </c>
      <c r="O44" s="131" t="n">
        <f aca="false">Other!I44</f>
        <v>0.0122601536867773</v>
      </c>
      <c r="P44" s="131" t="n">
        <f aca="false">Other!I44</f>
        <v>0.0122601536867773</v>
      </c>
      <c r="Q44" s="132" t="n">
        <f aca="false">Other!I44</f>
        <v>0.0122601536867773</v>
      </c>
      <c r="T44" s="134"/>
    </row>
    <row r="45" customFormat="false" ht="12.75" hidden="false" customHeight="false" outlineLevel="0" collapsed="false">
      <c r="A45" s="31" t="n">
        <v>1</v>
      </c>
      <c r="B45" s="32" t="s">
        <v>37</v>
      </c>
      <c r="C45" s="70" t="n">
        <v>2</v>
      </c>
      <c r="D45" s="71" t="s">
        <v>89</v>
      </c>
      <c r="E45" s="70" t="n">
        <v>42</v>
      </c>
      <c r="F45" s="70" t="s">
        <v>106</v>
      </c>
      <c r="G45" s="71" t="s">
        <v>107</v>
      </c>
      <c r="H45" s="131" t="n">
        <f aca="false">'Primary and Secondary Ed.'!Q47</f>
        <v>0.0404857107752894</v>
      </c>
      <c r="I45" s="131" t="n">
        <f aca="false">'Higher Education'!N47</f>
        <v>0.0412434964201302</v>
      </c>
      <c r="J45" s="131" t="n">
        <f aca="false">'Public Welfare'!L46</f>
        <v>0.03759248026139</v>
      </c>
      <c r="K45" s="131" t="n">
        <f aca="false">'Health and Hospitals'!O47</f>
        <v>0.0431387863236596</v>
      </c>
      <c r="L45" s="131" t="n">
        <f aca="false">Highways!M46</f>
        <v>0.0356997595632964</v>
      </c>
      <c r="M45" s="131" t="n">
        <f aca="false">Police!N46</f>
        <v>0.0413684039630283</v>
      </c>
      <c r="N45" s="131" t="n">
        <f aca="false">Other!I45</f>
        <v>0.0429000133855725</v>
      </c>
      <c r="O45" s="131" t="n">
        <f aca="false">Other!I45</f>
        <v>0.0429000133855725</v>
      </c>
      <c r="P45" s="131" t="n">
        <f aca="false">Other!I45</f>
        <v>0.0429000133855725</v>
      </c>
      <c r="Q45" s="132" t="n">
        <f aca="false">Other!I45</f>
        <v>0.0429000133855725</v>
      </c>
      <c r="T45" s="134"/>
    </row>
    <row r="46" customFormat="false" ht="12.75" hidden="false" customHeight="false" outlineLevel="0" collapsed="false">
      <c r="A46" s="31" t="n">
        <v>1</v>
      </c>
      <c r="B46" s="32" t="s">
        <v>37</v>
      </c>
      <c r="C46" s="70" t="n">
        <v>1</v>
      </c>
      <c r="D46" s="71" t="s">
        <v>38</v>
      </c>
      <c r="E46" s="70" t="n">
        <v>44</v>
      </c>
      <c r="F46" s="70" t="s">
        <v>108</v>
      </c>
      <c r="G46" s="71" t="s">
        <v>109</v>
      </c>
      <c r="H46" s="131" t="n">
        <f aca="false">'Primary and Secondary Ed.'!Q48</f>
        <v>0.00348304796432691</v>
      </c>
      <c r="I46" s="131" t="n">
        <f aca="false">'Higher Education'!N48</f>
        <v>0.00391463384961889</v>
      </c>
      <c r="J46" s="131" t="n">
        <f aca="false">'Public Welfare'!L47</f>
        <v>0.00348865478120431</v>
      </c>
      <c r="K46" s="131" t="n">
        <f aca="false">'Health and Hospitals'!O48</f>
        <v>0.00408902668742497</v>
      </c>
      <c r="L46" s="131" t="n">
        <f aca="false">Highways!M47</f>
        <v>0.00263525080757433</v>
      </c>
      <c r="M46" s="131" t="n">
        <f aca="false">Police!N47</f>
        <v>0.00341927945529502</v>
      </c>
      <c r="N46" s="131" t="n">
        <f aca="false">Other!I46</f>
        <v>0.00371949938007648</v>
      </c>
      <c r="O46" s="131" t="n">
        <f aca="false">Other!I46</f>
        <v>0.00371949938007648</v>
      </c>
      <c r="P46" s="131" t="n">
        <f aca="false">Other!I46</f>
        <v>0.00371949938007648</v>
      </c>
      <c r="Q46" s="132" t="n">
        <f aca="false">Other!I46</f>
        <v>0.00371949938007648</v>
      </c>
      <c r="T46" s="134"/>
    </row>
    <row r="47" customFormat="false" ht="12.75" hidden="false" customHeight="false" outlineLevel="0" collapsed="false">
      <c r="A47" s="31" t="n">
        <v>3</v>
      </c>
      <c r="B47" s="32" t="s">
        <v>19</v>
      </c>
      <c r="C47" s="70" t="n">
        <v>5</v>
      </c>
      <c r="D47" s="71" t="s">
        <v>41</v>
      </c>
      <c r="E47" s="70" t="n">
        <v>45</v>
      </c>
      <c r="F47" s="70" t="s">
        <v>110</v>
      </c>
      <c r="G47" s="71" t="s">
        <v>111</v>
      </c>
      <c r="H47" s="131" t="n">
        <f aca="false">'Primary and Secondary Ed.'!Q49</f>
        <v>0.0157592907234838</v>
      </c>
      <c r="I47" s="131" t="n">
        <f aca="false">'Higher Education'!N49</f>
        <v>0.0145607898331662</v>
      </c>
      <c r="J47" s="131" t="n">
        <f aca="false">'Public Welfare'!L48</f>
        <v>0.0182403382923874</v>
      </c>
      <c r="K47" s="131" t="n">
        <f aca="false">'Health and Hospitals'!O49</f>
        <v>0.0171622194131287</v>
      </c>
      <c r="L47" s="131" t="n">
        <f aca="false">Highways!M48</f>
        <v>0.0166980796323559</v>
      </c>
      <c r="M47" s="131" t="n">
        <f aca="false">Police!N48</f>
        <v>0.0155491074928665</v>
      </c>
      <c r="N47" s="131" t="n">
        <f aca="false">Other!I47</f>
        <v>0.0142873439542708</v>
      </c>
      <c r="O47" s="131" t="n">
        <f aca="false">Other!I47</f>
        <v>0.0142873439542708</v>
      </c>
      <c r="P47" s="131" t="n">
        <f aca="false">Other!I47</f>
        <v>0.0142873439542708</v>
      </c>
      <c r="Q47" s="132" t="n">
        <f aca="false">Other!I47</f>
        <v>0.0142873439542708</v>
      </c>
      <c r="T47" s="134"/>
    </row>
    <row r="48" customFormat="false" ht="12.75" hidden="false" customHeight="false" outlineLevel="0" collapsed="false">
      <c r="A48" s="31" t="n">
        <v>2</v>
      </c>
      <c r="B48" s="32" t="s">
        <v>52</v>
      </c>
      <c r="C48" s="70" t="n">
        <v>4</v>
      </c>
      <c r="D48" s="71" t="s">
        <v>58</v>
      </c>
      <c r="E48" s="70" t="n">
        <v>46</v>
      </c>
      <c r="F48" s="70" t="s">
        <v>112</v>
      </c>
      <c r="G48" s="71" t="s">
        <v>113</v>
      </c>
      <c r="H48" s="131" t="n">
        <f aca="false">'Primary and Secondary Ed.'!Q50</f>
        <v>0.00294459248212086</v>
      </c>
      <c r="I48" s="131" t="n">
        <f aca="false">'Higher Education'!N50</f>
        <v>0.00281476501813447</v>
      </c>
      <c r="J48" s="131" t="n">
        <f aca="false">'Public Welfare'!L49</f>
        <v>0.0024305296973307</v>
      </c>
      <c r="K48" s="131" t="n">
        <f aca="false">'Health and Hospitals'!O50</f>
        <v>0.00261879114860959</v>
      </c>
      <c r="L48" s="131" t="n">
        <f aca="false">Highways!M49</f>
        <v>0.00608008665173563</v>
      </c>
      <c r="M48" s="131" t="n">
        <f aca="false">Police!N49</f>
        <v>0.00205190306918909</v>
      </c>
      <c r="N48" s="131" t="n">
        <f aca="false">Other!I48</f>
        <v>0.00264618643571637</v>
      </c>
      <c r="O48" s="131" t="n">
        <f aca="false">Other!I48</f>
        <v>0.00264618643571637</v>
      </c>
      <c r="P48" s="131" t="n">
        <f aca="false">Other!I48</f>
        <v>0.00264618643571637</v>
      </c>
      <c r="Q48" s="132" t="n">
        <f aca="false">Other!I48</f>
        <v>0.00264618643571637</v>
      </c>
      <c r="T48" s="134"/>
    </row>
    <row r="49" customFormat="false" ht="12.75" hidden="false" customHeight="false" outlineLevel="0" collapsed="false">
      <c r="A49" s="31" t="n">
        <v>3</v>
      </c>
      <c r="B49" s="32" t="s">
        <v>19</v>
      </c>
      <c r="C49" s="70" t="n">
        <v>6</v>
      </c>
      <c r="D49" s="71" t="s">
        <v>20</v>
      </c>
      <c r="E49" s="70" t="n">
        <v>47</v>
      </c>
      <c r="F49" s="70" t="s">
        <v>114</v>
      </c>
      <c r="G49" s="71" t="s">
        <v>115</v>
      </c>
      <c r="H49" s="131" t="n">
        <f aca="false">'Primary and Secondary Ed.'!Q51</f>
        <v>0.0212287999494706</v>
      </c>
      <c r="I49" s="131" t="n">
        <f aca="false">'Higher Education'!N51</f>
        <v>0.0202785196471617</v>
      </c>
      <c r="J49" s="131" t="n">
        <f aca="false">'Public Welfare'!L50</f>
        <v>0.0250533708712629</v>
      </c>
      <c r="K49" s="131" t="n">
        <f aca="false">'Health and Hospitals'!O51</f>
        <v>0.0245975588954139</v>
      </c>
      <c r="L49" s="131" t="n">
        <f aca="false">Highways!M50</f>
        <v>0.0238278137422795</v>
      </c>
      <c r="M49" s="131" t="n">
        <f aca="false">Police!N50</f>
        <v>0.0222544973679778</v>
      </c>
      <c r="N49" s="131" t="n">
        <f aca="false">Other!I49</f>
        <v>0.0201557728206916</v>
      </c>
      <c r="O49" s="131" t="n">
        <f aca="false">Other!I49</f>
        <v>0.0201557728206916</v>
      </c>
      <c r="P49" s="131" t="n">
        <f aca="false">Other!I49</f>
        <v>0.0201557728206916</v>
      </c>
      <c r="Q49" s="132" t="n">
        <f aca="false">Other!I49</f>
        <v>0.0201557728206916</v>
      </c>
      <c r="T49" s="134"/>
    </row>
    <row r="50" customFormat="false" ht="12.75" hidden="false" customHeight="false" outlineLevel="0" collapsed="false">
      <c r="A50" s="31" t="n">
        <v>3</v>
      </c>
      <c r="B50" s="32" t="s">
        <v>19</v>
      </c>
      <c r="C50" s="70" t="n">
        <v>7</v>
      </c>
      <c r="D50" s="71" t="s">
        <v>30</v>
      </c>
      <c r="E50" s="70" t="n">
        <v>48</v>
      </c>
      <c r="F50" s="70" t="s">
        <v>116</v>
      </c>
      <c r="G50" s="71" t="s">
        <v>117</v>
      </c>
      <c r="H50" s="131" t="n">
        <f aca="false">'Primary and Secondary Ed.'!Q52</f>
        <v>0.0959386669996299</v>
      </c>
      <c r="I50" s="131" t="n">
        <f aca="false">'Higher Education'!N52</f>
        <v>0.0802090976001474</v>
      </c>
      <c r="J50" s="131" t="n">
        <f aca="false">'Public Welfare'!L51</f>
        <v>0.0925671443301997</v>
      </c>
      <c r="K50" s="131" t="n">
        <f aca="false">'Health and Hospitals'!O52</f>
        <v>0.0686266832307174</v>
      </c>
      <c r="L50" s="131" t="n">
        <f aca="false">Highways!M51</f>
        <v>0.0773843112322741</v>
      </c>
      <c r="M50" s="131" t="n">
        <f aca="false">Police!N51</f>
        <v>0.0800487881446275</v>
      </c>
      <c r="N50" s="131" t="n">
        <f aca="false">Other!I50</f>
        <v>0.075591477310971</v>
      </c>
      <c r="O50" s="131" t="n">
        <f aca="false">Other!I50</f>
        <v>0.075591477310971</v>
      </c>
      <c r="P50" s="131" t="n">
        <f aca="false">Other!I50</f>
        <v>0.075591477310971</v>
      </c>
      <c r="Q50" s="132" t="n">
        <f aca="false">Other!I50</f>
        <v>0.075591477310971</v>
      </c>
      <c r="T50" s="134"/>
    </row>
    <row r="51" customFormat="false" ht="12.75" hidden="false" customHeight="false" outlineLevel="0" collapsed="false">
      <c r="A51" s="31" t="n">
        <v>4</v>
      </c>
      <c r="B51" s="32" t="s">
        <v>23</v>
      </c>
      <c r="C51" s="70" t="n">
        <v>8</v>
      </c>
      <c r="D51" s="71" t="s">
        <v>27</v>
      </c>
      <c r="E51" s="70" t="n">
        <v>49</v>
      </c>
      <c r="F51" s="70" t="s">
        <v>118</v>
      </c>
      <c r="G51" s="71" t="s">
        <v>119</v>
      </c>
      <c r="H51" s="131" t="n">
        <f aca="false">'Primary and Secondary Ed.'!Q53</f>
        <v>0.0110898551886786</v>
      </c>
      <c r="I51" s="131" t="n">
        <f aca="false">'Higher Education'!N53</f>
        <v>0.0108732265913927</v>
      </c>
      <c r="J51" s="131" t="n">
        <f aca="false">'Public Welfare'!L52</f>
        <v>0.00597706593469906</v>
      </c>
      <c r="K51" s="131" t="n">
        <f aca="false">'Health and Hospitals'!O53</f>
        <v>0.00641421613492476</v>
      </c>
      <c r="L51" s="131" t="n">
        <f aca="false">Highways!M52</f>
        <v>0.00891134851096337</v>
      </c>
      <c r="M51" s="131" t="n">
        <f aca="false">Police!N52</f>
        <v>0.00762765029127529</v>
      </c>
      <c r="N51" s="131" t="n">
        <f aca="false">Other!I51</f>
        <v>0.00807213665155459</v>
      </c>
      <c r="O51" s="131" t="n">
        <f aca="false">Other!I51</f>
        <v>0.00807213665155459</v>
      </c>
      <c r="P51" s="131" t="n">
        <f aca="false">Other!I51</f>
        <v>0.00807213665155459</v>
      </c>
      <c r="Q51" s="132" t="n">
        <f aca="false">Other!I51</f>
        <v>0.00807213665155459</v>
      </c>
      <c r="T51" s="134"/>
    </row>
    <row r="52" customFormat="false" ht="12.75" hidden="false" customHeight="false" outlineLevel="0" collapsed="false">
      <c r="A52" s="31" t="n">
        <v>1</v>
      </c>
      <c r="B52" s="32" t="s">
        <v>37</v>
      </c>
      <c r="C52" s="70" t="n">
        <v>1</v>
      </c>
      <c r="D52" s="71" t="s">
        <v>38</v>
      </c>
      <c r="E52" s="70" t="n">
        <v>50</v>
      </c>
      <c r="F52" s="70" t="s">
        <v>120</v>
      </c>
      <c r="G52" s="71" t="s">
        <v>121</v>
      </c>
      <c r="H52" s="131" t="n">
        <f aca="false">'Primary and Secondary Ed.'!Q54</f>
        <v>0.00207753898971863</v>
      </c>
      <c r="I52" s="131" t="n">
        <f aca="false">'Higher Education'!N54</f>
        <v>0.00215113619433239</v>
      </c>
      <c r="J52" s="131" t="n">
        <f aca="false">'Public Welfare'!L53</f>
        <v>0.0018351453496537</v>
      </c>
      <c r="K52" s="131" t="n">
        <f aca="false">'Health and Hospitals'!O54</f>
        <v>0.00230704294194565</v>
      </c>
      <c r="L52" s="131" t="n">
        <f aca="false">Highways!M53</f>
        <v>0.00344928103025586</v>
      </c>
      <c r="M52" s="131" t="n">
        <f aca="false">Police!N53</f>
        <v>0.00166015846855659</v>
      </c>
      <c r="N52" s="131" t="n">
        <f aca="false">Other!I52</f>
        <v>0.00214526878437974</v>
      </c>
      <c r="O52" s="131" t="n">
        <f aca="false">Other!I52</f>
        <v>0.00214526878437974</v>
      </c>
      <c r="P52" s="131" t="n">
        <f aca="false">Other!I52</f>
        <v>0.00214526878437974</v>
      </c>
      <c r="Q52" s="132" t="n">
        <f aca="false">Other!I52</f>
        <v>0.00214526878437974</v>
      </c>
      <c r="T52" s="134"/>
    </row>
    <row r="53" customFormat="false" ht="12.75" hidden="false" customHeight="false" outlineLevel="0" collapsed="false">
      <c r="A53" s="31" t="n">
        <v>3</v>
      </c>
      <c r="B53" s="32" t="s">
        <v>19</v>
      </c>
      <c r="C53" s="70" t="n">
        <v>5</v>
      </c>
      <c r="D53" s="71" t="s">
        <v>41</v>
      </c>
      <c r="E53" s="70" t="n">
        <v>51</v>
      </c>
      <c r="F53" s="70" t="s">
        <v>122</v>
      </c>
      <c r="G53" s="71" t="s">
        <v>123</v>
      </c>
      <c r="H53" s="131" t="n">
        <f aca="false">'Primary and Secondary Ed.'!Q55</f>
        <v>0.0261425699822589</v>
      </c>
      <c r="I53" s="131" t="n">
        <f aca="false">'Higher Education'!N55</f>
        <v>0.0237488405726548</v>
      </c>
      <c r="J53" s="131" t="n">
        <f aca="false">'Public Welfare'!L54</f>
        <v>0.0196612972489672</v>
      </c>
      <c r="K53" s="131" t="n">
        <f aca="false">'Health and Hospitals'!O55</f>
        <v>0.024273250491987</v>
      </c>
      <c r="L53" s="131" t="n">
        <f aca="false">Highways!M54</f>
        <v>0.0254019260712293</v>
      </c>
      <c r="M53" s="131" t="n">
        <f aca="false">Police!N54</f>
        <v>0.0247753062889626</v>
      </c>
      <c r="N53" s="131" t="n">
        <f aca="false">Other!I53</f>
        <v>0.0253102464923577</v>
      </c>
      <c r="O53" s="131" t="n">
        <f aca="false">Other!I53</f>
        <v>0.0253102464923577</v>
      </c>
      <c r="P53" s="131" t="n">
        <f aca="false">Other!I53</f>
        <v>0.0253102464923577</v>
      </c>
      <c r="Q53" s="132" t="n">
        <f aca="false">Other!I53</f>
        <v>0.0253102464923577</v>
      </c>
      <c r="T53" s="134"/>
    </row>
    <row r="54" customFormat="false" ht="12.75" hidden="false" customHeight="false" outlineLevel="0" collapsed="false">
      <c r="A54" s="31" t="n">
        <v>4</v>
      </c>
      <c r="B54" s="32" t="s">
        <v>23</v>
      </c>
      <c r="C54" s="70" t="n">
        <v>9</v>
      </c>
      <c r="D54" s="71" t="s">
        <v>24</v>
      </c>
      <c r="E54" s="70" t="n">
        <v>53</v>
      </c>
      <c r="F54" s="70" t="s">
        <v>124</v>
      </c>
      <c r="G54" s="71" t="s">
        <v>125</v>
      </c>
      <c r="H54" s="131" t="n">
        <f aca="false">'Primary and Secondary Ed.'!Q56</f>
        <v>0.0228957536065651</v>
      </c>
      <c r="I54" s="131" t="n">
        <f aca="false">'Higher Education'!N56</f>
        <v>0.0206848117330978</v>
      </c>
      <c r="J54" s="131" t="n">
        <f aca="false">'Public Welfare'!L55</f>
        <v>0.0184423740884883</v>
      </c>
      <c r="K54" s="131" t="n">
        <f aca="false">'Health and Hospitals'!O56</f>
        <v>0.0197982709207176</v>
      </c>
      <c r="L54" s="131" t="n">
        <f aca="false">Highways!M55</f>
        <v>0.019489032748531</v>
      </c>
      <c r="M54" s="131" t="n">
        <f aca="false">Police!N55</f>
        <v>0.0179286563889565</v>
      </c>
      <c r="N54" s="131" t="n">
        <f aca="false">Other!I54</f>
        <v>0.0211121799255059</v>
      </c>
      <c r="O54" s="131" t="n">
        <f aca="false">Other!I54</f>
        <v>0.0211121799255059</v>
      </c>
      <c r="P54" s="131" t="n">
        <f aca="false">Other!I54</f>
        <v>0.0211121799255059</v>
      </c>
      <c r="Q54" s="132" t="n">
        <f aca="false">Other!I54</f>
        <v>0.0211121799255059</v>
      </c>
      <c r="T54" s="134"/>
    </row>
    <row r="55" customFormat="false" ht="12.75" hidden="false" customHeight="false" outlineLevel="0" collapsed="false">
      <c r="A55" s="31" t="n">
        <v>3</v>
      </c>
      <c r="B55" s="32" t="s">
        <v>19</v>
      </c>
      <c r="C55" s="70" t="n">
        <v>5</v>
      </c>
      <c r="D55" s="71" t="s">
        <v>41</v>
      </c>
      <c r="E55" s="70" t="n">
        <v>54</v>
      </c>
      <c r="F55" s="70" t="s">
        <v>126</v>
      </c>
      <c r="G55" s="71" t="s">
        <v>127</v>
      </c>
      <c r="H55" s="131" t="n">
        <f aca="false">'Primary and Secondary Ed.'!Q57</f>
        <v>0.00639516850547972</v>
      </c>
      <c r="I55" s="131" t="n">
        <f aca="false">'Higher Education'!N57</f>
        <v>0.006293700269194</v>
      </c>
      <c r="J55" s="131" t="n">
        <f aca="false">'Public Welfare'!L56</f>
        <v>0.00900574005615196</v>
      </c>
      <c r="K55" s="131" t="n">
        <f aca="false">'Health and Hospitals'!O57</f>
        <v>0.00911595084126406</v>
      </c>
      <c r="L55" s="131" t="n">
        <f aca="false">Highways!M56</f>
        <v>0.00743139901348523</v>
      </c>
      <c r="M55" s="131" t="n">
        <f aca="false">Police!N56</f>
        <v>0.00517381617531004</v>
      </c>
      <c r="N55" s="131" t="n">
        <f aca="false">Other!I55</f>
        <v>0.00628175761172074</v>
      </c>
      <c r="O55" s="131" t="n">
        <f aca="false">Other!I55</f>
        <v>0.00628175761172074</v>
      </c>
      <c r="P55" s="131" t="n">
        <f aca="false">Other!I55</f>
        <v>0.00628175761172074</v>
      </c>
      <c r="Q55" s="132" t="n">
        <f aca="false">Other!I55</f>
        <v>0.00628175761172074</v>
      </c>
      <c r="T55" s="134"/>
    </row>
    <row r="56" customFormat="false" ht="12.75" hidden="false" customHeight="false" outlineLevel="0" collapsed="false">
      <c r="A56" s="31" t="n">
        <v>2</v>
      </c>
      <c r="B56" s="32" t="s">
        <v>52</v>
      </c>
      <c r="C56" s="70" t="n">
        <v>3</v>
      </c>
      <c r="D56" s="71" t="s">
        <v>53</v>
      </c>
      <c r="E56" s="70" t="n">
        <v>55</v>
      </c>
      <c r="F56" s="70" t="s">
        <v>128</v>
      </c>
      <c r="G56" s="71" t="s">
        <v>129</v>
      </c>
      <c r="H56" s="131" t="n">
        <f aca="false">'Primary and Secondary Ed.'!Q58</f>
        <v>0.0190467537397612</v>
      </c>
      <c r="I56" s="131" t="n">
        <f aca="false">'Higher Education'!N58</f>
        <v>0.0195123693832599</v>
      </c>
      <c r="J56" s="131" t="n">
        <f aca="false">'Public Welfare'!L57</f>
        <v>0.0149677452032661</v>
      </c>
      <c r="K56" s="131" t="n">
        <f aca="false">'Health and Hospitals'!O58</f>
        <v>0.0174665924317194</v>
      </c>
      <c r="L56" s="131" t="n">
        <f aca="false">Highways!M57</f>
        <v>0.0219174736865607</v>
      </c>
      <c r="M56" s="131" t="n">
        <f aca="false">Police!N57</f>
        <v>0.0164873827195909</v>
      </c>
      <c r="N56" s="131" t="n">
        <f aca="false">Other!I56</f>
        <v>0.0189311427423676</v>
      </c>
      <c r="O56" s="131" t="n">
        <f aca="false">Other!I56</f>
        <v>0.0189311427423676</v>
      </c>
      <c r="P56" s="131" t="n">
        <f aca="false">Other!I56</f>
        <v>0.0189311427423676</v>
      </c>
      <c r="Q56" s="132" t="n">
        <f aca="false">Other!I56</f>
        <v>0.0189311427423676</v>
      </c>
      <c r="T56" s="134"/>
    </row>
    <row r="57" customFormat="false" ht="12.75" hidden="false" customHeight="false" outlineLevel="0" collapsed="false">
      <c r="A57" s="36" t="n">
        <v>4</v>
      </c>
      <c r="B57" s="37" t="s">
        <v>23</v>
      </c>
      <c r="C57" s="73" t="n">
        <v>8</v>
      </c>
      <c r="D57" s="74" t="s">
        <v>27</v>
      </c>
      <c r="E57" s="73" t="n">
        <v>56</v>
      </c>
      <c r="F57" s="73" t="s">
        <v>130</v>
      </c>
      <c r="G57" s="74" t="s">
        <v>131</v>
      </c>
      <c r="H57" s="135" t="n">
        <f aca="false">'Primary and Secondary Ed.'!Q59</f>
        <v>0.00195322457527911</v>
      </c>
      <c r="I57" s="135" t="n">
        <f aca="false">'Higher Education'!N59</f>
        <v>0.00180058050859165</v>
      </c>
      <c r="J57" s="135" t="n">
        <f aca="false">'Public Welfare'!L58</f>
        <v>0.00119671306535089</v>
      </c>
      <c r="K57" s="135" t="n">
        <f aca="false">'Health and Hospitals'!O59</f>
        <v>0.00170890538279758</v>
      </c>
      <c r="L57" s="135" t="n">
        <f aca="false">Highways!M58</f>
        <v>0.00378657087257234</v>
      </c>
      <c r="M57" s="135" t="n">
        <f aca="false">Police!N58</f>
        <v>0.00147242807220185</v>
      </c>
      <c r="N57" s="135" t="n">
        <f aca="false">Other!I57</f>
        <v>0.00173706571778117</v>
      </c>
      <c r="O57" s="135" t="n">
        <f aca="false">Other!I57</f>
        <v>0.00173706571778117</v>
      </c>
      <c r="P57" s="135" t="n">
        <f aca="false">Other!I57</f>
        <v>0.00173706571778117</v>
      </c>
      <c r="Q57" s="136" t="n">
        <f aca="false">Other!I57</f>
        <v>0.00173706571778117</v>
      </c>
      <c r="T57" s="134"/>
    </row>
    <row r="59" customFormat="false" ht="12.75" hidden="false" customHeight="false" outlineLevel="0" collapsed="false">
      <c r="B59" s="137"/>
    </row>
    <row r="63" customFormat="false" ht="12.75" hidden="false" customHeight="false" outlineLevel="0" collapsed="false">
      <c r="A63" s="50"/>
    </row>
    <row r="65" customFormat="false" ht="12.75" hidden="false" customHeight="false" outlineLevel="0" collapsed="false">
      <c r="A65" s="50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10" min="9" style="0" width="13.41"/>
    <col collapsed="false" customWidth="true" hidden="false" outlineLevel="0" max="12" min="11" style="138" width="13.41"/>
    <col collapsed="false" customWidth="true" hidden="false" outlineLevel="0" max="15" min="13" style="139" width="13.41"/>
    <col collapsed="false" customWidth="true" hidden="false" outlineLevel="0" max="16" min="16" style="139" width="14.85"/>
    <col collapsed="false" customWidth="true" hidden="false" outlineLevel="0" max="17" min="17" style="0" width="16.28"/>
    <col collapsed="false" customWidth="true" hidden="false" outlineLevel="0" max="18" min="18" style="0" width="13.99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40"/>
      <c r="B2" s="140"/>
      <c r="C2" s="140"/>
      <c r="D2" s="140"/>
      <c r="E2" s="140"/>
      <c r="F2" s="140"/>
      <c r="M2" s="141" t="s">
        <v>181</v>
      </c>
      <c r="N2" s="141" t="s">
        <v>182</v>
      </c>
      <c r="O2" s="141" t="s">
        <v>183</v>
      </c>
    </row>
    <row r="3" customFormat="false" ht="12.75" hidden="false" customHeight="true" outlineLevel="0" collapsed="false">
      <c r="A3" s="53" t="s">
        <v>1</v>
      </c>
      <c r="B3" s="53"/>
      <c r="C3" s="53"/>
      <c r="D3" s="53"/>
      <c r="E3" s="53"/>
      <c r="F3" s="6"/>
      <c r="G3" s="5"/>
      <c r="H3" s="142"/>
      <c r="I3" s="142"/>
      <c r="J3" s="142"/>
      <c r="K3" s="143"/>
      <c r="L3" s="143"/>
      <c r="M3" s="144"/>
      <c r="N3" s="144" t="s">
        <v>184</v>
      </c>
      <c r="O3" s="144" t="s">
        <v>185</v>
      </c>
      <c r="P3" s="144" t="s">
        <v>186</v>
      </c>
      <c r="Q3" s="145" t="s">
        <v>187</v>
      </c>
    </row>
    <row r="4" s="153" customFormat="true" ht="12.75" hidden="false" customHeight="false" outlineLevel="0" collapsed="false">
      <c r="A4" s="146"/>
      <c r="B4" s="147"/>
      <c r="C4" s="147"/>
      <c r="D4" s="147"/>
      <c r="E4" s="147"/>
      <c r="F4" s="12"/>
      <c r="G4" s="148"/>
      <c r="H4" s="149" t="n">
        <v>2002</v>
      </c>
      <c r="I4" s="149" t="n">
        <v>2002</v>
      </c>
      <c r="J4" s="13"/>
      <c r="K4" s="150" t="s">
        <v>188</v>
      </c>
      <c r="L4" s="150" t="s">
        <v>136</v>
      </c>
      <c r="M4" s="151" t="s">
        <v>189</v>
      </c>
      <c r="N4" s="151" t="s">
        <v>190</v>
      </c>
      <c r="O4" s="151" t="s">
        <v>190</v>
      </c>
      <c r="P4" s="151" t="s">
        <v>191</v>
      </c>
      <c r="Q4" s="152" t="s">
        <v>135</v>
      </c>
    </row>
    <row r="5" s="153" customFormat="true" ht="12.75" hidden="false" customHeight="false" outlineLevel="0" collapsed="false">
      <c r="A5" s="11"/>
      <c r="B5" s="12"/>
      <c r="C5" s="12"/>
      <c r="D5" s="12"/>
      <c r="E5" s="12"/>
      <c r="F5" s="12"/>
      <c r="G5" s="148"/>
      <c r="H5" s="154" t="s">
        <v>188</v>
      </c>
      <c r="I5" s="154" t="s">
        <v>136</v>
      </c>
      <c r="J5" s="13" t="s">
        <v>192</v>
      </c>
      <c r="K5" s="150" t="s">
        <v>192</v>
      </c>
      <c r="L5" s="150" t="s">
        <v>192</v>
      </c>
      <c r="M5" s="151" t="s">
        <v>193</v>
      </c>
      <c r="N5" s="151" t="s">
        <v>194</v>
      </c>
      <c r="O5" s="151" t="s">
        <v>195</v>
      </c>
      <c r="P5" s="151" t="s">
        <v>196</v>
      </c>
      <c r="Q5" s="152" t="s">
        <v>197</v>
      </c>
    </row>
    <row r="6" s="153" customFormat="true" ht="12.75" hidden="false" customHeight="false" outlineLevel="0" collapsed="false">
      <c r="A6" s="11" t="s">
        <v>3</v>
      </c>
      <c r="B6" s="12" t="s">
        <v>3</v>
      </c>
      <c r="C6" s="12" t="s">
        <v>3</v>
      </c>
      <c r="D6" s="12"/>
      <c r="E6" s="12" t="s">
        <v>4</v>
      </c>
      <c r="F6" s="12"/>
      <c r="G6" s="12"/>
      <c r="H6" s="154" t="s">
        <v>190</v>
      </c>
      <c r="I6" s="154" t="s">
        <v>190</v>
      </c>
      <c r="J6" s="13" t="s">
        <v>198</v>
      </c>
      <c r="K6" s="150" t="s">
        <v>198</v>
      </c>
      <c r="L6" s="150" t="s">
        <v>198</v>
      </c>
      <c r="M6" s="151" t="s">
        <v>199</v>
      </c>
      <c r="N6" s="151" t="s">
        <v>200</v>
      </c>
      <c r="O6" s="151" t="s">
        <v>200</v>
      </c>
      <c r="P6" s="151" t="s">
        <v>201</v>
      </c>
      <c r="Q6" s="152" t="s">
        <v>202</v>
      </c>
    </row>
    <row r="7" s="153" customFormat="true" ht="12.75" hidden="false" customHeight="fals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2</v>
      </c>
      <c r="G7" s="155" t="s">
        <v>13</v>
      </c>
      <c r="H7" s="156" t="s">
        <v>203</v>
      </c>
      <c r="I7" s="156" t="s">
        <v>204</v>
      </c>
      <c r="J7" s="17" t="s">
        <v>205</v>
      </c>
      <c r="K7" s="157" t="s">
        <v>206</v>
      </c>
      <c r="L7" s="157" t="s">
        <v>206</v>
      </c>
      <c r="M7" s="158" t="s">
        <v>207</v>
      </c>
      <c r="N7" s="158" t="s">
        <v>198</v>
      </c>
      <c r="O7" s="158" t="s">
        <v>198</v>
      </c>
      <c r="P7" s="158"/>
      <c r="Q7" s="159" t="s">
        <v>175</v>
      </c>
    </row>
    <row r="8" s="153" customFormat="true" ht="12.75" hidden="false" customHeight="false" outlineLevel="0" collapsed="false">
      <c r="A8" s="146"/>
      <c r="B8" s="147"/>
      <c r="C8" s="147"/>
      <c r="D8" s="147"/>
      <c r="E8" s="147"/>
      <c r="F8" s="147"/>
      <c r="G8" s="160"/>
      <c r="H8" s="161"/>
      <c r="I8" s="161"/>
      <c r="J8" s="162"/>
      <c r="K8" s="163"/>
      <c r="L8" s="163"/>
      <c r="M8" s="164"/>
      <c r="N8" s="164"/>
      <c r="O8" s="164"/>
      <c r="P8" s="164"/>
      <c r="Q8" s="165"/>
    </row>
    <row r="9" customFormat="false" ht="12.75" hidden="false" customHeight="false" outlineLevel="0" collapsed="false">
      <c r="A9" s="24"/>
      <c r="B9" s="25"/>
      <c r="C9" s="25"/>
      <c r="D9" s="25"/>
      <c r="E9" s="25" t="n">
        <v>0</v>
      </c>
      <c r="F9" s="25" t="s">
        <v>17</v>
      </c>
      <c r="G9" s="68" t="s">
        <v>18</v>
      </c>
      <c r="H9" s="28" t="n">
        <f aca="false">SUM(H10:H59)</f>
        <v>44548716</v>
      </c>
      <c r="I9" s="28" t="n">
        <f aca="false">SUM(I10:I59)</f>
        <v>16329466</v>
      </c>
      <c r="J9" s="28" t="n">
        <f aca="false">SUM(J10:J59)</f>
        <v>5321476</v>
      </c>
      <c r="K9" s="28" t="n">
        <f aca="false">SUM(K10:K59)</f>
        <v>3890373.15826503</v>
      </c>
      <c r="L9" s="28" t="n">
        <f aca="false">SUM(L10:L59)</f>
        <v>1431102.84173497</v>
      </c>
      <c r="M9" s="121" t="n">
        <v>0.1646</v>
      </c>
      <c r="N9" s="28" t="n">
        <f aca="false">SUM(N10:N59)</f>
        <v>40658342.841735</v>
      </c>
      <c r="O9" s="28" t="n">
        <f aca="false">SUM(O10:O59)</f>
        <v>14898363.158265</v>
      </c>
      <c r="P9" s="28" t="n">
        <f aca="false">(1.5*(M9/100)+(1-M9/100))*(0.85*N9+O9)</f>
        <v>49498658.4703539</v>
      </c>
      <c r="Q9" s="132" t="n">
        <f aca="false">SUM(Q10:Q59)</f>
        <v>1.0814475952893</v>
      </c>
      <c r="R9" s="166"/>
    </row>
    <row r="10" customFormat="false" ht="12.75" hidden="false" customHeight="false" outlineLevel="0" collapsed="false">
      <c r="A10" s="31" t="n">
        <v>3</v>
      </c>
      <c r="B10" s="32" t="s">
        <v>19</v>
      </c>
      <c r="C10" s="70" t="n">
        <v>6</v>
      </c>
      <c r="D10" s="71" t="s">
        <v>20</v>
      </c>
      <c r="E10" s="70" t="n">
        <v>1</v>
      </c>
      <c r="F10" s="70" t="s">
        <v>21</v>
      </c>
      <c r="G10" s="71" t="s">
        <v>22</v>
      </c>
      <c r="H10" s="28" t="n">
        <v>677996</v>
      </c>
      <c r="I10" s="28" t="n">
        <v>253637</v>
      </c>
      <c r="J10" s="28" t="n">
        <v>76634</v>
      </c>
      <c r="K10" s="28" t="n">
        <v>55770.4004302123</v>
      </c>
      <c r="L10" s="28" t="n">
        <v>20863.5995697877</v>
      </c>
      <c r="M10" s="114" t="n">
        <v>21.15</v>
      </c>
      <c r="N10" s="28" t="n">
        <f aca="false">H10-K10</f>
        <v>622225.599569788</v>
      </c>
      <c r="O10" s="28" t="n">
        <f aca="false">I10-L10</f>
        <v>232773.400430212</v>
      </c>
      <c r="P10" s="28" t="n">
        <f aca="false">(1.5*(M10/100)+(1-M10/100))*(0.85*N10+O10)</f>
        <v>842211.250741356</v>
      </c>
      <c r="Q10" s="132" t="n">
        <f aca="false">P10/$P$9</f>
        <v>0.0170148298311111</v>
      </c>
      <c r="R10" s="166"/>
      <c r="S10" s="167"/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9</v>
      </c>
      <c r="D11" s="71" t="s">
        <v>24</v>
      </c>
      <c r="E11" s="70" t="n">
        <v>2</v>
      </c>
      <c r="F11" s="70" t="s">
        <v>25</v>
      </c>
      <c r="G11" s="71" t="s">
        <v>26</v>
      </c>
      <c r="H11" s="28" t="n">
        <v>115282</v>
      </c>
      <c r="I11" s="28" t="n">
        <v>45248</v>
      </c>
      <c r="J11" s="28" t="n">
        <v>6747</v>
      </c>
      <c r="K11" s="28" t="n">
        <v>4845.24795365352</v>
      </c>
      <c r="L11" s="28" t="n">
        <v>1901.75204634648</v>
      </c>
      <c r="M11" s="114" t="n">
        <v>11.9</v>
      </c>
      <c r="N11" s="28" t="n">
        <f aca="false">H11-K11</f>
        <v>110436.752046346</v>
      </c>
      <c r="O11" s="28" t="n">
        <f aca="false">I11-L11</f>
        <v>43346.2479536535</v>
      </c>
      <c r="P11" s="28" t="n">
        <f aca="false">(1.5*(M11/100)+(1-M11/100))*(0.85*N11+O11)</f>
        <v>145381.927681034</v>
      </c>
      <c r="Q11" s="132" t="n">
        <f aca="false">P11/$P$9</f>
        <v>0.00293708823983801</v>
      </c>
      <c r="S11" s="167"/>
    </row>
    <row r="12" customFormat="false" ht="12.75" hidden="false" customHeight="false" outlineLevel="0" collapsed="false">
      <c r="A12" s="31" t="n">
        <v>4</v>
      </c>
      <c r="B12" s="32" t="s">
        <v>23</v>
      </c>
      <c r="C12" s="70" t="n">
        <v>8</v>
      </c>
      <c r="D12" s="71" t="s">
        <v>27</v>
      </c>
      <c r="E12" s="70" t="n">
        <v>4</v>
      </c>
      <c r="F12" s="70" t="s">
        <v>28</v>
      </c>
      <c r="G12" s="71" t="s">
        <v>29</v>
      </c>
      <c r="H12" s="28" t="n">
        <v>907420</v>
      </c>
      <c r="I12" s="28" t="n">
        <v>312939</v>
      </c>
      <c r="J12" s="28" t="n">
        <v>44360</v>
      </c>
      <c r="K12" s="28" t="n">
        <v>32984.6800818448</v>
      </c>
      <c r="L12" s="28" t="n">
        <v>11375.3199181552</v>
      </c>
      <c r="M12" s="114" t="n">
        <v>20.8</v>
      </c>
      <c r="N12" s="28" t="n">
        <f aca="false">H12-K12</f>
        <v>874435.319918155</v>
      </c>
      <c r="O12" s="28" t="n">
        <f aca="false">I12-L12</f>
        <v>301563.680081845</v>
      </c>
      <c r="P12" s="28" t="n">
        <f aca="false">(1.5*(M12/100)+(1-M12/100))*(0.85*N12+O12)</f>
        <v>1153496.40702155</v>
      </c>
      <c r="Q12" s="132" t="n">
        <f aca="false">P12/$P$9</f>
        <v>0.0233035892823724</v>
      </c>
      <c r="S12" s="167"/>
    </row>
    <row r="13" customFormat="false" ht="12.75" hidden="false" customHeight="false" outlineLevel="0" collapsed="false">
      <c r="A13" s="31" t="n">
        <v>3</v>
      </c>
      <c r="B13" s="32" t="s">
        <v>19</v>
      </c>
      <c r="C13" s="70" t="n">
        <v>7</v>
      </c>
      <c r="D13" s="71" t="s">
        <v>30</v>
      </c>
      <c r="E13" s="70" t="n">
        <v>5</v>
      </c>
      <c r="F13" s="70" t="s">
        <v>31</v>
      </c>
      <c r="G13" s="71" t="s">
        <v>32</v>
      </c>
      <c r="H13" s="28" t="n">
        <v>414773</v>
      </c>
      <c r="I13" s="28" t="n">
        <v>155976</v>
      </c>
      <c r="J13" s="28" t="n">
        <v>29290</v>
      </c>
      <c r="K13" s="28" t="n">
        <v>21285.540876988</v>
      </c>
      <c r="L13" s="28" t="n">
        <v>8004.45912301204</v>
      </c>
      <c r="M13" s="114" t="n">
        <v>29.75</v>
      </c>
      <c r="N13" s="28" t="n">
        <f aca="false">H13-K13</f>
        <v>393487.459123012</v>
      </c>
      <c r="O13" s="28" t="n">
        <f aca="false">I13-L13</f>
        <v>147971.540876988</v>
      </c>
      <c r="P13" s="28" t="n">
        <f aca="false">(1.5*(M13/100)+(1-M13/100))*(0.85*N13+O13)</f>
        <v>554198.218449866</v>
      </c>
      <c r="Q13" s="132" t="n">
        <f aca="false">P13/$P$9</f>
        <v>0.0111962270408155</v>
      </c>
      <c r="S13" s="167"/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9</v>
      </c>
      <c r="D14" s="71" t="s">
        <v>24</v>
      </c>
      <c r="E14" s="70" t="n">
        <v>6</v>
      </c>
      <c r="F14" s="70" t="s">
        <v>33</v>
      </c>
      <c r="G14" s="71" t="s">
        <v>34</v>
      </c>
      <c r="H14" s="28" t="n">
        <v>5825065</v>
      </c>
      <c r="I14" s="28" t="n">
        <v>2015933</v>
      </c>
      <c r="J14" s="28" t="n">
        <v>655502</v>
      </c>
      <c r="K14" s="28" t="n">
        <v>486971.397981481</v>
      </c>
      <c r="L14" s="28" t="n">
        <v>168530.602018519</v>
      </c>
      <c r="M14" s="114" t="n">
        <v>17.55</v>
      </c>
      <c r="N14" s="28" t="n">
        <f aca="false">H14-K14</f>
        <v>5338093.60201852</v>
      </c>
      <c r="O14" s="28" t="n">
        <f aca="false">I14-L14</f>
        <v>1847402.39798148</v>
      </c>
      <c r="P14" s="28" t="n">
        <f aca="false">(1.5*(M14/100)+(1-M14/100))*(0.85*N14+O14)</f>
        <v>6945046.57666065</v>
      </c>
      <c r="Q14" s="132" t="n">
        <f aca="false">P14/$P$9</f>
        <v>0.140307773812097</v>
      </c>
      <c r="S14" s="167"/>
    </row>
    <row r="15" customFormat="false" ht="12.75" hidden="false" customHeight="false" outlineLevel="0" collapsed="false">
      <c r="A15" s="31" t="n">
        <v>4</v>
      </c>
      <c r="B15" s="32" t="s">
        <v>23</v>
      </c>
      <c r="C15" s="70" t="n">
        <v>8</v>
      </c>
      <c r="D15" s="71" t="s">
        <v>27</v>
      </c>
      <c r="E15" s="70" t="n">
        <v>8</v>
      </c>
      <c r="F15" s="70" t="s">
        <v>35</v>
      </c>
      <c r="G15" s="71" t="s">
        <v>36</v>
      </c>
      <c r="H15" s="28" t="n">
        <v>693929</v>
      </c>
      <c r="I15" s="28" t="n">
        <v>254703</v>
      </c>
      <c r="J15" s="28" t="n">
        <v>54450</v>
      </c>
      <c r="K15" s="28" t="n">
        <v>39830.4443134956</v>
      </c>
      <c r="L15" s="28" t="n">
        <v>14619.5556865044</v>
      </c>
      <c r="M15" s="114" t="n">
        <v>11.55</v>
      </c>
      <c r="N15" s="28" t="n">
        <f aca="false">H15-K15</f>
        <v>654098.555686504</v>
      </c>
      <c r="O15" s="28" t="n">
        <f aca="false">I15-L15</f>
        <v>240083.444313496</v>
      </c>
      <c r="P15" s="28" t="n">
        <f aca="false">(1.5*(M15/100)+(1-M15/100))*(0.85*N15+O15)</f>
        <v>842040.09840839</v>
      </c>
      <c r="Q15" s="132" t="n">
        <f aca="false">P15/$P$9</f>
        <v>0.0170113721145132</v>
      </c>
      <c r="S15" s="167"/>
    </row>
    <row r="16" customFormat="false" ht="12.75" hidden="false" customHeight="false" outlineLevel="0" collapsed="false">
      <c r="A16" s="31" t="n">
        <v>1</v>
      </c>
      <c r="B16" s="32" t="s">
        <v>37</v>
      </c>
      <c r="C16" s="70" t="n">
        <v>1</v>
      </c>
      <c r="D16" s="71" t="s">
        <v>38</v>
      </c>
      <c r="E16" s="70" t="n">
        <v>9</v>
      </c>
      <c r="F16" s="70" t="s">
        <v>39</v>
      </c>
      <c r="G16" s="71" t="s">
        <v>40</v>
      </c>
      <c r="H16" s="28" t="n">
        <v>523532</v>
      </c>
      <c r="I16" s="28" t="n">
        <v>188477</v>
      </c>
      <c r="J16" s="28" t="n">
        <v>71147</v>
      </c>
      <c r="K16" s="28" t="n">
        <v>52313.5679520905</v>
      </c>
      <c r="L16" s="28" t="n">
        <v>18833.4320479095</v>
      </c>
      <c r="M16" s="114" t="n">
        <v>10.15</v>
      </c>
      <c r="N16" s="28" t="n">
        <f aca="false">H16-K16</f>
        <v>471218.43204791</v>
      </c>
      <c r="O16" s="28" t="n">
        <f aca="false">I16-L16</f>
        <v>169643.567952091</v>
      </c>
      <c r="P16" s="28" t="n">
        <f aca="false">(1.5*(M16/100)+(1-M16/100))*(0.85*N16+O16)</f>
        <v>599115.831378849</v>
      </c>
      <c r="Q16" s="132" t="n">
        <f aca="false">P16/$P$9</f>
        <v>0.0121036781580187</v>
      </c>
      <c r="S16" s="167"/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0</v>
      </c>
      <c r="F17" s="70" t="s">
        <v>42</v>
      </c>
      <c r="G17" s="71" t="s">
        <v>43</v>
      </c>
      <c r="H17" s="28" t="n">
        <v>119449</v>
      </c>
      <c r="I17" s="28" t="n">
        <v>43623</v>
      </c>
      <c r="J17" s="28" t="n">
        <v>26365</v>
      </c>
      <c r="K17" s="28" t="n">
        <v>19312.1620204572</v>
      </c>
      <c r="L17" s="28" t="n">
        <v>7052.83797954278</v>
      </c>
      <c r="M17" s="114" t="n">
        <v>10.95</v>
      </c>
      <c r="N17" s="28" t="n">
        <f aca="false">H17-K17</f>
        <v>100136.837979543</v>
      </c>
      <c r="O17" s="28" t="n">
        <f aca="false">I17-L17</f>
        <v>36570.1620204572</v>
      </c>
      <c r="P17" s="28" t="n">
        <f aca="false">(1.5*(M17/100)+(1-M17/100))*(0.85*N17+O17)</f>
        <v>128348.808771162</v>
      </c>
      <c r="Q17" s="132" t="n">
        <f aca="false">P17/$P$9</f>
        <v>0.00259297550150845</v>
      </c>
      <c r="S17" s="167"/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2</v>
      </c>
      <c r="F18" s="70" t="s">
        <v>44</v>
      </c>
      <c r="G18" s="71" t="s">
        <v>45</v>
      </c>
      <c r="H18" s="28" t="n">
        <v>2354125</v>
      </c>
      <c r="I18" s="28" t="n">
        <v>875871</v>
      </c>
      <c r="J18" s="28" t="n">
        <v>303093</v>
      </c>
      <c r="K18" s="28" t="n">
        <v>220903.92948629</v>
      </c>
      <c r="L18" s="28" t="n">
        <v>82189.0705137096</v>
      </c>
      <c r="M18" s="114" t="n">
        <v>17.65</v>
      </c>
      <c r="N18" s="28" t="n">
        <f aca="false">H18-K18</f>
        <v>2133221.07051371</v>
      </c>
      <c r="O18" s="28" t="n">
        <f aca="false">I18-L18</f>
        <v>793681.92948629</v>
      </c>
      <c r="P18" s="28" t="n">
        <f aca="false">(1.5*(M18/100)+(1-M18/100))*(0.85*N18+O18)</f>
        <v>2836980.51525202</v>
      </c>
      <c r="Q18" s="132" t="n">
        <f aca="false">P18/$P$9</f>
        <v>0.0573142909913642</v>
      </c>
      <c r="S18" s="167"/>
    </row>
    <row r="19" customFormat="false" ht="12.75" hidden="false" customHeight="false" outlineLevel="0" collapsed="false">
      <c r="A19" s="31" t="n">
        <v>3</v>
      </c>
      <c r="B19" s="32" t="s">
        <v>19</v>
      </c>
      <c r="C19" s="70" t="n">
        <v>5</v>
      </c>
      <c r="D19" s="71" t="s">
        <v>41</v>
      </c>
      <c r="E19" s="70" t="n">
        <v>13</v>
      </c>
      <c r="F19" s="70" t="s">
        <v>46</v>
      </c>
      <c r="G19" s="71" t="s">
        <v>47</v>
      </c>
      <c r="H19" s="28" t="n">
        <v>1379848</v>
      </c>
      <c r="I19" s="28" t="n">
        <v>488793</v>
      </c>
      <c r="J19" s="28" t="n">
        <v>117229</v>
      </c>
      <c r="K19" s="28" t="n">
        <v>86564.6216646215</v>
      </c>
      <c r="L19" s="28" t="n">
        <v>30664.3783353785</v>
      </c>
      <c r="M19" s="114" t="n">
        <v>17.75</v>
      </c>
      <c r="N19" s="28" t="n">
        <f aca="false">H19-K19</f>
        <v>1293283.37833538</v>
      </c>
      <c r="O19" s="28" t="n">
        <f aca="false">I19-L19</f>
        <v>458128.621664622</v>
      </c>
      <c r="P19" s="28" t="n">
        <f aca="false">(1.5*(M19/100)+(1-M19/100))*(0.85*N19+O19)</f>
        <v>1695640.4732756</v>
      </c>
      <c r="Q19" s="132" t="n">
        <f aca="false">P19/$P$9</f>
        <v>0.0342562914970952</v>
      </c>
      <c r="S19" s="167"/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9</v>
      </c>
      <c r="D20" s="71" t="s">
        <v>24</v>
      </c>
      <c r="E20" s="70" t="n">
        <v>15</v>
      </c>
      <c r="F20" s="70" t="s">
        <v>48</v>
      </c>
      <c r="G20" s="71" t="s">
        <v>49</v>
      </c>
      <c r="H20" s="28" t="n">
        <v>178512</v>
      </c>
      <c r="I20" s="28" t="n">
        <v>64822</v>
      </c>
      <c r="J20" s="28" t="n">
        <v>40199</v>
      </c>
      <c r="K20" s="28" t="n">
        <v>29490.3461415174</v>
      </c>
      <c r="L20" s="28" t="n">
        <v>10708.6538584826</v>
      </c>
      <c r="M20" s="114" t="n">
        <v>15.15</v>
      </c>
      <c r="N20" s="28" t="n">
        <f aca="false">H20-K20</f>
        <v>149021.653858483</v>
      </c>
      <c r="O20" s="28" t="n">
        <f aca="false">I20-L20</f>
        <v>54113.3461415174</v>
      </c>
      <c r="P20" s="28" t="n">
        <f aca="false">(1.5*(M20/100)+(1-M20/100))*(0.85*N20+O20)</f>
        <v>194475.969629261</v>
      </c>
      <c r="Q20" s="132" t="n">
        <f aca="false">P20/$P$9</f>
        <v>0.00392891394714743</v>
      </c>
      <c r="S20" s="167"/>
    </row>
    <row r="21" customFormat="false" ht="12.75" hidden="false" customHeight="false" outlineLevel="0" collapsed="false">
      <c r="A21" s="31" t="n">
        <v>4</v>
      </c>
      <c r="B21" s="32" t="s">
        <v>23</v>
      </c>
      <c r="C21" s="70" t="n">
        <v>8</v>
      </c>
      <c r="D21" s="71" t="s">
        <v>27</v>
      </c>
      <c r="E21" s="70" t="n">
        <v>16</v>
      </c>
      <c r="F21" s="70" t="s">
        <v>50</v>
      </c>
      <c r="G21" s="71" t="s">
        <v>51</v>
      </c>
      <c r="H21" s="28" t="n">
        <v>225164</v>
      </c>
      <c r="I21" s="28" t="n">
        <v>86029</v>
      </c>
      <c r="J21" s="28" t="n">
        <v>10291</v>
      </c>
      <c r="K21" s="28" t="n">
        <v>7446.0631312401</v>
      </c>
      <c r="L21" s="28" t="n">
        <v>2844.9368687599</v>
      </c>
      <c r="M21" s="114" t="n">
        <v>15.45</v>
      </c>
      <c r="N21" s="28" t="n">
        <f aca="false">H21-K21</f>
        <v>217717.93686876</v>
      </c>
      <c r="O21" s="28" t="n">
        <f aca="false">I21-L21</f>
        <v>83184.0631312401</v>
      </c>
      <c r="P21" s="28" t="n">
        <f aca="false">(1.5*(M21/100)+(1-M21/100))*(0.85*N21+O21)</f>
        <v>288966.182376219</v>
      </c>
      <c r="Q21" s="132" t="n">
        <f aca="false">P21/$P$9</f>
        <v>0.00583785886943358</v>
      </c>
      <c r="S21" s="167"/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7</v>
      </c>
      <c r="F22" s="70" t="s">
        <v>54</v>
      </c>
      <c r="G22" s="71" t="s">
        <v>55</v>
      </c>
      <c r="H22" s="28" t="n">
        <v>1989176</v>
      </c>
      <c r="I22" s="28" t="n">
        <v>709704</v>
      </c>
      <c r="J22" s="28" t="n">
        <v>293290</v>
      </c>
      <c r="K22" s="28" t="n">
        <v>216165.753586673</v>
      </c>
      <c r="L22" s="28" t="n">
        <v>77124.246413327</v>
      </c>
      <c r="M22" s="114" t="n">
        <v>16.75</v>
      </c>
      <c r="N22" s="28" t="n">
        <f aca="false">H22-K22</f>
        <v>1773010.24641333</v>
      </c>
      <c r="O22" s="28" t="n">
        <f aca="false">I22-L22</f>
        <v>632579.753586673</v>
      </c>
      <c r="P22" s="28" t="n">
        <f aca="false">(1.5*(M22/100)+(1-M22/100))*(0.85*N22+O22)</f>
        <v>2318833.18431743</v>
      </c>
      <c r="Q22" s="132" t="n">
        <f aca="false">P22/$P$9</f>
        <v>0.0468463844470905</v>
      </c>
      <c r="S22" s="167"/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3</v>
      </c>
      <c r="D23" s="71" t="s">
        <v>53</v>
      </c>
      <c r="E23" s="70" t="n">
        <v>18</v>
      </c>
      <c r="F23" s="70" t="s">
        <v>56</v>
      </c>
      <c r="G23" s="71" t="s">
        <v>57</v>
      </c>
      <c r="H23" s="28" t="n">
        <v>983579</v>
      </c>
      <c r="I23" s="28" t="n">
        <v>357421</v>
      </c>
      <c r="J23" s="28" t="n">
        <v>111257</v>
      </c>
      <c r="K23" s="28" t="n">
        <v>81603.3175264728</v>
      </c>
      <c r="L23" s="28" t="n">
        <v>29653.6824735272</v>
      </c>
      <c r="M23" s="114" t="n">
        <v>10.9</v>
      </c>
      <c r="N23" s="28" t="n">
        <f aca="false">H23-K23</f>
        <v>901975.682473527</v>
      </c>
      <c r="O23" s="28" t="n">
        <f aca="false">I23-L23</f>
        <v>327767.317526473</v>
      </c>
      <c r="P23" s="28" t="n">
        <f aca="false">(1.5*(M23/100)+(1-M23/100))*(0.85*N23+O23)</f>
        <v>1154093.98992475</v>
      </c>
      <c r="Q23" s="132" t="n">
        <f aca="false">P23/$P$9</f>
        <v>0.023315661991445</v>
      </c>
      <c r="S23" s="167"/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19</v>
      </c>
      <c r="F24" s="70" t="s">
        <v>59</v>
      </c>
      <c r="G24" s="71" t="s">
        <v>60</v>
      </c>
      <c r="H24" s="28" t="n">
        <v>426384</v>
      </c>
      <c r="I24" s="28" t="n">
        <v>167240</v>
      </c>
      <c r="J24" s="28" t="n">
        <v>47647</v>
      </c>
      <c r="K24" s="28" t="n">
        <v>34223.5462986672</v>
      </c>
      <c r="L24" s="28" t="n">
        <v>13423.4537013328</v>
      </c>
      <c r="M24" s="114" t="n">
        <v>9.15</v>
      </c>
      <c r="N24" s="28" t="n">
        <f aca="false">H24-K24</f>
        <v>392160.453701333</v>
      </c>
      <c r="O24" s="28" t="n">
        <f aca="false">I24-L24</f>
        <v>153816.546298667</v>
      </c>
      <c r="P24" s="28" t="n">
        <f aca="false">(1.5*(M24/100)+(1-M24/100))*(0.85*N24+O24)</f>
        <v>509440.178581275</v>
      </c>
      <c r="Q24" s="132" t="n">
        <f aca="false">P24/$P$9</f>
        <v>0.0102919997091718</v>
      </c>
      <c r="S24" s="167"/>
    </row>
    <row r="25" customFormat="false" ht="12.75" hidden="false" customHeight="false" outlineLevel="0" collapsed="false">
      <c r="A25" s="31" t="n">
        <v>2</v>
      </c>
      <c r="B25" s="32" t="s">
        <v>52</v>
      </c>
      <c r="C25" s="70" t="n">
        <v>4</v>
      </c>
      <c r="D25" s="71" t="s">
        <v>58</v>
      </c>
      <c r="E25" s="70" t="n">
        <v>20</v>
      </c>
      <c r="F25" s="70" t="s">
        <v>61</v>
      </c>
      <c r="G25" s="71" t="s">
        <v>62</v>
      </c>
      <c r="H25" s="28" t="n">
        <v>422890</v>
      </c>
      <c r="I25" s="28" t="n">
        <v>162635</v>
      </c>
      <c r="J25" s="28" t="n">
        <v>41027</v>
      </c>
      <c r="K25" s="28" t="n">
        <v>29631.3701891465</v>
      </c>
      <c r="L25" s="28" t="n">
        <v>11395.6298108535</v>
      </c>
      <c r="M25" s="114" t="n">
        <v>13.2</v>
      </c>
      <c r="N25" s="28" t="n">
        <f aca="false">H25-K25</f>
        <v>393258.629810854</v>
      </c>
      <c r="O25" s="28" t="n">
        <f aca="false">I25-L25</f>
        <v>151239.370189147</v>
      </c>
      <c r="P25" s="28" t="n">
        <f aca="false">(1.5*(M25/100)+(1-M25/100))*(0.85*N25+O25)</f>
        <v>517552.813093245</v>
      </c>
      <c r="Q25" s="132" t="n">
        <f aca="false">P25/$P$9</f>
        <v>0.0104558957573208</v>
      </c>
      <c r="S25" s="167"/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6</v>
      </c>
      <c r="D26" s="71" t="s">
        <v>20</v>
      </c>
      <c r="E26" s="70" t="n">
        <v>21</v>
      </c>
      <c r="F26" s="70" t="s">
        <v>63</v>
      </c>
      <c r="G26" s="71" t="s">
        <v>64</v>
      </c>
      <c r="H26" s="28" t="n">
        <v>606502</v>
      </c>
      <c r="I26" s="28" t="n">
        <v>223103</v>
      </c>
      <c r="J26" s="28" t="n">
        <v>72819</v>
      </c>
      <c r="K26" s="28" t="n">
        <v>53236.0209232104</v>
      </c>
      <c r="L26" s="28" t="n">
        <v>19582.9790767896</v>
      </c>
      <c r="M26" s="114" t="n">
        <v>19.3</v>
      </c>
      <c r="N26" s="28" t="n">
        <f aca="false">H26-K26</f>
        <v>553265.97907679</v>
      </c>
      <c r="O26" s="28" t="n">
        <f aca="false">I26-L26</f>
        <v>203520.02092321</v>
      </c>
      <c r="P26" s="28" t="n">
        <f aca="false">(1.5*(M26/100)+(1-M26/100))*(0.85*N26+O26)</f>
        <v>738817.427091345</v>
      </c>
      <c r="Q26" s="132" t="n">
        <f aca="false">P26/$P$9</f>
        <v>0.0149260091065668</v>
      </c>
      <c r="S26" s="167"/>
    </row>
    <row r="27" customFormat="false" ht="12.75" hidden="false" customHeight="false" outlineLevel="0" collapsed="false">
      <c r="A27" s="31" t="n">
        <v>3</v>
      </c>
      <c r="B27" s="32" t="s">
        <v>19</v>
      </c>
      <c r="C27" s="70" t="n">
        <v>7</v>
      </c>
      <c r="D27" s="71" t="s">
        <v>30</v>
      </c>
      <c r="E27" s="70" t="n">
        <v>22</v>
      </c>
      <c r="F27" s="70" t="s">
        <v>65</v>
      </c>
      <c r="G27" s="71" t="s">
        <v>66</v>
      </c>
      <c r="H27" s="28" t="n">
        <v>715126</v>
      </c>
      <c r="I27" s="28" t="n">
        <v>276638</v>
      </c>
      <c r="J27" s="28" t="n">
        <v>137266</v>
      </c>
      <c r="K27" s="28" t="n">
        <v>98977.6655696315</v>
      </c>
      <c r="L27" s="28" t="n">
        <v>38288.3344303685</v>
      </c>
      <c r="M27" s="114" t="n">
        <v>24.75</v>
      </c>
      <c r="N27" s="28" t="n">
        <f aca="false">H27-K27</f>
        <v>616148.334430369</v>
      </c>
      <c r="O27" s="28" t="n">
        <f aca="false">I27-L27</f>
        <v>238349.665569632</v>
      </c>
      <c r="P27" s="28" t="n">
        <f aca="false">(1.5*(M27/100)+(1-M27/100))*(0.85*N27+O27)</f>
        <v>856382.623877581</v>
      </c>
      <c r="Q27" s="132" t="n">
        <f aca="false">P27/$P$9</f>
        <v>0.0173011279566393</v>
      </c>
      <c r="S27" s="167"/>
    </row>
    <row r="28" customFormat="false" ht="12.75" hidden="false" customHeight="false" outlineLevel="0" collapsed="false">
      <c r="A28" s="31" t="n">
        <v>1</v>
      </c>
      <c r="B28" s="32" t="s">
        <v>37</v>
      </c>
      <c r="C28" s="70" t="n">
        <v>1</v>
      </c>
      <c r="D28" s="71" t="s">
        <v>38</v>
      </c>
      <c r="E28" s="70" t="n">
        <v>23</v>
      </c>
      <c r="F28" s="70" t="s">
        <v>67</v>
      </c>
      <c r="G28" s="71" t="s">
        <v>68</v>
      </c>
      <c r="H28" s="28" t="n">
        <v>176124</v>
      </c>
      <c r="I28" s="28" t="n">
        <v>74710</v>
      </c>
      <c r="J28" s="28" t="n">
        <v>18779</v>
      </c>
      <c r="K28" s="28" t="n">
        <v>13185.7427461987</v>
      </c>
      <c r="L28" s="28" t="n">
        <v>5593.25725380132</v>
      </c>
      <c r="M28" s="114" t="n">
        <v>15.75</v>
      </c>
      <c r="N28" s="28" t="n">
        <f aca="false">H28-K28</f>
        <v>162938.257253801</v>
      </c>
      <c r="O28" s="28" t="n">
        <f aca="false">I28-L28</f>
        <v>69116.7427461987</v>
      </c>
      <c r="P28" s="28" t="n">
        <f aca="false">(1.5*(M28/100)+(1-M28/100))*(0.85*N28+O28)</f>
        <v>223963.884498119</v>
      </c>
      <c r="Q28" s="132" t="n">
        <f aca="false">P28/$P$9</f>
        <v>0.00452464554432838</v>
      </c>
      <c r="S28" s="167"/>
    </row>
    <row r="29" customFormat="false" ht="12.75" hidden="false" customHeight="false" outlineLevel="0" collapsed="false">
      <c r="A29" s="31" t="n">
        <v>3</v>
      </c>
      <c r="B29" s="32" t="s">
        <v>19</v>
      </c>
      <c r="C29" s="70" t="n">
        <v>5</v>
      </c>
      <c r="D29" s="71" t="s">
        <v>41</v>
      </c>
      <c r="E29" s="70" t="n">
        <v>24</v>
      </c>
      <c r="F29" s="70" t="s">
        <v>69</v>
      </c>
      <c r="G29" s="71" t="s">
        <v>70</v>
      </c>
      <c r="H29" s="28" t="n">
        <v>844190</v>
      </c>
      <c r="I29" s="28" t="n">
        <v>309186</v>
      </c>
      <c r="J29" s="28" t="n">
        <v>153861</v>
      </c>
      <c r="K29" s="28" t="n">
        <v>112615.415606012</v>
      </c>
      <c r="L29" s="28" t="n">
        <v>41245.5843939877</v>
      </c>
      <c r="M29" s="114" t="n">
        <v>7.5</v>
      </c>
      <c r="N29" s="28" t="n">
        <f aca="false">H29-K29</f>
        <v>731574.584393988</v>
      </c>
      <c r="O29" s="28" t="n">
        <f aca="false">I29-L29</f>
        <v>267940.415606012</v>
      </c>
      <c r="P29" s="28" t="n">
        <f aca="false">(1.5*(M29/100)+(1-M29/100))*(0.85*N29+O29)</f>
        <v>923145.517803686</v>
      </c>
      <c r="Q29" s="132" t="n">
        <f aca="false">P29/$P$9</f>
        <v>0.0186499098426391</v>
      </c>
      <c r="S29" s="167"/>
    </row>
    <row r="30" customFormat="false" ht="12.75" hidden="false" customHeight="false" outlineLevel="0" collapsed="false">
      <c r="A30" s="31" t="n">
        <v>1</v>
      </c>
      <c r="B30" s="32" t="s">
        <v>37</v>
      </c>
      <c r="C30" s="70" t="n">
        <v>1</v>
      </c>
      <c r="D30" s="71" t="s">
        <v>38</v>
      </c>
      <c r="E30" s="70" t="n">
        <v>25</v>
      </c>
      <c r="F30" s="70" t="s">
        <v>71</v>
      </c>
      <c r="G30" s="71" t="s">
        <v>72</v>
      </c>
      <c r="H30" s="28" t="n">
        <v>910412</v>
      </c>
      <c r="I30" s="28" t="n">
        <v>333533</v>
      </c>
      <c r="J30" s="28" t="n">
        <v>140810</v>
      </c>
      <c r="K30" s="28" t="n">
        <v>103055.290804658</v>
      </c>
      <c r="L30" s="28" t="n">
        <v>37754.7091953422</v>
      </c>
      <c r="M30" s="114" t="n">
        <v>12.45</v>
      </c>
      <c r="N30" s="28" t="n">
        <f aca="false">H30-K30</f>
        <v>807356.709195342</v>
      </c>
      <c r="O30" s="28" t="n">
        <f aca="false">I30-L30</f>
        <v>295778.290804658</v>
      </c>
      <c r="P30" s="28" t="n">
        <f aca="false">(1.5*(M30/100)+(1-M30/100))*(0.85*N30+O30)</f>
        <v>1043162.95409859</v>
      </c>
      <c r="Q30" s="132" t="n">
        <f aca="false">P30/$P$9</f>
        <v>0.0210745702274611</v>
      </c>
      <c r="S30" s="167"/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3</v>
      </c>
      <c r="D31" s="71" t="s">
        <v>53</v>
      </c>
      <c r="E31" s="70" t="n">
        <v>26</v>
      </c>
      <c r="F31" s="70" t="s">
        <v>73</v>
      </c>
      <c r="G31" s="71" t="s">
        <v>74</v>
      </c>
      <c r="H31" s="28" t="n">
        <v>1581902</v>
      </c>
      <c r="I31" s="28" t="n">
        <v>587062</v>
      </c>
      <c r="J31" s="28" t="n">
        <v>177026</v>
      </c>
      <c r="K31" s="28" t="n">
        <v>129111.310031886</v>
      </c>
      <c r="L31" s="28" t="n">
        <v>47914.6899681138</v>
      </c>
      <c r="M31" s="114" t="n">
        <v>14</v>
      </c>
      <c r="N31" s="28" t="n">
        <f aca="false">H31-K31</f>
        <v>1452790.68996811</v>
      </c>
      <c r="O31" s="28" t="n">
        <f aca="false">I31-L31</f>
        <v>539147.310031886</v>
      </c>
      <c r="P31" s="28" t="n">
        <f aca="false">(1.5*(M31/100)+(1-M31/100))*(0.85*N31+O31)</f>
        <v>1898200.75426012</v>
      </c>
      <c r="Q31" s="132" t="n">
        <f aca="false">P31/$P$9</f>
        <v>0.0383485292918999</v>
      </c>
      <c r="S31" s="167"/>
    </row>
    <row r="32" customFormat="false" ht="12.75" hidden="false" customHeight="false" outlineLevel="0" collapsed="false">
      <c r="A32" s="31" t="n">
        <v>2</v>
      </c>
      <c r="B32" s="32" t="s">
        <v>52</v>
      </c>
      <c r="C32" s="70" t="n">
        <v>4</v>
      </c>
      <c r="D32" s="71" t="s">
        <v>58</v>
      </c>
      <c r="E32" s="70" t="n">
        <v>27</v>
      </c>
      <c r="F32" s="70" t="s">
        <v>75</v>
      </c>
      <c r="G32" s="71" t="s">
        <v>76</v>
      </c>
      <c r="H32" s="28" t="n">
        <v>763554</v>
      </c>
      <c r="I32" s="28" t="n">
        <v>300685</v>
      </c>
      <c r="J32" s="28" t="n">
        <v>101180</v>
      </c>
      <c r="K32" s="28" t="n">
        <v>72593.0864401699</v>
      </c>
      <c r="L32" s="28" t="n">
        <v>28586.9135598301</v>
      </c>
      <c r="M32" s="114" t="n">
        <v>8.05</v>
      </c>
      <c r="N32" s="28" t="n">
        <f aca="false">H32-K32</f>
        <v>690960.91355983</v>
      </c>
      <c r="O32" s="28" t="n">
        <f aca="false">I32-L32</f>
        <v>272098.08644017</v>
      </c>
      <c r="P32" s="28" t="n">
        <f aca="false">(1.5*(M32/100)+(1-M32/100))*(0.85*N32+O32)</f>
        <v>894006.311200408</v>
      </c>
      <c r="Q32" s="132" t="n">
        <f aca="false">P32/$P$9</f>
        <v>0.0180612230478095</v>
      </c>
      <c r="S32" s="167"/>
    </row>
    <row r="33" customFormat="false" ht="12.75" hidden="false" customHeight="false" outlineLevel="0" collapsed="false">
      <c r="A33" s="31" t="n">
        <v>3</v>
      </c>
      <c r="B33" s="32" t="s">
        <v>19</v>
      </c>
      <c r="C33" s="70" t="n">
        <v>6</v>
      </c>
      <c r="D33" s="71" t="s">
        <v>20</v>
      </c>
      <c r="E33" s="70" t="n">
        <v>28</v>
      </c>
      <c r="F33" s="70" t="s">
        <v>77</v>
      </c>
      <c r="G33" s="71" t="s">
        <v>78</v>
      </c>
      <c r="H33" s="28" t="n">
        <v>462453</v>
      </c>
      <c r="I33" s="28" t="n">
        <v>172388</v>
      </c>
      <c r="J33" s="28" t="n">
        <v>52565</v>
      </c>
      <c r="K33" s="28" t="n">
        <v>38291.2287407398</v>
      </c>
      <c r="L33" s="28" t="n">
        <v>14273.7712592602</v>
      </c>
      <c r="M33" s="114" t="n">
        <v>24.25</v>
      </c>
      <c r="N33" s="28" t="n">
        <f aca="false">H33-K33</f>
        <v>424161.77125926</v>
      </c>
      <c r="O33" s="28" t="n">
        <f aca="false">I33-L33</f>
        <v>158114.22874074</v>
      </c>
      <c r="P33" s="28" t="n">
        <f aca="false">(1.5*(M33/100)+(1-M33/100))*(0.85*N33+O33)</f>
        <v>581538.257096333</v>
      </c>
      <c r="Q33" s="132" t="n">
        <f aca="false">P33/$P$9</f>
        <v>0.0117485660231505</v>
      </c>
      <c r="S33" s="167"/>
    </row>
    <row r="34" customFormat="false" ht="12.75" hidden="false" customHeight="false" outlineLevel="0" collapsed="false">
      <c r="A34" s="31" t="n">
        <v>2</v>
      </c>
      <c r="B34" s="32" t="s">
        <v>52</v>
      </c>
      <c r="C34" s="70" t="n">
        <v>4</v>
      </c>
      <c r="D34" s="71" t="s">
        <v>58</v>
      </c>
      <c r="E34" s="70" t="n">
        <v>29</v>
      </c>
      <c r="F34" s="70" t="s">
        <v>79</v>
      </c>
      <c r="G34" s="71" t="s">
        <v>80</v>
      </c>
      <c r="H34" s="28" t="n">
        <v>857079</v>
      </c>
      <c r="I34" s="28" t="n">
        <v>329036</v>
      </c>
      <c r="J34" s="28" t="n">
        <v>124326</v>
      </c>
      <c r="K34" s="28" t="n">
        <v>89837.1606075296</v>
      </c>
      <c r="L34" s="28" t="n">
        <v>34488.8393924704</v>
      </c>
      <c r="M34" s="114" t="n">
        <v>14.1</v>
      </c>
      <c r="N34" s="28" t="n">
        <f aca="false">H34-K34</f>
        <v>767241.83939247</v>
      </c>
      <c r="O34" s="28" t="n">
        <f aca="false">I34-L34</f>
        <v>294547.16060753</v>
      </c>
      <c r="P34" s="28" t="n">
        <f aca="false">(1.5*(M34/100)+(1-M34/100))*(0.85*N34+O34)</f>
        <v>1013445.26613955</v>
      </c>
      <c r="Q34" s="132" t="n">
        <f aca="false">P34/$P$9</f>
        <v>0.0204741966238647</v>
      </c>
      <c r="S34" s="167"/>
    </row>
    <row r="35" customFormat="false" ht="12.75" hidden="false" customHeight="false" outlineLevel="0" collapsed="false">
      <c r="A35" s="31" t="n">
        <v>4</v>
      </c>
      <c r="B35" s="32" t="s">
        <v>23</v>
      </c>
      <c r="C35" s="70" t="n">
        <v>8</v>
      </c>
      <c r="D35" s="71" t="s">
        <v>27</v>
      </c>
      <c r="E35" s="70" t="n">
        <v>30</v>
      </c>
      <c r="F35" s="70" t="s">
        <v>81</v>
      </c>
      <c r="G35" s="71" t="s">
        <v>82</v>
      </c>
      <c r="H35" s="28" t="n">
        <v>130624</v>
      </c>
      <c r="I35" s="28" t="n">
        <v>56236</v>
      </c>
      <c r="J35" s="28" t="n">
        <v>9941</v>
      </c>
      <c r="K35" s="28" t="n">
        <v>6949.23035427593</v>
      </c>
      <c r="L35" s="28" t="n">
        <v>2991.76964572407</v>
      </c>
      <c r="M35" s="114" t="n">
        <v>17.45</v>
      </c>
      <c r="N35" s="28" t="n">
        <f aca="false">H35-K35</f>
        <v>123674.769645724</v>
      </c>
      <c r="O35" s="28" t="n">
        <f aca="false">I35-L35</f>
        <v>53244.2303542759</v>
      </c>
      <c r="P35" s="28" t="n">
        <f aca="false">(1.5*(M35/100)+(1-M35/100))*(0.85*N35+O35)</f>
        <v>172185.373755403</v>
      </c>
      <c r="Q35" s="132" t="n">
        <f aca="false">P35/$P$9</f>
        <v>0.00347858667439501</v>
      </c>
      <c r="S35" s="167"/>
    </row>
    <row r="36" customFormat="false" ht="12.75" hidden="false" customHeight="false" outlineLevel="0" collapsed="false">
      <c r="A36" s="31" t="n">
        <v>2</v>
      </c>
      <c r="B36" s="32" t="s">
        <v>52</v>
      </c>
      <c r="C36" s="70" t="n">
        <v>4</v>
      </c>
      <c r="D36" s="71" t="s">
        <v>58</v>
      </c>
      <c r="E36" s="70" t="n">
        <v>31</v>
      </c>
      <c r="F36" s="70" t="s">
        <v>83</v>
      </c>
      <c r="G36" s="71" t="s">
        <v>84</v>
      </c>
      <c r="H36" s="28" t="n">
        <v>266282</v>
      </c>
      <c r="I36" s="28" t="n">
        <v>103807</v>
      </c>
      <c r="J36" s="28" t="n">
        <v>43137</v>
      </c>
      <c r="K36" s="28" t="n">
        <v>31037.4170375234</v>
      </c>
      <c r="L36" s="28" t="n">
        <v>12099.5829624766</v>
      </c>
      <c r="M36" s="114" t="n">
        <v>13.25</v>
      </c>
      <c r="N36" s="28" t="n">
        <f aca="false">H36-K36</f>
        <v>235244.582962477</v>
      </c>
      <c r="O36" s="28" t="n">
        <f aca="false">I36-L36</f>
        <v>91707.4170375234</v>
      </c>
      <c r="P36" s="28" t="n">
        <f aca="false">(1.5*(M36/100)+(1-M36/100))*(0.85*N36+O36)</f>
        <v>310988.139512439</v>
      </c>
      <c r="Q36" s="132" t="n">
        <f aca="false">P36/$P$9</f>
        <v>0.00628275894989554</v>
      </c>
      <c r="S36" s="167"/>
    </row>
    <row r="37" customFormat="false" ht="12.75" hidden="false" customHeight="false" outlineLevel="0" collapsed="false">
      <c r="A37" s="31" t="n">
        <v>4</v>
      </c>
      <c r="B37" s="32" t="s">
        <v>23</v>
      </c>
      <c r="C37" s="70" t="n">
        <v>8</v>
      </c>
      <c r="D37" s="71" t="s">
        <v>27</v>
      </c>
      <c r="E37" s="70" t="n">
        <v>32</v>
      </c>
      <c r="F37" s="70" t="s">
        <v>85</v>
      </c>
      <c r="G37" s="71" t="s">
        <v>86</v>
      </c>
      <c r="H37" s="28" t="n">
        <v>352951</v>
      </c>
      <c r="I37" s="28" t="n">
        <v>116513</v>
      </c>
      <c r="J37" s="28" t="n">
        <v>16623</v>
      </c>
      <c r="K37" s="28" t="n">
        <v>12497.4534213486</v>
      </c>
      <c r="L37" s="28" t="n">
        <v>4125.5465786514</v>
      </c>
      <c r="M37" s="114" t="n">
        <v>10.6</v>
      </c>
      <c r="N37" s="28" t="n">
        <f aca="false">H37-K37</f>
        <v>340453.546578651</v>
      </c>
      <c r="O37" s="28" t="n">
        <f aca="false">I37-L37</f>
        <v>112387.453421349</v>
      </c>
      <c r="P37" s="28" t="n">
        <f aca="false">(1.5*(M37/100)+(1-M37/100))*(0.85*N37+O37)</f>
        <v>423066.935317902</v>
      </c>
      <c r="Q37" s="132" t="n">
        <f aca="false">P37/$P$9</f>
        <v>0.00854703841259229</v>
      </c>
      <c r="S37" s="167"/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1</v>
      </c>
      <c r="D38" s="71" t="s">
        <v>38</v>
      </c>
      <c r="E38" s="70" t="n">
        <v>33</v>
      </c>
      <c r="F38" s="70" t="s">
        <v>87</v>
      </c>
      <c r="G38" s="71" t="s">
        <v>88</v>
      </c>
      <c r="H38" s="28" t="n">
        <v>189472</v>
      </c>
      <c r="I38" s="28" t="n">
        <v>74728</v>
      </c>
      <c r="J38" s="28" t="n">
        <v>24750</v>
      </c>
      <c r="K38" s="28" t="n">
        <v>17749.5533686601</v>
      </c>
      <c r="L38" s="28" t="n">
        <v>7000.44663133989</v>
      </c>
      <c r="M38" s="114" t="n">
        <v>7</v>
      </c>
      <c r="N38" s="28" t="n">
        <f aca="false">H38-K38</f>
        <v>171722.44663134</v>
      </c>
      <c r="O38" s="28" t="n">
        <f aca="false">I38-L38</f>
        <v>67727.5533686601</v>
      </c>
      <c r="P38" s="28" t="n">
        <f aca="false">(1.5*(M38/100)+(1-M38/100))*(0.85*N38+O38)</f>
        <v>221170.840160484</v>
      </c>
      <c r="Q38" s="132" t="n">
        <f aca="false">P38/$P$9</f>
        <v>0.00446821887694087</v>
      </c>
      <c r="S38" s="167"/>
    </row>
    <row r="39" customFormat="false" ht="12.75" hidden="false" customHeight="false" outlineLevel="0" collapsed="false">
      <c r="A39" s="31" t="n">
        <v>1</v>
      </c>
      <c r="B39" s="32" t="s">
        <v>37</v>
      </c>
      <c r="C39" s="70" t="n">
        <v>2</v>
      </c>
      <c r="D39" s="71" t="s">
        <v>89</v>
      </c>
      <c r="E39" s="70" t="n">
        <v>34</v>
      </c>
      <c r="F39" s="70" t="s">
        <v>90</v>
      </c>
      <c r="G39" s="71" t="s">
        <v>91</v>
      </c>
      <c r="H39" s="28" t="n">
        <v>1316123</v>
      </c>
      <c r="I39" s="28" t="n">
        <v>462956</v>
      </c>
      <c r="J39" s="28" t="n">
        <v>218187</v>
      </c>
      <c r="K39" s="28" t="n">
        <v>161409.880618567</v>
      </c>
      <c r="L39" s="28" t="n">
        <v>56777.1193814328</v>
      </c>
      <c r="M39" s="114" t="n">
        <v>9.45</v>
      </c>
      <c r="N39" s="28" t="n">
        <f aca="false">H39-K39</f>
        <v>1154713.11938143</v>
      </c>
      <c r="O39" s="28" t="n">
        <f aca="false">I39-L39</f>
        <v>406178.880618567</v>
      </c>
      <c r="P39" s="28" t="n">
        <f aca="false">(1.5*(M39/100)+(1-M39/100))*(0.85*N39+O39)</f>
        <v>1453253.14985917</v>
      </c>
      <c r="Q39" s="132" t="n">
        <f aca="false">P39/$P$9</f>
        <v>0.0293594451803085</v>
      </c>
      <c r="S39" s="167"/>
    </row>
    <row r="40" customFormat="false" ht="12.75" hidden="false" customHeight="false" outlineLevel="0" collapsed="false">
      <c r="A40" s="31" t="n">
        <v>4</v>
      </c>
      <c r="B40" s="32" t="s">
        <v>23</v>
      </c>
      <c r="C40" s="70" t="n">
        <v>8</v>
      </c>
      <c r="D40" s="71" t="s">
        <v>27</v>
      </c>
      <c r="E40" s="70" t="n">
        <v>35</v>
      </c>
      <c r="F40" s="70" t="s">
        <v>92</v>
      </c>
      <c r="G40" s="71" t="s">
        <v>93</v>
      </c>
      <c r="H40" s="28" t="n">
        <v>304035</v>
      </c>
      <c r="I40" s="28" t="n">
        <v>118369</v>
      </c>
      <c r="J40" s="28" t="n">
        <v>23637</v>
      </c>
      <c r="K40" s="28" t="n">
        <v>17013.2747204098</v>
      </c>
      <c r="L40" s="28" t="n">
        <v>6623.72527959016</v>
      </c>
      <c r="M40" s="114" t="n">
        <v>24.9</v>
      </c>
      <c r="N40" s="28" t="n">
        <f aca="false">H40-K40</f>
        <v>287021.72527959</v>
      </c>
      <c r="O40" s="28" t="n">
        <f aca="false">I40-L40</f>
        <v>111745.27472041</v>
      </c>
      <c r="P40" s="28" t="n">
        <f aca="false">(1.5*(M40/100)+(1-M40/100))*(0.85*N40+O40)</f>
        <v>400000.101988465</v>
      </c>
      <c r="Q40" s="132" t="n">
        <f aca="false">P40/$P$9</f>
        <v>0.00808102915007355</v>
      </c>
      <c r="S40" s="167"/>
    </row>
    <row r="41" customFormat="false" ht="12.75" hidden="false" customHeight="false" outlineLevel="0" collapsed="false">
      <c r="A41" s="31" t="n">
        <v>1</v>
      </c>
      <c r="B41" s="32" t="s">
        <v>37</v>
      </c>
      <c r="C41" s="70" t="n">
        <v>2</v>
      </c>
      <c r="D41" s="71" t="s">
        <v>89</v>
      </c>
      <c r="E41" s="70" t="n">
        <v>36</v>
      </c>
      <c r="F41" s="70" t="s">
        <v>94</v>
      </c>
      <c r="G41" s="71" t="s">
        <v>95</v>
      </c>
      <c r="H41" s="28" t="n">
        <v>2813756</v>
      </c>
      <c r="I41" s="28" t="n">
        <v>1022597</v>
      </c>
      <c r="J41" s="28" t="n">
        <v>492518</v>
      </c>
      <c r="K41" s="28" t="n">
        <v>361235.130762993</v>
      </c>
      <c r="L41" s="28" t="n">
        <v>131282.869237007</v>
      </c>
      <c r="M41" s="114" t="n">
        <v>20.25</v>
      </c>
      <c r="N41" s="28" t="n">
        <f aca="false">H41-K41</f>
        <v>2452520.86923701</v>
      </c>
      <c r="O41" s="28" t="n">
        <f aca="false">I41-L41</f>
        <v>891314.130762993</v>
      </c>
      <c r="P41" s="28" t="n">
        <f aca="false">(1.5*(M41/100)+(1-M41/100))*(0.85*N41+O41)</f>
        <v>3277272.50266291</v>
      </c>
      <c r="Q41" s="132" t="n">
        <f aca="false">P41/$P$9</f>
        <v>0.0662093196854165</v>
      </c>
      <c r="S41" s="167"/>
    </row>
    <row r="42" customFormat="false" ht="12.75" hidden="false" customHeight="false" outlineLevel="0" collapsed="false">
      <c r="A42" s="31" t="n">
        <v>3</v>
      </c>
      <c r="B42" s="32" t="s">
        <v>19</v>
      </c>
      <c r="C42" s="70" t="n">
        <v>5</v>
      </c>
      <c r="D42" s="71" t="s">
        <v>41</v>
      </c>
      <c r="E42" s="70" t="n">
        <v>37</v>
      </c>
      <c r="F42" s="70" t="s">
        <v>96</v>
      </c>
      <c r="G42" s="71" t="s">
        <v>97</v>
      </c>
      <c r="H42" s="28" t="n">
        <v>1260547</v>
      </c>
      <c r="I42" s="28" t="n">
        <v>442747</v>
      </c>
      <c r="J42" s="28" t="n">
        <v>103219</v>
      </c>
      <c r="K42" s="28" t="n">
        <v>76388.6920243951</v>
      </c>
      <c r="L42" s="28" t="n">
        <v>26830.3079756049</v>
      </c>
      <c r="M42" s="114" t="n">
        <v>18.5</v>
      </c>
      <c r="N42" s="28" t="n">
        <f aca="false">H42-K42</f>
        <v>1184158.30797561</v>
      </c>
      <c r="O42" s="28" t="n">
        <f aca="false">I42-L42</f>
        <v>415916.692024395</v>
      </c>
      <c r="P42" s="28" t="n">
        <f aca="false">(1.5*(M42/100)+(1-M42/100))*(0.85*N42+O42)</f>
        <v>1554027.9947805</v>
      </c>
      <c r="Q42" s="132" t="n">
        <f aca="false">P42/$P$9</f>
        <v>0.0313953558097185</v>
      </c>
      <c r="S42" s="167"/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4</v>
      </c>
      <c r="D43" s="71" t="s">
        <v>58</v>
      </c>
      <c r="E43" s="70" t="n">
        <v>38</v>
      </c>
      <c r="F43" s="70" t="s">
        <v>98</v>
      </c>
      <c r="G43" s="71" t="s">
        <v>99</v>
      </c>
      <c r="H43" s="28" t="n">
        <v>89341</v>
      </c>
      <c r="I43" s="28" t="n">
        <v>37822</v>
      </c>
      <c r="J43" s="28" t="n">
        <v>6782</v>
      </c>
      <c r="K43" s="28" t="n">
        <v>4764.83459811423</v>
      </c>
      <c r="L43" s="28" t="n">
        <v>2017.16540188577</v>
      </c>
      <c r="M43" s="114" t="n">
        <v>18</v>
      </c>
      <c r="N43" s="28" t="n">
        <f aca="false">H43-K43</f>
        <v>84576.1654018858</v>
      </c>
      <c r="O43" s="28" t="n">
        <f aca="false">I43-L43</f>
        <v>35804.8345981142</v>
      </c>
      <c r="P43" s="28" t="n">
        <f aca="false">(1.5*(M43/100)+(1-M43/100))*(0.85*N43+O43)</f>
        <v>117387.086956792</v>
      </c>
      <c r="Q43" s="132" t="n">
        <f aca="false">P43/$P$9</f>
        <v>0.00237152057418077</v>
      </c>
      <c r="S43" s="167"/>
    </row>
    <row r="44" customFormat="false" ht="12.75" hidden="false" customHeight="false" outlineLevel="0" collapsed="false">
      <c r="A44" s="31" t="n">
        <v>2</v>
      </c>
      <c r="B44" s="32" t="s">
        <v>52</v>
      </c>
      <c r="C44" s="70" t="n">
        <v>3</v>
      </c>
      <c r="D44" s="71" t="s">
        <v>53</v>
      </c>
      <c r="E44" s="70" t="n">
        <v>39</v>
      </c>
      <c r="F44" s="70" t="s">
        <v>100</v>
      </c>
      <c r="G44" s="71" t="s">
        <v>101</v>
      </c>
      <c r="H44" s="28" t="n">
        <v>1735178</v>
      </c>
      <c r="I44" s="28" t="n">
        <v>652854</v>
      </c>
      <c r="J44" s="28" t="n">
        <v>256427</v>
      </c>
      <c r="K44" s="28" t="n">
        <v>186323.503623905</v>
      </c>
      <c r="L44" s="28" t="n">
        <v>70103.4963760955</v>
      </c>
      <c r="M44" s="114" t="n">
        <v>14</v>
      </c>
      <c r="N44" s="28" t="n">
        <f aca="false">H44-K44</f>
        <v>1548854.4963761</v>
      </c>
      <c r="O44" s="28" t="n">
        <f aca="false">I44-L44</f>
        <v>582750.503623905</v>
      </c>
      <c r="P44" s="28" t="n">
        <f aca="false">(1.5*(M44/100)+(1-M44/100))*(0.85*N44+O44)</f>
        <v>2032226.20333164</v>
      </c>
      <c r="Q44" s="132" t="n">
        <f aca="false">P44/$P$9</f>
        <v>0.0410561875035218</v>
      </c>
      <c r="S44" s="167"/>
    </row>
    <row r="45" customFormat="false" ht="12.75" hidden="false" customHeight="false" outlineLevel="0" collapsed="false">
      <c r="A45" s="31" t="n">
        <v>3</v>
      </c>
      <c r="B45" s="32" t="s">
        <v>19</v>
      </c>
      <c r="C45" s="70" t="n">
        <v>7</v>
      </c>
      <c r="D45" s="71" t="s">
        <v>30</v>
      </c>
      <c r="E45" s="70" t="n">
        <v>40</v>
      </c>
      <c r="F45" s="70" t="s">
        <v>102</v>
      </c>
      <c r="G45" s="71" t="s">
        <v>103</v>
      </c>
      <c r="H45" s="28" t="n">
        <v>531010</v>
      </c>
      <c r="I45" s="28" t="n">
        <v>202465</v>
      </c>
      <c r="J45" s="28" t="n">
        <v>30579</v>
      </c>
      <c r="K45" s="28" t="n">
        <v>22138.1162139132</v>
      </c>
      <c r="L45" s="28" t="n">
        <v>8440.88378608678</v>
      </c>
      <c r="M45" s="114" t="n">
        <v>20.35</v>
      </c>
      <c r="N45" s="28" t="n">
        <f aca="false">H45-K45</f>
        <v>508871.883786087</v>
      </c>
      <c r="O45" s="28" t="n">
        <f aca="false">I45-L45</f>
        <v>194024.116213913</v>
      </c>
      <c r="P45" s="28" t="n">
        <f aca="false">(1.5*(M45/100)+(1-M45/100))*(0.85*N45+O45)</f>
        <v>690318.228305802</v>
      </c>
      <c r="Q45" s="132" t="n">
        <f aca="false">P45/$P$9</f>
        <v>0.0139462007585368</v>
      </c>
      <c r="S45" s="167"/>
    </row>
    <row r="46" customFormat="false" ht="12.75" hidden="false" customHeight="false" outlineLevel="0" collapsed="false">
      <c r="A46" s="31" t="n">
        <v>4</v>
      </c>
      <c r="B46" s="32" t="s">
        <v>23</v>
      </c>
      <c r="C46" s="70" t="n">
        <v>9</v>
      </c>
      <c r="D46" s="71" t="s">
        <v>24</v>
      </c>
      <c r="E46" s="70" t="n">
        <v>41</v>
      </c>
      <c r="F46" s="70" t="s">
        <v>104</v>
      </c>
      <c r="G46" s="71" t="s">
        <v>105</v>
      </c>
      <c r="H46" s="28" t="n">
        <v>522049</v>
      </c>
      <c r="I46" s="28" t="n">
        <v>196151</v>
      </c>
      <c r="J46" s="28" t="n">
        <v>45448</v>
      </c>
      <c r="K46" s="28" t="n">
        <v>33035.4816931217</v>
      </c>
      <c r="L46" s="28" t="n">
        <v>12412.5183068783</v>
      </c>
      <c r="M46" s="114" t="n">
        <v>14.5</v>
      </c>
      <c r="N46" s="28" t="n">
        <f aca="false">H46-K46</f>
        <v>489013.518306878</v>
      </c>
      <c r="O46" s="28" t="n">
        <f aca="false">I46-L46</f>
        <v>183738.481693122</v>
      </c>
      <c r="P46" s="28" t="n">
        <f aca="false">(1.5*(M46/100)+(1-M46/100))*(0.85*N46+O46)</f>
        <v>642856.470242381</v>
      </c>
      <c r="Q46" s="132" t="n">
        <f aca="false">P46/$P$9</f>
        <v>0.0129873513769551</v>
      </c>
      <c r="S46" s="167"/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2</v>
      </c>
      <c r="D47" s="71" t="s">
        <v>89</v>
      </c>
      <c r="E47" s="70" t="n">
        <v>42</v>
      </c>
      <c r="F47" s="70" t="s">
        <v>106</v>
      </c>
      <c r="G47" s="71" t="s">
        <v>107</v>
      </c>
      <c r="H47" s="28" t="n">
        <v>1749554</v>
      </c>
      <c r="I47" s="28" t="n">
        <v>682342</v>
      </c>
      <c r="J47" s="28" t="n">
        <v>331471</v>
      </c>
      <c r="K47" s="28" t="n">
        <v>238466.782269472</v>
      </c>
      <c r="L47" s="28" t="n">
        <v>93004.217730528</v>
      </c>
      <c r="M47" s="114" t="n">
        <v>13.9</v>
      </c>
      <c r="N47" s="28" t="n">
        <f aca="false">H47-K47</f>
        <v>1511087.21773053</v>
      </c>
      <c r="O47" s="28" t="n">
        <f aca="false">I47-L47</f>
        <v>589337.782269472</v>
      </c>
      <c r="P47" s="28" t="n">
        <f aca="false">(1.5*(M47/100)+(1-M47/100))*(0.85*N47+O47)</f>
        <v>2003988.37059558</v>
      </c>
      <c r="Q47" s="132" t="n">
        <f aca="false">P47/$P$9</f>
        <v>0.0404857107752894</v>
      </c>
      <c r="S47" s="167"/>
    </row>
    <row r="48" customFormat="false" ht="12.75" hidden="false" customHeight="false" outlineLevel="0" collapsed="false">
      <c r="A48" s="31" t="n">
        <v>1</v>
      </c>
      <c r="B48" s="32" t="s">
        <v>37</v>
      </c>
      <c r="C48" s="70" t="n">
        <v>1</v>
      </c>
      <c r="D48" s="71" t="s">
        <v>38</v>
      </c>
      <c r="E48" s="70" t="n">
        <v>44</v>
      </c>
      <c r="F48" s="70" t="s">
        <v>108</v>
      </c>
      <c r="G48" s="71" t="s">
        <v>109</v>
      </c>
      <c r="H48" s="28" t="n">
        <v>151983</v>
      </c>
      <c r="I48" s="28" t="n">
        <v>55882</v>
      </c>
      <c r="J48" s="28" t="n">
        <v>26125</v>
      </c>
      <c r="K48" s="28" t="n">
        <v>19101.6086161692</v>
      </c>
      <c r="L48" s="28" t="n">
        <v>7023.39138383085</v>
      </c>
      <c r="M48" s="114" t="n">
        <v>13.1</v>
      </c>
      <c r="N48" s="28" t="n">
        <f aca="false">H48-K48</f>
        <v>132881.391383831</v>
      </c>
      <c r="O48" s="28" t="n">
        <f aca="false">I48-L48</f>
        <v>48858.6086161692</v>
      </c>
      <c r="P48" s="28" t="n">
        <f aca="false">(1.5*(M48/100)+(1-M48/100))*(0.85*N48+O48)</f>
        <v>172406.201622079</v>
      </c>
      <c r="Q48" s="132" t="n">
        <f aca="false">P48/$P$9</f>
        <v>0.00348304796432691</v>
      </c>
      <c r="S48" s="167"/>
    </row>
    <row r="49" customFormat="false" ht="12.75" hidden="false" customHeight="false" outlineLevel="0" collapsed="false">
      <c r="A49" s="31" t="n">
        <v>3</v>
      </c>
      <c r="B49" s="32" t="s">
        <v>19</v>
      </c>
      <c r="C49" s="70" t="n">
        <v>5</v>
      </c>
      <c r="D49" s="71" t="s">
        <v>41</v>
      </c>
      <c r="E49" s="70" t="n">
        <v>45</v>
      </c>
      <c r="F49" s="70" t="s">
        <v>110</v>
      </c>
      <c r="G49" s="71" t="s">
        <v>111</v>
      </c>
      <c r="H49" s="28" t="n">
        <v>621631</v>
      </c>
      <c r="I49" s="28" t="n">
        <v>230038</v>
      </c>
      <c r="J49" s="28" t="n">
        <v>58937</v>
      </c>
      <c r="K49" s="28" t="n">
        <v>43017.9638415863</v>
      </c>
      <c r="L49" s="28" t="n">
        <v>15919.0361584137</v>
      </c>
      <c r="M49" s="114" t="n">
        <v>21</v>
      </c>
      <c r="N49" s="28" t="n">
        <f aca="false">H49-K49</f>
        <v>578613.036158414</v>
      </c>
      <c r="O49" s="28" t="n">
        <f aca="false">I49-L49</f>
        <v>214118.963841586</v>
      </c>
      <c r="P49" s="28" t="n">
        <f aca="false">(1.5*(M49/100)+(1-M49/100))*(0.85*N49+O49)</f>
        <v>780063.749256743</v>
      </c>
      <c r="Q49" s="132" t="n">
        <f aca="false">P49/$P$9</f>
        <v>0.0157592907234838</v>
      </c>
      <c r="S49" s="167"/>
    </row>
    <row r="50" customFormat="false" ht="12.75" hidden="false" customHeight="false" outlineLevel="0" collapsed="false">
      <c r="A50" s="31" t="n">
        <v>2</v>
      </c>
      <c r="B50" s="32" t="s">
        <v>52</v>
      </c>
      <c r="C50" s="70" t="n">
        <v>4</v>
      </c>
      <c r="D50" s="71" t="s">
        <v>58</v>
      </c>
      <c r="E50" s="70" t="n">
        <v>46</v>
      </c>
      <c r="F50" s="70" t="s">
        <v>112</v>
      </c>
      <c r="G50" s="71" t="s">
        <v>113</v>
      </c>
      <c r="H50" s="28" t="n">
        <v>117821</v>
      </c>
      <c r="I50" s="28" t="n">
        <v>48318</v>
      </c>
      <c r="J50" s="28" t="n">
        <v>10950</v>
      </c>
      <c r="K50" s="28" t="n">
        <v>7765.42503566291</v>
      </c>
      <c r="L50" s="28" t="n">
        <v>3184.57496433709</v>
      </c>
      <c r="M50" s="114" t="n">
        <v>10.2</v>
      </c>
      <c r="N50" s="28" t="n">
        <f aca="false">H50-K50</f>
        <v>110055.574964337</v>
      </c>
      <c r="O50" s="28" t="n">
        <f aca="false">I50-L50</f>
        <v>45133.4250356629</v>
      </c>
      <c r="P50" s="28" t="n">
        <f aca="false">(1.5*(M50/100)+(1-M50/100))*(0.85*N50+O50)</f>
        <v>145753.377606872</v>
      </c>
      <c r="Q50" s="132" t="n">
        <f aca="false">P50/$P$9</f>
        <v>0.00294459248212086</v>
      </c>
      <c r="S50" s="167"/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6</v>
      </c>
      <c r="D51" s="71" t="s">
        <v>20</v>
      </c>
      <c r="E51" s="70" t="n">
        <v>47</v>
      </c>
      <c r="F51" s="70" t="s">
        <v>114</v>
      </c>
      <c r="G51" s="71" t="s">
        <v>115</v>
      </c>
      <c r="H51" s="28" t="n">
        <v>852472</v>
      </c>
      <c r="I51" s="28" t="n">
        <v>311785</v>
      </c>
      <c r="J51" s="28" t="n">
        <v>92099</v>
      </c>
      <c r="K51" s="28" t="n">
        <v>67435.1270621521</v>
      </c>
      <c r="L51" s="28" t="n">
        <v>24663.8729378479</v>
      </c>
      <c r="M51" s="114" t="n">
        <v>20.2</v>
      </c>
      <c r="N51" s="28" t="n">
        <f aca="false">H51-K51</f>
        <v>785036.872937848</v>
      </c>
      <c r="O51" s="28" t="n">
        <f aca="false">I51-L51</f>
        <v>287121.127062152</v>
      </c>
      <c r="P51" s="28" t="n">
        <f aca="false">(1.5*(M51/100)+(1-M51/100))*(0.85*N51+O51)</f>
        <v>1050797.11843431</v>
      </c>
      <c r="Q51" s="132" t="n">
        <f aca="false">P51/$P$9</f>
        <v>0.0212287999494706</v>
      </c>
      <c r="S51" s="167"/>
    </row>
    <row r="52" customFormat="false" ht="12.75" hidden="false" customHeight="false" outlineLevel="0" collapsed="false">
      <c r="A52" s="31" t="n">
        <v>3</v>
      </c>
      <c r="B52" s="32" t="s">
        <v>19</v>
      </c>
      <c r="C52" s="70" t="n">
        <v>7</v>
      </c>
      <c r="D52" s="71" t="s">
        <v>30</v>
      </c>
      <c r="E52" s="70" t="n">
        <v>48</v>
      </c>
      <c r="F52" s="70" t="s">
        <v>116</v>
      </c>
      <c r="G52" s="71" t="s">
        <v>117</v>
      </c>
      <c r="H52" s="28" t="n">
        <v>3727602</v>
      </c>
      <c r="I52" s="28" t="n">
        <v>1333432</v>
      </c>
      <c r="J52" s="28" t="n">
        <v>241674</v>
      </c>
      <c r="K52" s="28" t="n">
        <v>178000.085703435</v>
      </c>
      <c r="L52" s="28" t="n">
        <v>63673.9142965647</v>
      </c>
      <c r="M52" s="114" t="n">
        <v>21.55</v>
      </c>
      <c r="N52" s="28" t="n">
        <f aca="false">H52-K52</f>
        <v>3549601.91429656</v>
      </c>
      <c r="O52" s="28" t="n">
        <f aca="false">I52-L52</f>
        <v>1269758.08570344</v>
      </c>
      <c r="P52" s="28" t="n">
        <f aca="false">(1.5*(M52/100)+(1-M52/100))*(0.85*N52+O52)</f>
        <v>4748835.3119157</v>
      </c>
      <c r="Q52" s="132" t="n">
        <f aca="false">P52/$P$9</f>
        <v>0.0959386669996299</v>
      </c>
      <c r="S52" s="167"/>
    </row>
    <row r="53" customFormat="false" ht="12.75" hidden="false" customHeight="false" outlineLevel="0" collapsed="false">
      <c r="A53" s="31" t="n">
        <v>4</v>
      </c>
      <c r="B53" s="32" t="s">
        <v>23</v>
      </c>
      <c r="C53" s="70" t="n">
        <v>8</v>
      </c>
      <c r="D53" s="71" t="s">
        <v>27</v>
      </c>
      <c r="E53" s="70" t="n">
        <v>49</v>
      </c>
      <c r="F53" s="70" t="s">
        <v>118</v>
      </c>
      <c r="G53" s="71" t="s">
        <v>119</v>
      </c>
      <c r="H53" s="28" t="n">
        <v>441916</v>
      </c>
      <c r="I53" s="28" t="n">
        <v>155964</v>
      </c>
      <c r="J53" s="28" t="n">
        <v>16814</v>
      </c>
      <c r="K53" s="28" t="n">
        <v>12427.8711848531</v>
      </c>
      <c r="L53" s="28" t="n">
        <v>4386.12881514685</v>
      </c>
      <c r="M53" s="114" t="n">
        <v>12.5</v>
      </c>
      <c r="N53" s="28" t="n">
        <f aca="false">H53-K53</f>
        <v>429488.128815147</v>
      </c>
      <c r="O53" s="28" t="n">
        <f aca="false">I53-L53</f>
        <v>151577.871184853</v>
      </c>
      <c r="P53" s="28" t="n">
        <f aca="false">(1.5*(M53/100)+(1-M53/100))*(0.85*N53+O53)</f>
        <v>548932.954470086</v>
      </c>
      <c r="Q53" s="132" t="n">
        <f aca="false">P53/$P$9</f>
        <v>0.0110898551886786</v>
      </c>
      <c r="S53" s="167"/>
    </row>
    <row r="54" customFormat="false" ht="12.75" hidden="false" customHeight="false" outlineLevel="0" collapsed="false">
      <c r="A54" s="31" t="n">
        <v>1</v>
      </c>
      <c r="B54" s="32" t="s">
        <v>37</v>
      </c>
      <c r="C54" s="70" t="n">
        <v>1</v>
      </c>
      <c r="D54" s="71" t="s">
        <v>38</v>
      </c>
      <c r="E54" s="70" t="n">
        <v>50</v>
      </c>
      <c r="F54" s="70" t="s">
        <v>120</v>
      </c>
      <c r="G54" s="71" t="s">
        <v>121</v>
      </c>
      <c r="H54" s="28" t="n">
        <v>84994</v>
      </c>
      <c r="I54" s="28" t="n">
        <v>36226</v>
      </c>
      <c r="J54" s="28" t="n">
        <v>13058</v>
      </c>
      <c r="K54" s="28" t="n">
        <v>9155.68100973437</v>
      </c>
      <c r="L54" s="28" t="n">
        <v>3902.31899026563</v>
      </c>
      <c r="M54" s="114" t="n">
        <v>12.5</v>
      </c>
      <c r="N54" s="28" t="n">
        <f aca="false">H54-K54</f>
        <v>75838.3189902656</v>
      </c>
      <c r="O54" s="28" t="n">
        <f aca="false">I54-L54</f>
        <v>32323.6810097344</v>
      </c>
      <c r="P54" s="28" t="n">
        <f aca="false">(1.5*(M54/100)+(1-M54/100))*(0.85*N54+O54)</f>
        <v>102835.392910926</v>
      </c>
      <c r="Q54" s="132" t="n">
        <f aca="false">P54/$P$9</f>
        <v>0.00207753898971863</v>
      </c>
      <c r="S54" s="167"/>
    </row>
    <row r="55" customFormat="false" ht="12.75" hidden="false" customHeight="false" outlineLevel="0" collapsed="false">
      <c r="A55" s="31" t="n">
        <v>3</v>
      </c>
      <c r="B55" s="32" t="s">
        <v>19</v>
      </c>
      <c r="C55" s="70" t="n">
        <v>5</v>
      </c>
      <c r="D55" s="71" t="s">
        <v>41</v>
      </c>
      <c r="E55" s="70" t="n">
        <v>51</v>
      </c>
      <c r="F55" s="70" t="s">
        <v>122</v>
      </c>
      <c r="G55" s="71" t="s">
        <v>123</v>
      </c>
      <c r="H55" s="28" t="n">
        <v>1088277</v>
      </c>
      <c r="I55" s="28" t="n">
        <v>398864</v>
      </c>
      <c r="J55" s="28" t="n">
        <v>109993</v>
      </c>
      <c r="K55" s="28" t="n">
        <v>80491.9318753232</v>
      </c>
      <c r="L55" s="28" t="n">
        <v>29501.0681246768</v>
      </c>
      <c r="M55" s="114" t="n">
        <v>11.1</v>
      </c>
      <c r="N55" s="28" t="n">
        <f aca="false">H55-K55</f>
        <v>1007785.06812468</v>
      </c>
      <c r="O55" s="28" t="n">
        <f aca="false">I55-L55</f>
        <v>369362.931875323</v>
      </c>
      <c r="P55" s="28" t="n">
        <f aca="false">(1.5*(M55/100)+(1-M55/100))*(0.85*N55+O55)</f>
        <v>1294022.14308916</v>
      </c>
      <c r="Q55" s="132" t="n">
        <f aca="false">P55/$P$9</f>
        <v>0.0261425699822589</v>
      </c>
      <c r="S55" s="167"/>
    </row>
    <row r="56" customFormat="false" ht="12.75" hidden="false" customHeight="false" outlineLevel="0" collapsed="false">
      <c r="A56" s="31" t="n">
        <v>4</v>
      </c>
      <c r="B56" s="32" t="s">
        <v>23</v>
      </c>
      <c r="C56" s="70" t="n">
        <v>9</v>
      </c>
      <c r="D56" s="71" t="s">
        <v>24</v>
      </c>
      <c r="E56" s="70" t="n">
        <v>53</v>
      </c>
      <c r="F56" s="70" t="s">
        <v>124</v>
      </c>
      <c r="G56" s="71" t="s">
        <v>125</v>
      </c>
      <c r="H56" s="28" t="n">
        <v>922284</v>
      </c>
      <c r="I56" s="28" t="n">
        <v>348966</v>
      </c>
      <c r="J56" s="28" t="n">
        <v>82189</v>
      </c>
      <c r="K56" s="28" t="n">
        <v>59627.6103646018</v>
      </c>
      <c r="L56" s="28" t="n">
        <v>22561.3896353982</v>
      </c>
      <c r="M56" s="114" t="n">
        <v>13.9</v>
      </c>
      <c r="N56" s="28" t="n">
        <f aca="false">H56-K56</f>
        <v>862656.389635398</v>
      </c>
      <c r="O56" s="28" t="n">
        <f aca="false">I56-L56</f>
        <v>326404.610364602</v>
      </c>
      <c r="P56" s="28" t="n">
        <f aca="false">(1.5*(M56/100)+(1-M56/100))*(0.85*N56+O56)</f>
        <v>1133309.08819274</v>
      </c>
      <c r="Q56" s="132" t="n">
        <f aca="false">P56/$P$9</f>
        <v>0.0228957536065651</v>
      </c>
      <c r="S56" s="167"/>
    </row>
    <row r="57" customFormat="false" ht="12.75" hidden="false" customHeight="false" outlineLevel="0" collapsed="false">
      <c r="A57" s="31" t="n">
        <v>3</v>
      </c>
      <c r="B57" s="32" t="s">
        <v>19</v>
      </c>
      <c r="C57" s="70" t="n">
        <v>5</v>
      </c>
      <c r="D57" s="71" t="s">
        <v>41</v>
      </c>
      <c r="E57" s="70" t="n">
        <v>54</v>
      </c>
      <c r="F57" s="70" t="s">
        <v>126</v>
      </c>
      <c r="G57" s="71" t="s">
        <v>127</v>
      </c>
      <c r="H57" s="28" t="n">
        <v>239126</v>
      </c>
      <c r="I57" s="28" t="n">
        <v>93863</v>
      </c>
      <c r="J57" s="28" t="n">
        <v>15737</v>
      </c>
      <c r="K57" s="28" t="n">
        <v>11301.0515722742</v>
      </c>
      <c r="L57" s="28" t="n">
        <v>4435.94842772584</v>
      </c>
      <c r="M57" s="114" t="n">
        <v>23.65</v>
      </c>
      <c r="N57" s="28" t="n">
        <f aca="false">H57-K57</f>
        <v>227824.948427726</v>
      </c>
      <c r="O57" s="28" t="n">
        <f aca="false">I57-L57</f>
        <v>89427.0515722742</v>
      </c>
      <c r="P57" s="28" t="n">
        <f aca="false">(1.5*(M57/100)+(1-M57/100))*(0.85*N57+O57)</f>
        <v>316552.261713104</v>
      </c>
      <c r="Q57" s="132" t="n">
        <f aca="false">P57/$P$9</f>
        <v>0.00639516850547972</v>
      </c>
      <c r="S57" s="167"/>
    </row>
    <row r="58" customFormat="false" ht="12.75" hidden="false" customHeight="false" outlineLevel="0" collapsed="false">
      <c r="A58" s="31" t="n">
        <v>2</v>
      </c>
      <c r="B58" s="32" t="s">
        <v>52</v>
      </c>
      <c r="C58" s="70" t="n">
        <v>3</v>
      </c>
      <c r="D58" s="71" t="s">
        <v>53</v>
      </c>
      <c r="E58" s="70" t="n">
        <v>55</v>
      </c>
      <c r="F58" s="70" t="s">
        <v>128</v>
      </c>
      <c r="G58" s="71" t="s">
        <v>129</v>
      </c>
      <c r="H58" s="28" t="n">
        <v>812325</v>
      </c>
      <c r="I58" s="28" t="n">
        <v>325361</v>
      </c>
      <c r="J58" s="28" t="n">
        <v>141812</v>
      </c>
      <c r="K58" s="28" t="n">
        <v>101255.911472937</v>
      </c>
      <c r="L58" s="28" t="n">
        <v>40556.0885270628</v>
      </c>
      <c r="M58" s="114" t="n">
        <v>12.05</v>
      </c>
      <c r="N58" s="28" t="n">
        <f aca="false">H58-K58</f>
        <v>711069.088527063</v>
      </c>
      <c r="O58" s="28" t="n">
        <f aca="false">I58-L58</f>
        <v>284804.911472937</v>
      </c>
      <c r="P58" s="28" t="n">
        <f aca="false">(1.5*(M58/100)+(1-M58/100))*(0.85*N58+O58)</f>
        <v>942788.758333377</v>
      </c>
      <c r="Q58" s="132" t="n">
        <f aca="false">P58/$P$9</f>
        <v>0.0190467537397612</v>
      </c>
      <c r="S58" s="167"/>
    </row>
    <row r="59" customFormat="false" ht="12.75" hidden="false" customHeight="false" outlineLevel="0" collapsed="false">
      <c r="A59" s="36" t="n">
        <v>4</v>
      </c>
      <c r="B59" s="37" t="s">
        <v>23</v>
      </c>
      <c r="C59" s="73" t="n">
        <v>8</v>
      </c>
      <c r="D59" s="74" t="s">
        <v>27</v>
      </c>
      <c r="E59" s="73" t="n">
        <v>56</v>
      </c>
      <c r="F59" s="73" t="s">
        <v>130</v>
      </c>
      <c r="G59" s="74" t="s">
        <v>131</v>
      </c>
      <c r="H59" s="40" t="n">
        <v>72897</v>
      </c>
      <c r="I59" s="40" t="n">
        <v>31788</v>
      </c>
      <c r="J59" s="40" t="n">
        <v>2209</v>
      </c>
      <c r="K59" s="40" t="n">
        <v>1538.22871471558</v>
      </c>
      <c r="L59" s="40" t="n">
        <v>670.771285284425</v>
      </c>
      <c r="M59" s="123" t="n">
        <v>10.7</v>
      </c>
      <c r="N59" s="40" t="n">
        <f aca="false">H59-K59</f>
        <v>71358.7712852844</v>
      </c>
      <c r="O59" s="40" t="n">
        <f aca="false">I59-L59</f>
        <v>31117.2287147156</v>
      </c>
      <c r="P59" s="40" t="n">
        <f aca="false">(1.5*(M59/100)+(1-M59/100))*(0.85*N59+O59)</f>
        <v>96681.9961676429</v>
      </c>
      <c r="Q59" s="136" t="n">
        <f aca="false">P59/$P$9</f>
        <v>0.00195322457527911</v>
      </c>
      <c r="S59" s="167"/>
    </row>
    <row r="60" customFormat="false" ht="12.75" hidden="false" customHeight="false" outlineLevel="0" collapsed="false">
      <c r="G60" s="75"/>
      <c r="H60" s="50"/>
      <c r="I60" s="50"/>
    </row>
    <row r="61" customFormat="false" ht="12.75" hidden="false" customHeight="false" outlineLevel="0" collapsed="false">
      <c r="B61" s="137"/>
    </row>
    <row r="65" customFormat="false" ht="12.75" hidden="false" customHeight="false" outlineLevel="0" collapsed="false">
      <c r="A65" s="50"/>
    </row>
    <row r="67" customFormat="false" ht="12.75" hidden="false" customHeight="false" outlineLevel="0" collapsed="false">
      <c r="A67" s="50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5" min="5" style="0" width="10.28"/>
    <col collapsed="false" customWidth="true" hidden="false" outlineLevel="0" max="12" min="7" style="0" width="11.99"/>
    <col collapsed="false" customWidth="true" hidden="false" outlineLevel="0" max="13" min="13" style="134" width="16.28"/>
    <col collapsed="false" customWidth="true" hidden="false" outlineLevel="0" max="14" min="14" style="0" width="9.7"/>
    <col collapsed="false" customWidth="true" hidden="false" outlineLevel="0" max="15" min="15" style="0" width="21.42"/>
  </cols>
  <sheetData>
    <row r="1" customFormat="false" ht="12.7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2.75" hidden="false" customHeight="true" outlineLevel="0" collapsed="false">
      <c r="A3" s="53" t="s">
        <v>1</v>
      </c>
      <c r="B3" s="53"/>
      <c r="C3" s="53"/>
      <c r="D3" s="53"/>
      <c r="E3" s="53"/>
      <c r="F3" s="6"/>
      <c r="G3" s="5"/>
      <c r="H3" s="142"/>
      <c r="I3" s="142"/>
      <c r="J3" s="142"/>
      <c r="K3" s="142"/>
      <c r="L3" s="142"/>
      <c r="M3" s="142" t="s">
        <v>209</v>
      </c>
      <c r="N3" s="145"/>
    </row>
    <row r="4" customFormat="false" ht="12.75" hidden="false" customHeight="true" outlineLevel="0" collapsed="false">
      <c r="A4" s="146"/>
      <c r="B4" s="147"/>
      <c r="C4" s="147"/>
      <c r="D4" s="147"/>
      <c r="E4" s="147"/>
      <c r="F4" s="12"/>
      <c r="G4" s="148"/>
      <c r="H4" s="168"/>
      <c r="I4" s="168"/>
      <c r="J4" s="168"/>
      <c r="K4" s="168"/>
      <c r="L4" s="168"/>
      <c r="M4" s="168" t="s">
        <v>210</v>
      </c>
      <c r="N4" s="169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48"/>
      <c r="H5" s="168"/>
      <c r="I5" s="168"/>
      <c r="J5" s="168"/>
      <c r="K5" s="168"/>
      <c r="L5" s="168"/>
      <c r="M5" s="168" t="s">
        <v>211</v>
      </c>
      <c r="N5" s="169"/>
    </row>
    <row r="6" customFormat="false" ht="12.75" hidden="false" customHeight="true" outlineLevel="0" collapsed="false">
      <c r="A6" s="11" t="s">
        <v>3</v>
      </c>
      <c r="B6" s="12" t="s">
        <v>3</v>
      </c>
      <c r="C6" s="12" t="s">
        <v>3</v>
      </c>
      <c r="D6" s="12"/>
      <c r="E6" s="12" t="s">
        <v>4</v>
      </c>
      <c r="F6" s="12"/>
      <c r="G6" s="12"/>
      <c r="H6" s="168" t="s">
        <v>144</v>
      </c>
      <c r="I6" s="168" t="s">
        <v>156</v>
      </c>
      <c r="J6" s="168" t="s">
        <v>156</v>
      </c>
      <c r="K6" s="168" t="s">
        <v>156</v>
      </c>
      <c r="L6" s="168" t="s">
        <v>156</v>
      </c>
      <c r="M6" s="168" t="s">
        <v>212</v>
      </c>
      <c r="N6" s="169" t="s">
        <v>213</v>
      </c>
    </row>
    <row r="7" customFormat="false" ht="12.75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2</v>
      </c>
      <c r="G7" s="155" t="s">
        <v>13</v>
      </c>
      <c r="H7" s="155" t="s">
        <v>156</v>
      </c>
      <c r="I7" s="155" t="s">
        <v>214</v>
      </c>
      <c r="J7" s="155" t="s">
        <v>215</v>
      </c>
      <c r="K7" s="155" t="s">
        <v>216</v>
      </c>
      <c r="L7" s="155" t="s">
        <v>217</v>
      </c>
      <c r="M7" s="155" t="s">
        <v>218</v>
      </c>
      <c r="N7" s="170" t="s">
        <v>219</v>
      </c>
    </row>
    <row r="8" customFormat="false" ht="12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71"/>
    </row>
    <row r="9" customFormat="false" ht="12.75" hidden="false" customHeight="false" outlineLevel="0" collapsed="false">
      <c r="A9" s="24"/>
      <c r="B9" s="25"/>
      <c r="C9" s="25"/>
      <c r="D9" s="25"/>
      <c r="E9" s="25" t="n">
        <v>0</v>
      </c>
      <c r="F9" s="25" t="s">
        <v>17</v>
      </c>
      <c r="G9" s="68" t="s">
        <v>18</v>
      </c>
      <c r="H9" s="28" t="n">
        <f aca="false">SUM(H10:H59)</f>
        <v>287376577</v>
      </c>
      <c r="I9" s="28" t="n">
        <f aca="false">SUM(I10:I59)</f>
        <v>16147670</v>
      </c>
      <c r="J9" s="28" t="n">
        <f aca="false">SUM(J10:J59)</f>
        <v>27392848</v>
      </c>
      <c r="K9" s="28" t="n">
        <f aca="false">SUM(K10:K59)</f>
        <v>39153457</v>
      </c>
      <c r="L9" s="28" t="n">
        <f aca="false">SUM(L10:L59)</f>
        <v>144279980</v>
      </c>
      <c r="M9" s="28" t="n">
        <f aca="false">I9*$E$71+J9*$E$72+K9*$E$73+L9*$E$74</f>
        <v>10334843.8424509</v>
      </c>
      <c r="N9" s="132" t="n">
        <f aca="false">M9/$M$9</f>
        <v>1</v>
      </c>
    </row>
    <row r="10" customFormat="false" ht="12.75" hidden="false" customHeight="false" outlineLevel="0" collapsed="false">
      <c r="A10" s="31" t="n">
        <v>3</v>
      </c>
      <c r="B10" s="32" t="s">
        <v>19</v>
      </c>
      <c r="C10" s="70" t="n">
        <v>6</v>
      </c>
      <c r="D10" s="71" t="s">
        <v>20</v>
      </c>
      <c r="E10" s="70" t="n">
        <v>1</v>
      </c>
      <c r="F10" s="70" t="s">
        <v>21</v>
      </c>
      <c r="G10" s="71" t="s">
        <v>22</v>
      </c>
      <c r="H10" s="28" t="n">
        <v>4481078</v>
      </c>
      <c r="I10" s="28" t="n">
        <v>253306</v>
      </c>
      <c r="J10" s="28" t="n">
        <v>444478</v>
      </c>
      <c r="K10" s="28" t="n">
        <v>591299</v>
      </c>
      <c r="L10" s="28" t="n">
        <v>2308119</v>
      </c>
      <c r="M10" s="28" t="n">
        <f aca="false">I10*$E$71+J10*$E$72+K10*$E$73+L10*$E$74</f>
        <v>165519.749076274</v>
      </c>
      <c r="N10" s="132" t="n">
        <f aca="false">M10/$M$9</f>
        <v>0.0160156990854949</v>
      </c>
    </row>
    <row r="11" customFormat="false" ht="12.75" hidden="false" customHeight="false" outlineLevel="0" collapsed="false">
      <c r="A11" s="31" t="n">
        <v>4</v>
      </c>
      <c r="B11" s="32" t="s">
        <v>23</v>
      </c>
      <c r="C11" s="70" t="n">
        <v>9</v>
      </c>
      <c r="D11" s="71" t="s">
        <v>24</v>
      </c>
      <c r="E11" s="70" t="n">
        <v>2</v>
      </c>
      <c r="F11" s="70" t="s">
        <v>25</v>
      </c>
      <c r="G11" s="71" t="s">
        <v>26</v>
      </c>
      <c r="H11" s="28" t="n">
        <v>640841</v>
      </c>
      <c r="I11" s="28" t="n">
        <v>44462</v>
      </c>
      <c r="J11" s="28" t="n">
        <v>54103</v>
      </c>
      <c r="K11" s="28" t="n">
        <v>79610</v>
      </c>
      <c r="L11" s="28" t="n">
        <v>291071</v>
      </c>
      <c r="M11" s="28" t="n">
        <f aca="false">I11*$E$71+J11*$E$72+K11*$E$73+L11*$E$74</f>
        <v>20638.0989114269</v>
      </c>
      <c r="N11" s="132" t="n">
        <f aca="false">M11/$M$9</f>
        <v>0.00199694346872033</v>
      </c>
    </row>
    <row r="12" customFormat="false" ht="12.75" hidden="false" customHeight="false" outlineLevel="0" collapsed="false">
      <c r="A12" s="31" t="n">
        <v>4</v>
      </c>
      <c r="B12" s="32" t="s">
        <v>23</v>
      </c>
      <c r="C12" s="70" t="n">
        <v>8</v>
      </c>
      <c r="D12" s="71" t="s">
        <v>27</v>
      </c>
      <c r="E12" s="70" t="n">
        <v>4</v>
      </c>
      <c r="F12" s="70" t="s">
        <v>28</v>
      </c>
      <c r="G12" s="71" t="s">
        <v>29</v>
      </c>
      <c r="H12" s="28" t="n">
        <v>5439091</v>
      </c>
      <c r="I12" s="28" t="n">
        <v>302441</v>
      </c>
      <c r="J12" s="28" t="n">
        <v>518500</v>
      </c>
      <c r="K12" s="28" t="n">
        <v>753658</v>
      </c>
      <c r="L12" s="28" t="n">
        <v>2566595</v>
      </c>
      <c r="M12" s="28" t="n">
        <f aca="false">I12*$E$71+J12*$E$72+K12*$E$73+L12*$E$74</f>
        <v>195652.045027698</v>
      </c>
      <c r="N12" s="132" t="n">
        <f aca="false">M12/$M$9</f>
        <v>0.0189313015281418</v>
      </c>
    </row>
    <row r="13" customFormat="false" ht="12.75" hidden="false" customHeight="false" outlineLevel="0" collapsed="false">
      <c r="A13" s="31" t="n">
        <v>3</v>
      </c>
      <c r="B13" s="32" t="s">
        <v>19</v>
      </c>
      <c r="C13" s="70" t="n">
        <v>7</v>
      </c>
      <c r="D13" s="71" t="s">
        <v>30</v>
      </c>
      <c r="E13" s="70" t="n">
        <v>5</v>
      </c>
      <c r="F13" s="70" t="s">
        <v>31</v>
      </c>
      <c r="G13" s="71" t="s">
        <v>32</v>
      </c>
      <c r="H13" s="28" t="n">
        <v>2707509</v>
      </c>
      <c r="I13" s="28" t="n">
        <v>156050</v>
      </c>
      <c r="J13" s="28" t="n">
        <v>267446</v>
      </c>
      <c r="K13" s="28" t="n">
        <v>348876</v>
      </c>
      <c r="L13" s="28" t="n">
        <v>1390668</v>
      </c>
      <c r="M13" s="28" t="n">
        <f aca="false">I13*$E$71+J13*$E$72+K13*$E$73+L13*$E$74</f>
        <v>99316.1192660218</v>
      </c>
      <c r="N13" s="132" t="n">
        <f aca="false">M13/$M$9</f>
        <v>0.00960983259931567</v>
      </c>
    </row>
    <row r="14" customFormat="false" ht="12.75" hidden="false" customHeight="false" outlineLevel="0" collapsed="false">
      <c r="A14" s="31" t="n">
        <v>4</v>
      </c>
      <c r="B14" s="32" t="s">
        <v>23</v>
      </c>
      <c r="C14" s="70" t="n">
        <v>9</v>
      </c>
      <c r="D14" s="71" t="s">
        <v>24</v>
      </c>
      <c r="E14" s="70" t="n">
        <v>6</v>
      </c>
      <c r="F14" s="70" t="s">
        <v>33</v>
      </c>
      <c r="G14" s="71" t="s">
        <v>34</v>
      </c>
      <c r="H14" s="28" t="n">
        <v>34988261</v>
      </c>
      <c r="I14" s="28" t="n">
        <v>1984405</v>
      </c>
      <c r="J14" s="28" t="n">
        <v>3380164</v>
      </c>
      <c r="K14" s="28" t="n">
        <v>5193547</v>
      </c>
      <c r="L14" s="28" t="n">
        <v>16444295</v>
      </c>
      <c r="M14" s="28" t="n">
        <f aca="false">I14*$E$71+J14*$E$72+K14*$E$73+L14*$E$74</f>
        <v>1287425.4961656</v>
      </c>
      <c r="N14" s="132" t="n">
        <f aca="false">M14/$M$9</f>
        <v>0.124571354516014</v>
      </c>
    </row>
    <row r="15" customFormat="false" ht="12.75" hidden="false" customHeight="false" outlineLevel="0" collapsed="false">
      <c r="A15" s="31" t="n">
        <v>4</v>
      </c>
      <c r="B15" s="32" t="s">
        <v>23</v>
      </c>
      <c r="C15" s="70" t="n">
        <v>8</v>
      </c>
      <c r="D15" s="71" t="s">
        <v>27</v>
      </c>
      <c r="E15" s="70" t="n">
        <v>8</v>
      </c>
      <c r="F15" s="70" t="s">
        <v>35</v>
      </c>
      <c r="G15" s="71" t="s">
        <v>36</v>
      </c>
      <c r="H15" s="28" t="n">
        <v>4498077</v>
      </c>
      <c r="I15" s="28" t="n">
        <v>251991</v>
      </c>
      <c r="J15" s="28" t="n">
        <v>429148</v>
      </c>
      <c r="K15" s="28" t="n">
        <v>676325</v>
      </c>
      <c r="L15" s="28" t="n">
        <v>2154701</v>
      </c>
      <c r="M15" s="28" t="n">
        <f aca="false">I15*$E$71+J15*$E$72+K15*$E$73+L15*$E$74</f>
        <v>164431.717761565</v>
      </c>
      <c r="N15" s="132" t="n">
        <f aca="false">M15/$M$9</f>
        <v>0.0159104211218125</v>
      </c>
    </row>
    <row r="16" customFormat="false" ht="12.75" hidden="false" customHeight="false" outlineLevel="0" collapsed="false">
      <c r="A16" s="31" t="n">
        <v>1</v>
      </c>
      <c r="B16" s="32" t="s">
        <v>37</v>
      </c>
      <c r="C16" s="70" t="n">
        <v>1</v>
      </c>
      <c r="D16" s="71" t="s">
        <v>38</v>
      </c>
      <c r="E16" s="70" t="n">
        <v>9</v>
      </c>
      <c r="F16" s="70" t="s">
        <v>39</v>
      </c>
      <c r="G16" s="71" t="s">
        <v>40</v>
      </c>
      <c r="H16" s="28" t="n">
        <v>3459006</v>
      </c>
      <c r="I16" s="28" t="n">
        <v>183512</v>
      </c>
      <c r="J16" s="28" t="n">
        <v>280954</v>
      </c>
      <c r="K16" s="28" t="n">
        <v>430826</v>
      </c>
      <c r="L16" s="28" t="n">
        <v>1875041</v>
      </c>
      <c r="M16" s="28" t="n">
        <f aca="false">I16*$E$71+J16*$E$72+K16*$E$73+L16*$E$74</f>
        <v>108708.232629683</v>
      </c>
      <c r="N16" s="132" t="n">
        <f aca="false">M16/$M$9</f>
        <v>0.0105186139516843</v>
      </c>
    </row>
    <row r="17" customFormat="false" ht="12.75" hidden="false" customHeight="false" outlineLevel="0" collapsed="false">
      <c r="A17" s="31" t="n">
        <v>3</v>
      </c>
      <c r="B17" s="32" t="s">
        <v>19</v>
      </c>
      <c r="C17" s="70" t="n">
        <v>5</v>
      </c>
      <c r="D17" s="71" t="s">
        <v>41</v>
      </c>
      <c r="E17" s="70" t="n">
        <v>10</v>
      </c>
      <c r="F17" s="70" t="s">
        <v>42</v>
      </c>
      <c r="G17" s="71" t="s">
        <v>43</v>
      </c>
      <c r="H17" s="28" t="n">
        <v>806105</v>
      </c>
      <c r="I17" s="28" t="n">
        <v>42450</v>
      </c>
      <c r="J17" s="28" t="n">
        <v>77449</v>
      </c>
      <c r="K17" s="28" t="n">
        <v>106723</v>
      </c>
      <c r="L17" s="28" t="n">
        <v>416698</v>
      </c>
      <c r="M17" s="28" t="n">
        <f aca="false">I17*$E$71+J17*$E$72+K17*$E$73+L17*$E$74</f>
        <v>29040.4352867279</v>
      </c>
      <c r="N17" s="132" t="n">
        <f aca="false">M17/$M$9</f>
        <v>0.00280995395087081</v>
      </c>
    </row>
    <row r="18" customFormat="false" ht="12.75" hidden="false" customHeight="false" outlineLevel="0" collapsed="false">
      <c r="A18" s="31" t="n">
        <v>3</v>
      </c>
      <c r="B18" s="32" t="s">
        <v>19</v>
      </c>
      <c r="C18" s="70" t="n">
        <v>5</v>
      </c>
      <c r="D18" s="71" t="s">
        <v>41</v>
      </c>
      <c r="E18" s="70" t="n">
        <v>12</v>
      </c>
      <c r="F18" s="70" t="s">
        <v>44</v>
      </c>
      <c r="G18" s="71" t="s">
        <v>45</v>
      </c>
      <c r="H18" s="28" t="n">
        <v>16681144</v>
      </c>
      <c r="I18" s="28" t="n">
        <v>851537</v>
      </c>
      <c r="J18" s="28" t="n">
        <v>1360270</v>
      </c>
      <c r="K18" s="28" t="n">
        <v>2047710</v>
      </c>
      <c r="L18" s="28" t="n">
        <v>9090075</v>
      </c>
      <c r="M18" s="28" t="n">
        <f aca="false">I18*$E$71+J18*$E$72+K18*$E$73+L18*$E$74</f>
        <v>524321.123109746</v>
      </c>
      <c r="N18" s="132" t="n">
        <f aca="false">M18/$M$9</f>
        <v>0.0507333377361802</v>
      </c>
    </row>
    <row r="19" customFormat="false" ht="12.75" hidden="false" customHeight="false" outlineLevel="0" collapsed="false">
      <c r="A19" s="31" t="n">
        <v>3</v>
      </c>
      <c r="B19" s="32" t="s">
        <v>19</v>
      </c>
      <c r="C19" s="70" t="n">
        <v>5</v>
      </c>
      <c r="D19" s="71" t="s">
        <v>41</v>
      </c>
      <c r="E19" s="70" t="n">
        <v>13</v>
      </c>
      <c r="F19" s="70" t="s">
        <v>46</v>
      </c>
      <c r="G19" s="71" t="s">
        <v>47</v>
      </c>
      <c r="H19" s="28" t="n">
        <v>8539735</v>
      </c>
      <c r="I19" s="28" t="n">
        <v>479024</v>
      </c>
      <c r="J19" s="28" t="n">
        <v>829262</v>
      </c>
      <c r="K19" s="28" t="n">
        <v>1289163</v>
      </c>
      <c r="L19" s="28" t="n">
        <v>3967571</v>
      </c>
      <c r="M19" s="28" t="n">
        <f aca="false">I19*$E$71+J19*$E$72+K19*$E$73+L19*$E$74</f>
        <v>316256.527290394</v>
      </c>
      <c r="N19" s="132" t="n">
        <f aca="false">M19/$M$9</f>
        <v>0.030600997181143</v>
      </c>
    </row>
    <row r="20" customFormat="false" ht="12.75" hidden="false" customHeight="false" outlineLevel="0" collapsed="false">
      <c r="A20" s="31" t="n">
        <v>4</v>
      </c>
      <c r="B20" s="32" t="s">
        <v>23</v>
      </c>
      <c r="C20" s="70" t="n">
        <v>9</v>
      </c>
      <c r="D20" s="71" t="s">
        <v>24</v>
      </c>
      <c r="E20" s="70" t="n">
        <v>15</v>
      </c>
      <c r="F20" s="70" t="s">
        <v>48</v>
      </c>
      <c r="G20" s="71" t="s">
        <v>49</v>
      </c>
      <c r="H20" s="28" t="n">
        <v>1234514</v>
      </c>
      <c r="I20" s="28" t="n">
        <v>64693</v>
      </c>
      <c r="J20" s="28" t="n">
        <v>100935</v>
      </c>
      <c r="K20" s="28" t="n">
        <v>152167</v>
      </c>
      <c r="L20" s="28" t="n">
        <v>632779</v>
      </c>
      <c r="M20" s="28" t="n">
        <f aca="false">I20*$E$71+J20*$E$72+K20*$E$73+L20*$E$74</f>
        <v>38798.1097286025</v>
      </c>
      <c r="N20" s="132" t="n">
        <f aca="false">M20/$M$9</f>
        <v>0.00375410701120003</v>
      </c>
    </row>
    <row r="21" customFormat="false" ht="12.75" hidden="false" customHeight="false" outlineLevel="0" collapsed="false">
      <c r="A21" s="31" t="n">
        <v>4</v>
      </c>
      <c r="B21" s="32" t="s">
        <v>23</v>
      </c>
      <c r="C21" s="70" t="n">
        <v>8</v>
      </c>
      <c r="D21" s="71" t="s">
        <v>27</v>
      </c>
      <c r="E21" s="70" t="n">
        <v>16</v>
      </c>
      <c r="F21" s="70" t="s">
        <v>50</v>
      </c>
      <c r="G21" s="71" t="s">
        <v>51</v>
      </c>
      <c r="H21" s="28" t="n">
        <v>1343194</v>
      </c>
      <c r="I21" s="28" t="n">
        <v>86401</v>
      </c>
      <c r="J21" s="28" t="n">
        <v>143839</v>
      </c>
      <c r="K21" s="28" t="n">
        <v>169678</v>
      </c>
      <c r="L21" s="28" t="n">
        <v>632157</v>
      </c>
      <c r="M21" s="28" t="n">
        <f aca="false">I21*$E$71+J21*$E$72+K21*$E$73+L21*$E$74</f>
        <v>52257.9311182787</v>
      </c>
      <c r="N21" s="132" t="n">
        <f aca="false">M21/$M$9</f>
        <v>0.00505647999282064</v>
      </c>
    </row>
    <row r="22" customFormat="false" ht="12.75" hidden="false" customHeight="false" outlineLevel="0" collapsed="false">
      <c r="A22" s="31" t="n">
        <v>2</v>
      </c>
      <c r="B22" s="32" t="s">
        <v>52</v>
      </c>
      <c r="C22" s="70" t="n">
        <v>3</v>
      </c>
      <c r="D22" s="71" t="s">
        <v>53</v>
      </c>
      <c r="E22" s="70" t="n">
        <v>17</v>
      </c>
      <c r="F22" s="70" t="s">
        <v>54</v>
      </c>
      <c r="G22" s="71" t="s">
        <v>55</v>
      </c>
      <c r="H22" s="28" t="n">
        <v>12585204</v>
      </c>
      <c r="I22" s="28" t="n">
        <v>707384</v>
      </c>
      <c r="J22" s="28" t="n">
        <v>1220285</v>
      </c>
      <c r="K22" s="28" t="n">
        <v>1795146</v>
      </c>
      <c r="L22" s="28" t="n">
        <v>6233529</v>
      </c>
      <c r="M22" s="28" t="n">
        <f aca="false">I22*$E$71+J22*$E$72+K22*$E$73+L22*$E$74</f>
        <v>462004.551854753</v>
      </c>
      <c r="N22" s="132" t="n">
        <f aca="false">M22/$M$9</f>
        <v>0.0447035832275514</v>
      </c>
    </row>
    <row r="23" customFormat="false" ht="12.75" hidden="false" customHeight="false" outlineLevel="0" collapsed="false">
      <c r="A23" s="31" t="n">
        <v>2</v>
      </c>
      <c r="B23" s="32" t="s">
        <v>52</v>
      </c>
      <c r="C23" s="70" t="n">
        <v>3</v>
      </c>
      <c r="D23" s="71" t="s">
        <v>53</v>
      </c>
      <c r="E23" s="70" t="n">
        <v>18</v>
      </c>
      <c r="F23" s="70" t="s">
        <v>56</v>
      </c>
      <c r="G23" s="71" t="s">
        <v>57</v>
      </c>
      <c r="H23" s="28" t="n">
        <v>6158327</v>
      </c>
      <c r="I23" s="28" t="n">
        <v>354120</v>
      </c>
      <c r="J23" s="28" t="n">
        <v>627897</v>
      </c>
      <c r="K23" s="28" t="n">
        <v>815726</v>
      </c>
      <c r="L23" s="28" t="n">
        <v>3092012</v>
      </c>
      <c r="M23" s="28" t="n">
        <f aca="false">I23*$E$71+J23*$E$72+K23*$E$73+L23*$E$74</f>
        <v>232377.299720006</v>
      </c>
      <c r="N23" s="132" t="n">
        <f aca="false">M23/$M$9</f>
        <v>0.0224848389837787</v>
      </c>
    </row>
    <row r="24" customFormat="false" ht="12.75" hidden="false" customHeight="false" outlineLevel="0" collapsed="false">
      <c r="A24" s="31" t="n">
        <v>2</v>
      </c>
      <c r="B24" s="32" t="s">
        <v>52</v>
      </c>
      <c r="C24" s="70" t="n">
        <v>4</v>
      </c>
      <c r="D24" s="71" t="s">
        <v>58</v>
      </c>
      <c r="E24" s="70" t="n">
        <v>19</v>
      </c>
      <c r="F24" s="70" t="s">
        <v>59</v>
      </c>
      <c r="G24" s="71" t="s">
        <v>60</v>
      </c>
      <c r="H24" s="28" t="n">
        <v>2934776</v>
      </c>
      <c r="I24" s="28" t="n">
        <v>169444</v>
      </c>
      <c r="J24" s="28" t="n">
        <v>310241</v>
      </c>
      <c r="K24" s="28" t="n">
        <v>358730</v>
      </c>
      <c r="L24" s="28" t="n">
        <v>1550927</v>
      </c>
      <c r="M24" s="28" t="n">
        <f aca="false">I24*$E$71+J24*$E$72+K24*$E$73+L24*$E$74</f>
        <v>112829.809820574</v>
      </c>
      <c r="N24" s="132" t="n">
        <f aca="false">M24/$M$9</f>
        <v>0.0109174179639869</v>
      </c>
    </row>
    <row r="25" customFormat="false" ht="12.75" hidden="false" customHeight="false" outlineLevel="0" collapsed="false">
      <c r="A25" s="31" t="n">
        <v>2</v>
      </c>
      <c r="B25" s="32" t="s">
        <v>52</v>
      </c>
      <c r="C25" s="70" t="n">
        <v>4</v>
      </c>
      <c r="D25" s="71" t="s">
        <v>58</v>
      </c>
      <c r="E25" s="70" t="n">
        <v>20</v>
      </c>
      <c r="F25" s="70" t="s">
        <v>61</v>
      </c>
      <c r="G25" s="71" t="s">
        <v>62</v>
      </c>
      <c r="H25" s="28" t="n">
        <v>2712896</v>
      </c>
      <c r="I25" s="28" t="n">
        <v>163674</v>
      </c>
      <c r="J25" s="28" t="n">
        <v>279129</v>
      </c>
      <c r="K25" s="28" t="n">
        <v>341236</v>
      </c>
      <c r="L25" s="28" t="n">
        <v>1361338</v>
      </c>
      <c r="M25" s="28" t="n">
        <f aca="false">I25*$E$71+J25*$E$72+K25*$E$73+L25*$E$74</f>
        <v>102340.625600987</v>
      </c>
      <c r="N25" s="132" t="n">
        <f aca="false">M25/$M$9</f>
        <v>0.00990248398148189</v>
      </c>
    </row>
    <row r="26" customFormat="false" ht="12.75" hidden="false" customHeight="false" outlineLevel="0" collapsed="false">
      <c r="A26" s="31" t="n">
        <v>3</v>
      </c>
      <c r="B26" s="32" t="s">
        <v>19</v>
      </c>
      <c r="C26" s="70" t="n">
        <v>6</v>
      </c>
      <c r="D26" s="71" t="s">
        <v>20</v>
      </c>
      <c r="E26" s="70" t="n">
        <v>21</v>
      </c>
      <c r="F26" s="70" t="s">
        <v>63</v>
      </c>
      <c r="G26" s="71" t="s">
        <v>64</v>
      </c>
      <c r="H26" s="28" t="n">
        <v>4089985</v>
      </c>
      <c r="I26" s="28" t="n">
        <v>222791</v>
      </c>
      <c r="J26" s="28" t="n">
        <v>400584</v>
      </c>
      <c r="K26" s="28" t="n">
        <v>553932</v>
      </c>
      <c r="L26" s="28" t="n">
        <v>2101746</v>
      </c>
      <c r="M26" s="28" t="n">
        <f aca="false">I26*$E$71+J26*$E$72+K26*$E$73+L26*$E$74</f>
        <v>150151.397653091</v>
      </c>
      <c r="N26" s="132" t="n">
        <f aca="false">M26/$M$9</f>
        <v>0.0145286566436868</v>
      </c>
    </row>
    <row r="27" customFormat="false" ht="12.75" hidden="false" customHeight="false" outlineLevel="0" collapsed="false">
      <c r="A27" s="31" t="n">
        <v>3</v>
      </c>
      <c r="B27" s="32" t="s">
        <v>19</v>
      </c>
      <c r="C27" s="70" t="n">
        <v>7</v>
      </c>
      <c r="D27" s="71" t="s">
        <v>30</v>
      </c>
      <c r="E27" s="70" t="n">
        <v>22</v>
      </c>
      <c r="F27" s="70" t="s">
        <v>65</v>
      </c>
      <c r="G27" s="71" t="s">
        <v>66</v>
      </c>
      <c r="H27" s="28" t="n">
        <v>4477042</v>
      </c>
      <c r="I27" s="28" t="n">
        <v>281520</v>
      </c>
      <c r="J27" s="28" t="n">
        <v>479460</v>
      </c>
      <c r="K27" s="28" t="n">
        <v>583585</v>
      </c>
      <c r="L27" s="28" t="n">
        <v>2186222</v>
      </c>
      <c r="M27" s="28" t="n">
        <f aca="false">I27*$E$71+J27*$E$72+K27*$E$73+L27*$E$74</f>
        <v>175202.842202633</v>
      </c>
      <c r="N27" s="132" t="n">
        <f aca="false">M27/$M$9</f>
        <v>0.0169526356540558</v>
      </c>
    </row>
    <row r="28" customFormat="false" ht="12.75" hidden="false" customHeight="false" outlineLevel="0" collapsed="false">
      <c r="A28" s="31" t="n">
        <v>1</v>
      </c>
      <c r="B28" s="32" t="s">
        <v>37</v>
      </c>
      <c r="C28" s="70" t="n">
        <v>1</v>
      </c>
      <c r="D28" s="71" t="s">
        <v>38</v>
      </c>
      <c r="E28" s="70" t="n">
        <v>23</v>
      </c>
      <c r="F28" s="70" t="s">
        <v>67</v>
      </c>
      <c r="G28" s="71" t="s">
        <v>68</v>
      </c>
      <c r="H28" s="28" t="n">
        <v>1297750</v>
      </c>
      <c r="I28" s="28" t="n">
        <v>73960</v>
      </c>
      <c r="J28" s="28" t="n">
        <v>109909</v>
      </c>
      <c r="K28" s="28" t="n">
        <v>150833</v>
      </c>
      <c r="L28" s="28" t="n">
        <v>728919</v>
      </c>
      <c r="M28" s="28" t="n">
        <f aca="false">I28*$E$71+J28*$E$72+K28*$E$73+L28*$E$74</f>
        <v>41725.5984014173</v>
      </c>
      <c r="N28" s="132" t="n">
        <f aca="false">M28/$M$9</f>
        <v>0.00403737095959081</v>
      </c>
    </row>
    <row r="29" customFormat="false" ht="12.75" hidden="false" customHeight="false" outlineLevel="0" collapsed="false">
      <c r="A29" s="31" t="n">
        <v>3</v>
      </c>
      <c r="B29" s="32" t="s">
        <v>19</v>
      </c>
      <c r="C29" s="70" t="n">
        <v>5</v>
      </c>
      <c r="D29" s="71" t="s">
        <v>41</v>
      </c>
      <c r="E29" s="70" t="n">
        <v>24</v>
      </c>
      <c r="F29" s="70" t="s">
        <v>69</v>
      </c>
      <c r="G29" s="71" t="s">
        <v>70</v>
      </c>
      <c r="H29" s="28" t="n">
        <v>5441531</v>
      </c>
      <c r="I29" s="28" t="n">
        <v>301882</v>
      </c>
      <c r="J29" s="28" t="n">
        <v>457511</v>
      </c>
      <c r="K29" s="28" t="n">
        <v>721765</v>
      </c>
      <c r="L29" s="28" t="n">
        <v>2799388</v>
      </c>
      <c r="M29" s="28" t="n">
        <f aca="false">I29*$E$71+J29*$E$72+K29*$E$73+L29*$E$74</f>
        <v>177173.205966385</v>
      </c>
      <c r="N29" s="132" t="n">
        <f aca="false">M29/$M$9</f>
        <v>0.0171432881490319</v>
      </c>
    </row>
    <row r="30" customFormat="false" ht="12.75" hidden="false" customHeight="false" outlineLevel="0" collapsed="false">
      <c r="A30" s="31" t="n">
        <v>1</v>
      </c>
      <c r="B30" s="32" t="s">
        <v>37</v>
      </c>
      <c r="C30" s="70" t="n">
        <v>1</v>
      </c>
      <c r="D30" s="71" t="s">
        <v>38</v>
      </c>
      <c r="E30" s="70" t="n">
        <v>25</v>
      </c>
      <c r="F30" s="70" t="s">
        <v>71</v>
      </c>
      <c r="G30" s="71" t="s">
        <v>72</v>
      </c>
      <c r="H30" s="28" t="n">
        <v>6412554</v>
      </c>
      <c r="I30" s="28" t="n">
        <v>325660</v>
      </c>
      <c r="J30" s="28" t="n">
        <v>589634</v>
      </c>
      <c r="K30" s="28" t="n">
        <v>913571</v>
      </c>
      <c r="L30" s="28" t="n">
        <v>3413996</v>
      </c>
      <c r="M30" s="28" t="n">
        <f aca="false">I30*$E$71+J30*$E$72+K30*$E$73+L30*$E$74</f>
        <v>226456.689326828</v>
      </c>
      <c r="N30" s="132" t="n">
        <f aca="false">M30/$M$9</f>
        <v>0.0219119604300788</v>
      </c>
    </row>
    <row r="31" customFormat="false" ht="12.75" hidden="false" customHeight="false" outlineLevel="0" collapsed="false">
      <c r="A31" s="31" t="n">
        <v>2</v>
      </c>
      <c r="B31" s="32" t="s">
        <v>52</v>
      </c>
      <c r="C31" s="70" t="n">
        <v>3</v>
      </c>
      <c r="D31" s="71" t="s">
        <v>53</v>
      </c>
      <c r="E31" s="70" t="n">
        <v>26</v>
      </c>
      <c r="F31" s="70" t="s">
        <v>73</v>
      </c>
      <c r="G31" s="71" t="s">
        <v>74</v>
      </c>
      <c r="H31" s="28" t="n">
        <v>10042495</v>
      </c>
      <c r="I31" s="28" t="n">
        <v>580911</v>
      </c>
      <c r="J31" s="28" t="n">
        <v>961604</v>
      </c>
      <c r="K31" s="28" t="n">
        <v>1335220</v>
      </c>
      <c r="L31" s="28" t="n">
        <v>5133440</v>
      </c>
      <c r="M31" s="28" t="n">
        <f aca="false">I31*$E$71+J31*$E$72+K31*$E$73+L31*$E$74</f>
        <v>361343.571234285</v>
      </c>
      <c r="N31" s="132" t="n">
        <f aca="false">M31/$M$9</f>
        <v>0.0349636217772393</v>
      </c>
    </row>
    <row r="32" customFormat="false" ht="12.75" hidden="false" customHeight="false" outlineLevel="0" collapsed="false">
      <c r="A32" s="31" t="n">
        <v>2</v>
      </c>
      <c r="B32" s="32" t="s">
        <v>52</v>
      </c>
      <c r="C32" s="70" t="n">
        <v>4</v>
      </c>
      <c r="D32" s="71" t="s">
        <v>58</v>
      </c>
      <c r="E32" s="70" t="n">
        <v>27</v>
      </c>
      <c r="F32" s="70" t="s">
        <v>75</v>
      </c>
      <c r="G32" s="71" t="s">
        <v>76</v>
      </c>
      <c r="H32" s="28" t="n">
        <v>5025081</v>
      </c>
      <c r="I32" s="28" t="n">
        <v>300072</v>
      </c>
      <c r="J32" s="28" t="n">
        <v>493272</v>
      </c>
      <c r="K32" s="28" t="n">
        <v>671473</v>
      </c>
      <c r="L32" s="28" t="n">
        <v>2551144</v>
      </c>
      <c r="M32" s="28" t="n">
        <f aca="false">I32*$E$71+J32*$E$72+K32*$E$73+L32*$E$74</f>
        <v>184507.311340175</v>
      </c>
      <c r="N32" s="132" t="n">
        <f aca="false">M32/$M$9</f>
        <v>0.0178529365467818</v>
      </c>
    </row>
    <row r="33" customFormat="false" ht="12.75" hidden="false" customHeight="false" outlineLevel="0" collapsed="false">
      <c r="A33" s="31" t="n">
        <v>3</v>
      </c>
      <c r="B33" s="32" t="s">
        <v>19</v>
      </c>
      <c r="C33" s="70" t="n">
        <v>6</v>
      </c>
      <c r="D33" s="71" t="s">
        <v>20</v>
      </c>
      <c r="E33" s="70" t="n">
        <v>28</v>
      </c>
      <c r="F33" s="70" t="s">
        <v>77</v>
      </c>
      <c r="G33" s="71" t="s">
        <v>78</v>
      </c>
      <c r="H33" s="28" t="n">
        <v>2867635</v>
      </c>
      <c r="I33" s="28" t="n">
        <v>173882</v>
      </c>
      <c r="J33" s="28" t="n">
        <v>313738</v>
      </c>
      <c r="K33" s="28" t="n">
        <v>373789</v>
      </c>
      <c r="L33" s="28" t="n">
        <v>1391056</v>
      </c>
      <c r="M33" s="28" t="n">
        <f aca="false">I33*$E$71+J33*$E$72+K33*$E$73+L33*$E$74</f>
        <v>114069.639455401</v>
      </c>
      <c r="N33" s="132" t="n">
        <f aca="false">M33/$M$9</f>
        <v>0.011037383940612</v>
      </c>
    </row>
    <row r="34" customFormat="false" ht="12.75" hidden="false" customHeight="false" outlineLevel="0" collapsed="false">
      <c r="A34" s="31" t="n">
        <v>2</v>
      </c>
      <c r="B34" s="32" t="s">
        <v>52</v>
      </c>
      <c r="C34" s="70" t="n">
        <v>4</v>
      </c>
      <c r="D34" s="71" t="s">
        <v>58</v>
      </c>
      <c r="E34" s="70" t="n">
        <v>29</v>
      </c>
      <c r="F34" s="70" t="s">
        <v>79</v>
      </c>
      <c r="G34" s="71" t="s">
        <v>80</v>
      </c>
      <c r="H34" s="28" t="n">
        <v>5679770</v>
      </c>
      <c r="I34" s="28" t="n">
        <v>327333</v>
      </c>
      <c r="J34" s="28" t="n">
        <v>551686</v>
      </c>
      <c r="K34" s="28" t="n">
        <v>730243</v>
      </c>
      <c r="L34" s="28" t="n">
        <v>2937100</v>
      </c>
      <c r="M34" s="28" t="n">
        <f aca="false">I34*$E$71+J34*$E$72+K34*$E$73+L34*$E$74</f>
        <v>205607.781589002</v>
      </c>
      <c r="N34" s="132" t="n">
        <f aca="false">M34/$M$9</f>
        <v>0.0198946190889171</v>
      </c>
    </row>
    <row r="35" customFormat="false" ht="12.75" hidden="false" customHeight="false" outlineLevel="0" collapsed="false">
      <c r="A35" s="31" t="n">
        <v>4</v>
      </c>
      <c r="B35" s="32" t="s">
        <v>23</v>
      </c>
      <c r="C35" s="70" t="n">
        <v>8</v>
      </c>
      <c r="D35" s="71" t="s">
        <v>27</v>
      </c>
      <c r="E35" s="70" t="n">
        <v>30</v>
      </c>
      <c r="F35" s="70" t="s">
        <v>81</v>
      </c>
      <c r="G35" s="71" t="s">
        <v>82</v>
      </c>
      <c r="H35" s="28" t="n">
        <v>910670</v>
      </c>
      <c r="I35" s="28" t="n">
        <v>56601</v>
      </c>
      <c r="J35" s="28" t="n">
        <v>89633</v>
      </c>
      <c r="K35" s="28" t="n">
        <v>101535</v>
      </c>
      <c r="L35" s="28" t="n">
        <v>491235</v>
      </c>
      <c r="M35" s="28" t="n">
        <f aca="false">I35*$E$71+J35*$E$72+K35*$E$73+L35*$E$74</f>
        <v>32699.8859705634</v>
      </c>
      <c r="N35" s="132" t="n">
        <f aca="false">M35/$M$9</f>
        <v>0.00316404257955469</v>
      </c>
    </row>
    <row r="36" customFormat="false" ht="12.75" hidden="false" customHeight="false" outlineLevel="0" collapsed="false">
      <c r="A36" s="31" t="n">
        <v>2</v>
      </c>
      <c r="B36" s="32" t="s">
        <v>52</v>
      </c>
      <c r="C36" s="70" t="n">
        <v>4</v>
      </c>
      <c r="D36" s="71" t="s">
        <v>58</v>
      </c>
      <c r="E36" s="70" t="n">
        <v>31</v>
      </c>
      <c r="F36" s="70" t="s">
        <v>83</v>
      </c>
      <c r="G36" s="71" t="s">
        <v>84</v>
      </c>
      <c r="H36" s="28" t="n">
        <v>1726437</v>
      </c>
      <c r="I36" s="28" t="n">
        <v>104870</v>
      </c>
      <c r="J36" s="28" t="n">
        <v>177970</v>
      </c>
      <c r="K36" s="28" t="n">
        <v>219928</v>
      </c>
      <c r="L36" s="28" t="n">
        <v>870253</v>
      </c>
      <c r="M36" s="28" t="n">
        <f aca="false">I36*$E$71+J36*$E$72+K36*$E$73+L36*$E$74</f>
        <v>65369.9267596465</v>
      </c>
      <c r="N36" s="132" t="n">
        <f aca="false">M36/$M$9</f>
        <v>0.00632519733787713</v>
      </c>
    </row>
    <row r="37" customFormat="false" ht="12.75" hidden="false" customHeight="false" outlineLevel="0" collapsed="false">
      <c r="A37" s="31" t="n">
        <v>4</v>
      </c>
      <c r="B37" s="32" t="s">
        <v>23</v>
      </c>
      <c r="C37" s="70" t="n">
        <v>8</v>
      </c>
      <c r="D37" s="71" t="s">
        <v>27</v>
      </c>
      <c r="E37" s="70" t="n">
        <v>32</v>
      </c>
      <c r="F37" s="70" t="s">
        <v>85</v>
      </c>
      <c r="G37" s="71" t="s">
        <v>86</v>
      </c>
      <c r="H37" s="28" t="n">
        <v>2168304</v>
      </c>
      <c r="I37" s="28" t="n">
        <v>112136</v>
      </c>
      <c r="J37" s="28" t="n">
        <v>181975</v>
      </c>
      <c r="K37" s="28" t="n">
        <v>316560</v>
      </c>
      <c r="L37" s="28" t="n">
        <v>1037214</v>
      </c>
      <c r="M37" s="28" t="n">
        <f aca="false">I37*$E$71+J37*$E$72+K37*$E$73+L37*$E$74</f>
        <v>71506.8921639658</v>
      </c>
      <c r="N37" s="132" t="n">
        <f aca="false">M37/$M$9</f>
        <v>0.00691901041312761</v>
      </c>
    </row>
    <row r="38" customFormat="false" ht="12.75" hidden="false" customHeight="false" outlineLevel="0" collapsed="false">
      <c r="A38" s="31" t="n">
        <v>1</v>
      </c>
      <c r="B38" s="32" t="s">
        <v>37</v>
      </c>
      <c r="C38" s="70" t="n">
        <v>1</v>
      </c>
      <c r="D38" s="71" t="s">
        <v>38</v>
      </c>
      <c r="E38" s="70" t="n">
        <v>33</v>
      </c>
      <c r="F38" s="70" t="s">
        <v>87</v>
      </c>
      <c r="G38" s="71" t="s">
        <v>88</v>
      </c>
      <c r="H38" s="28" t="n">
        <v>1275607</v>
      </c>
      <c r="I38" s="28" t="n">
        <v>72544</v>
      </c>
      <c r="J38" s="28" t="n">
        <v>110944</v>
      </c>
      <c r="K38" s="28" t="n">
        <v>154622</v>
      </c>
      <c r="L38" s="28" t="n">
        <v>685043</v>
      </c>
      <c r="M38" s="28" t="n">
        <f aca="false">I38*$E$71+J38*$E$72+K38*$E$73+L38*$E$74</f>
        <v>42050.4800919247</v>
      </c>
      <c r="N38" s="132" t="n">
        <f aca="false">M38/$M$9</f>
        <v>0.0040688065279903</v>
      </c>
    </row>
    <row r="39" customFormat="false" ht="12.75" hidden="false" customHeight="false" outlineLevel="0" collapsed="false">
      <c r="A39" s="31" t="n">
        <v>1</v>
      </c>
      <c r="B39" s="32" t="s">
        <v>37</v>
      </c>
      <c r="C39" s="70" t="n">
        <v>2</v>
      </c>
      <c r="D39" s="71" t="s">
        <v>89</v>
      </c>
      <c r="E39" s="70" t="n">
        <v>34</v>
      </c>
      <c r="F39" s="70" t="s">
        <v>90</v>
      </c>
      <c r="G39" s="71" t="s">
        <v>91</v>
      </c>
      <c r="H39" s="28" t="n">
        <v>8577250</v>
      </c>
      <c r="I39" s="28" t="n">
        <v>451279</v>
      </c>
      <c r="J39" s="28" t="n">
        <v>692182</v>
      </c>
      <c r="K39" s="28" t="n">
        <v>1152020</v>
      </c>
      <c r="L39" s="28" t="n">
        <v>4544955</v>
      </c>
      <c r="M39" s="28" t="n">
        <f aca="false">I39*$E$71+J39*$E$72+K39*$E$73+L39*$E$74</f>
        <v>271699.92973056</v>
      </c>
      <c r="N39" s="132" t="n">
        <f aca="false">M39/$M$9</f>
        <v>0.0262896986033343</v>
      </c>
    </row>
    <row r="40" customFormat="false" ht="12.75" hidden="false" customHeight="false" outlineLevel="0" collapsed="false">
      <c r="A40" s="31" t="n">
        <v>4</v>
      </c>
      <c r="B40" s="32" t="s">
        <v>23</v>
      </c>
      <c r="C40" s="70" t="n">
        <v>8</v>
      </c>
      <c r="D40" s="71" t="s">
        <v>27</v>
      </c>
      <c r="E40" s="70" t="n">
        <v>35</v>
      </c>
      <c r="F40" s="70" t="s">
        <v>92</v>
      </c>
      <c r="G40" s="71" t="s">
        <v>93</v>
      </c>
      <c r="H40" s="28" t="n">
        <v>1855143</v>
      </c>
      <c r="I40" s="28" t="n">
        <v>117909</v>
      </c>
      <c r="J40" s="28" t="n">
        <v>181901</v>
      </c>
      <c r="K40" s="28" t="n">
        <v>226880</v>
      </c>
      <c r="L40" s="28" t="n">
        <v>911607</v>
      </c>
      <c r="M40" s="28" t="n">
        <f aca="false">I40*$E$71+J40*$E$72+K40*$E$73+L40*$E$74</f>
        <v>67066.2121516276</v>
      </c>
      <c r="N40" s="132" t="n">
        <f aca="false">M40/$M$9</f>
        <v>0.00648932999608079</v>
      </c>
    </row>
    <row r="41" customFormat="false" ht="12.75" hidden="false" customHeight="false" outlineLevel="0" collapsed="false">
      <c r="A41" s="31" t="n">
        <v>1</v>
      </c>
      <c r="B41" s="32" t="s">
        <v>37</v>
      </c>
      <c r="C41" s="70" t="n">
        <v>2</v>
      </c>
      <c r="D41" s="71" t="s">
        <v>89</v>
      </c>
      <c r="E41" s="70" t="n">
        <v>36</v>
      </c>
      <c r="F41" s="70" t="s">
        <v>94</v>
      </c>
      <c r="G41" s="71" t="s">
        <v>95</v>
      </c>
      <c r="H41" s="28" t="n">
        <v>19151066</v>
      </c>
      <c r="I41" s="28" t="n">
        <v>1019635</v>
      </c>
      <c r="J41" s="28" t="n">
        <v>1790384</v>
      </c>
      <c r="K41" s="28" t="n">
        <v>2704815</v>
      </c>
      <c r="L41" s="28" t="n">
        <v>9934640</v>
      </c>
      <c r="M41" s="28" t="n">
        <f aca="false">I41*$E$71+J41*$E$72+K41*$E$73+L41*$E$74</f>
        <v>683383.524180973</v>
      </c>
      <c r="N41" s="132" t="n">
        <f aca="false">M41/$M$9</f>
        <v>0.0661242235101742</v>
      </c>
    </row>
    <row r="42" customFormat="false" ht="12.75" hidden="false" customHeight="false" outlineLevel="0" collapsed="false">
      <c r="A42" s="31" t="n">
        <v>3</v>
      </c>
      <c r="B42" s="32" t="s">
        <v>19</v>
      </c>
      <c r="C42" s="70" t="n">
        <v>5</v>
      </c>
      <c r="D42" s="71" t="s">
        <v>41</v>
      </c>
      <c r="E42" s="70" t="n">
        <v>37</v>
      </c>
      <c r="F42" s="70" t="s">
        <v>96</v>
      </c>
      <c r="G42" s="71" t="s">
        <v>97</v>
      </c>
      <c r="H42" s="28" t="n">
        <v>8311899</v>
      </c>
      <c r="I42" s="28" t="n">
        <v>429831</v>
      </c>
      <c r="J42" s="28" t="n">
        <v>775760</v>
      </c>
      <c r="K42" s="28" t="n">
        <v>1179578</v>
      </c>
      <c r="L42" s="28" t="n">
        <v>4119827</v>
      </c>
      <c r="M42" s="28" t="n">
        <f aca="false">I42*$E$71+J42*$E$72+K42*$E$73+L42*$E$74</f>
        <v>295775.487251899</v>
      </c>
      <c r="N42" s="132" t="n">
        <f aca="false">M42/$M$9</f>
        <v>0.0286192507367151</v>
      </c>
    </row>
    <row r="43" customFormat="false" ht="12.75" hidden="false" customHeight="false" outlineLevel="0" collapsed="false">
      <c r="A43" s="31" t="n">
        <v>2</v>
      </c>
      <c r="B43" s="32" t="s">
        <v>52</v>
      </c>
      <c r="C43" s="70" t="n">
        <v>4</v>
      </c>
      <c r="D43" s="71" t="s">
        <v>58</v>
      </c>
      <c r="E43" s="70" t="n">
        <v>38</v>
      </c>
      <c r="F43" s="70" t="s">
        <v>98</v>
      </c>
      <c r="G43" s="71" t="s">
        <v>99</v>
      </c>
      <c r="H43" s="28" t="n">
        <v>633799</v>
      </c>
      <c r="I43" s="28" t="n">
        <v>38613</v>
      </c>
      <c r="J43" s="28" t="n">
        <v>73619</v>
      </c>
      <c r="K43" s="28" t="n">
        <v>73844</v>
      </c>
      <c r="L43" s="28" t="n">
        <v>331483</v>
      </c>
      <c r="M43" s="28" t="n">
        <f aca="false">I43*$E$71+J43*$E$72+K43*$E$73+L43*$E$74</f>
        <v>26134.3636633719</v>
      </c>
      <c r="N43" s="132" t="n">
        <f aca="false">M43/$M$9</f>
        <v>0.00252876231724215</v>
      </c>
    </row>
    <row r="44" customFormat="false" ht="12.75" hidden="false" customHeight="false" outlineLevel="0" collapsed="false">
      <c r="A44" s="31" t="n">
        <v>2</v>
      </c>
      <c r="B44" s="32" t="s">
        <v>52</v>
      </c>
      <c r="C44" s="70" t="n">
        <v>3</v>
      </c>
      <c r="D44" s="71" t="s">
        <v>53</v>
      </c>
      <c r="E44" s="70" t="n">
        <v>39</v>
      </c>
      <c r="F44" s="70" t="s">
        <v>100</v>
      </c>
      <c r="G44" s="71" t="s">
        <v>101</v>
      </c>
      <c r="H44" s="28" t="n">
        <v>11410396</v>
      </c>
      <c r="I44" s="28" t="n">
        <v>649696</v>
      </c>
      <c r="J44" s="28" t="n">
        <v>1087975</v>
      </c>
      <c r="K44" s="28" t="n">
        <v>1488239</v>
      </c>
      <c r="L44" s="28" t="n">
        <v>5956747</v>
      </c>
      <c r="M44" s="28" t="n">
        <f aca="false">I44*$E$71+J44*$E$72+K44*$E$73+L44*$E$74</f>
        <v>408211.785536821</v>
      </c>
      <c r="N44" s="132" t="n">
        <f aca="false">M44/$M$9</f>
        <v>0.039498592505101</v>
      </c>
    </row>
    <row r="45" customFormat="false" ht="12.75" hidden="false" customHeight="false" outlineLevel="0" collapsed="false">
      <c r="A45" s="31" t="n">
        <v>3</v>
      </c>
      <c r="B45" s="32" t="s">
        <v>19</v>
      </c>
      <c r="C45" s="70" t="n">
        <v>7</v>
      </c>
      <c r="D45" s="71" t="s">
        <v>30</v>
      </c>
      <c r="E45" s="70" t="n">
        <v>40</v>
      </c>
      <c r="F45" s="70" t="s">
        <v>102</v>
      </c>
      <c r="G45" s="71" t="s">
        <v>103</v>
      </c>
      <c r="H45" s="28" t="n">
        <v>3488201</v>
      </c>
      <c r="I45" s="28" t="n">
        <v>204214</v>
      </c>
      <c r="J45" s="28" t="n">
        <v>360730</v>
      </c>
      <c r="K45" s="28" t="n">
        <v>443757</v>
      </c>
      <c r="L45" s="28" t="n">
        <v>1757473</v>
      </c>
      <c r="M45" s="28" t="n">
        <f aca="false">I45*$E$71+J45*$E$72+K45*$E$73+L45*$E$74</f>
        <v>132318.749781996</v>
      </c>
      <c r="N45" s="132" t="n">
        <f aca="false">M45/$M$9</f>
        <v>0.0128031687560183</v>
      </c>
    </row>
    <row r="46" customFormat="false" ht="12.75" hidden="false" customHeight="false" outlineLevel="0" collapsed="false">
      <c r="A46" s="31" t="n">
        <v>4</v>
      </c>
      <c r="B46" s="32" t="s">
        <v>23</v>
      </c>
      <c r="C46" s="70" t="n">
        <v>9</v>
      </c>
      <c r="D46" s="71" t="s">
        <v>24</v>
      </c>
      <c r="E46" s="70" t="n">
        <v>41</v>
      </c>
      <c r="F46" s="70" t="s">
        <v>104</v>
      </c>
      <c r="G46" s="71" t="s">
        <v>105</v>
      </c>
      <c r="H46" s="28" t="n">
        <v>3523281</v>
      </c>
      <c r="I46" s="28" t="n">
        <v>195753</v>
      </c>
      <c r="J46" s="28" t="n">
        <v>335076</v>
      </c>
      <c r="K46" s="28" t="n">
        <v>479265</v>
      </c>
      <c r="L46" s="28" t="n">
        <v>1804030</v>
      </c>
      <c r="M46" s="28" t="n">
        <f aca="false">I46*$E$71+J46*$E$72+K46*$E$73+L46*$E$74</f>
        <v>126540.960764877</v>
      </c>
      <c r="N46" s="132" t="n">
        <f aca="false">M46/$M$9</f>
        <v>0.012244109605711</v>
      </c>
    </row>
    <row r="47" customFormat="false" ht="12.75" hidden="false" customHeight="false" outlineLevel="0" collapsed="false">
      <c r="A47" s="31" t="n">
        <v>1</v>
      </c>
      <c r="B47" s="32" t="s">
        <v>37</v>
      </c>
      <c r="C47" s="70" t="n">
        <v>2</v>
      </c>
      <c r="D47" s="71" t="s">
        <v>89</v>
      </c>
      <c r="E47" s="70" t="n">
        <v>42</v>
      </c>
      <c r="F47" s="70" t="s">
        <v>106</v>
      </c>
      <c r="G47" s="71" t="s">
        <v>107</v>
      </c>
      <c r="H47" s="28" t="n">
        <v>12328459</v>
      </c>
      <c r="I47" s="28" t="n">
        <v>675328</v>
      </c>
      <c r="J47" s="28" t="n">
        <v>1137395</v>
      </c>
      <c r="K47" s="28" t="n">
        <v>1508195</v>
      </c>
      <c r="L47" s="28" t="n">
        <v>6768267</v>
      </c>
      <c r="M47" s="28" t="n">
        <f aca="false">I47*$E$71+J47*$E$72+K47*$E$73+L47*$E$74</f>
        <v>426245.09501873</v>
      </c>
      <c r="N47" s="132" t="n">
        <f aca="false">M47/$M$9</f>
        <v>0.0412434964201302</v>
      </c>
    </row>
    <row r="48" customFormat="false" ht="12.75" hidden="false" customHeight="false" outlineLevel="0" collapsed="false">
      <c r="A48" s="31" t="n">
        <v>1</v>
      </c>
      <c r="B48" s="32" t="s">
        <v>37</v>
      </c>
      <c r="C48" s="70" t="n">
        <v>1</v>
      </c>
      <c r="D48" s="71" t="s">
        <v>38</v>
      </c>
      <c r="E48" s="70" t="n">
        <v>44</v>
      </c>
      <c r="F48" s="70" t="s">
        <v>108</v>
      </c>
      <c r="G48" s="71" t="s">
        <v>109</v>
      </c>
      <c r="H48" s="28" t="n">
        <v>1068897</v>
      </c>
      <c r="I48" s="28" t="n">
        <v>54737</v>
      </c>
      <c r="J48" s="28" t="n">
        <v>110145</v>
      </c>
      <c r="K48" s="28" t="n">
        <v>136153</v>
      </c>
      <c r="L48" s="28" t="n">
        <v>564787</v>
      </c>
      <c r="M48" s="28" t="n">
        <f aca="false">I48*$E$71+J48*$E$72+K48*$E$73+L48*$E$74</f>
        <v>40457.1295361838</v>
      </c>
      <c r="N48" s="132" t="n">
        <f aca="false">M48/$M$9</f>
        <v>0.00391463384961889</v>
      </c>
    </row>
    <row r="49" customFormat="false" ht="12.75" hidden="false" customHeight="false" outlineLevel="0" collapsed="false">
      <c r="A49" s="31" t="n">
        <v>3</v>
      </c>
      <c r="B49" s="32" t="s">
        <v>19</v>
      </c>
      <c r="C49" s="70" t="n">
        <v>5</v>
      </c>
      <c r="D49" s="71" t="s">
        <v>41</v>
      </c>
      <c r="E49" s="70" t="n">
        <v>45</v>
      </c>
      <c r="F49" s="70" t="s">
        <v>110</v>
      </c>
      <c r="G49" s="71" t="s">
        <v>111</v>
      </c>
      <c r="H49" s="28" t="n">
        <v>4105848</v>
      </c>
      <c r="I49" s="28" t="n">
        <v>226803</v>
      </c>
      <c r="J49" s="28" t="n">
        <v>403832</v>
      </c>
      <c r="K49" s="28" t="n">
        <v>542318</v>
      </c>
      <c r="L49" s="28" t="n">
        <v>2063741</v>
      </c>
      <c r="M49" s="28" t="n">
        <f aca="false">I49*$E$71+J49*$E$72+K49*$E$73+L49*$E$74</f>
        <v>150483.48914852</v>
      </c>
      <c r="N49" s="132" t="n">
        <f aca="false">M49/$M$9</f>
        <v>0.0145607898331662</v>
      </c>
    </row>
    <row r="50" customFormat="false" ht="12.75" hidden="false" customHeight="false" outlineLevel="0" collapsed="false">
      <c r="A50" s="31" t="n">
        <v>2</v>
      </c>
      <c r="B50" s="32" t="s">
        <v>52</v>
      </c>
      <c r="C50" s="70" t="n">
        <v>4</v>
      </c>
      <c r="D50" s="71" t="s">
        <v>58</v>
      </c>
      <c r="E50" s="70" t="n">
        <v>46</v>
      </c>
      <c r="F50" s="70" t="s">
        <v>112</v>
      </c>
      <c r="G50" s="71" t="s">
        <v>113</v>
      </c>
      <c r="H50" s="28" t="n">
        <v>760452</v>
      </c>
      <c r="I50" s="28" t="n">
        <v>48858</v>
      </c>
      <c r="J50" s="28" t="n">
        <v>80538</v>
      </c>
      <c r="K50" s="28" t="n">
        <v>88851</v>
      </c>
      <c r="L50" s="28" t="n">
        <v>387843</v>
      </c>
      <c r="M50" s="28" t="n">
        <f aca="false">I50*$E$71+J50*$E$72+K50*$E$73+L50*$E$74</f>
        <v>29090.1569156133</v>
      </c>
      <c r="N50" s="132" t="n">
        <f aca="false">M50/$M$9</f>
        <v>0.00281476501813447</v>
      </c>
    </row>
    <row r="51" customFormat="false" ht="12.75" hidden="false" customHeight="false" outlineLevel="0" collapsed="false">
      <c r="A51" s="31" t="n">
        <v>3</v>
      </c>
      <c r="B51" s="32" t="s">
        <v>19</v>
      </c>
      <c r="C51" s="70" t="n">
        <v>6</v>
      </c>
      <c r="D51" s="71" t="s">
        <v>20</v>
      </c>
      <c r="E51" s="70" t="n">
        <v>47</v>
      </c>
      <c r="F51" s="70" t="s">
        <v>114</v>
      </c>
      <c r="G51" s="71" t="s">
        <v>115</v>
      </c>
      <c r="H51" s="28" t="n">
        <v>5792297</v>
      </c>
      <c r="I51" s="28" t="n">
        <v>310158</v>
      </c>
      <c r="J51" s="28" t="n">
        <v>553626</v>
      </c>
      <c r="K51" s="28" t="n">
        <v>805806</v>
      </c>
      <c r="L51" s="28" t="n">
        <v>2972624</v>
      </c>
      <c r="M51" s="28" t="n">
        <f aca="false">I51*$E$71+J51*$E$72+K51*$E$73+L51*$E$74</f>
        <v>209575.333909489</v>
      </c>
      <c r="N51" s="132" t="n">
        <f aca="false">M51/$M$9</f>
        <v>0.0202785196471617</v>
      </c>
    </row>
    <row r="52" customFormat="false" ht="12.75" hidden="false" customHeight="false" outlineLevel="0" collapsed="false">
      <c r="A52" s="31" t="n">
        <v>3</v>
      </c>
      <c r="B52" s="32" t="s">
        <v>19</v>
      </c>
      <c r="C52" s="70" t="n">
        <v>7</v>
      </c>
      <c r="D52" s="71" t="s">
        <v>30</v>
      </c>
      <c r="E52" s="70" t="n">
        <v>48</v>
      </c>
      <c r="F52" s="70" t="s">
        <v>116</v>
      </c>
      <c r="G52" s="71" t="s">
        <v>117</v>
      </c>
      <c r="H52" s="28" t="n">
        <v>21723220</v>
      </c>
      <c r="I52" s="28" t="n">
        <v>1314872</v>
      </c>
      <c r="J52" s="28" t="n">
        <v>2212494</v>
      </c>
      <c r="K52" s="28" t="n">
        <v>3159815</v>
      </c>
      <c r="L52" s="28" t="n">
        <v>9807767</v>
      </c>
      <c r="M52" s="28" t="n">
        <f aca="false">I52*$E$71+J52*$E$72+K52*$E$73+L52*$E$74</f>
        <v>828948.49844143</v>
      </c>
      <c r="N52" s="132" t="n">
        <f aca="false">M52/$M$9</f>
        <v>0.0802090976001474</v>
      </c>
    </row>
    <row r="53" customFormat="false" ht="12.75" hidden="false" customHeight="false" outlineLevel="0" collapsed="false">
      <c r="A53" s="31" t="n">
        <v>4</v>
      </c>
      <c r="B53" s="32" t="s">
        <v>23</v>
      </c>
      <c r="C53" s="70" t="n">
        <v>8</v>
      </c>
      <c r="D53" s="71" t="s">
        <v>27</v>
      </c>
      <c r="E53" s="70" t="n">
        <v>49</v>
      </c>
      <c r="F53" s="70" t="s">
        <v>118</v>
      </c>
      <c r="G53" s="71" t="s">
        <v>119</v>
      </c>
      <c r="H53" s="28" t="n">
        <v>2319743</v>
      </c>
      <c r="I53" s="28" t="n">
        <v>158207</v>
      </c>
      <c r="J53" s="28" t="n">
        <v>318597</v>
      </c>
      <c r="K53" s="28" t="n">
        <v>342921</v>
      </c>
      <c r="L53" s="28" t="n">
        <v>884805</v>
      </c>
      <c r="M53" s="28" t="n">
        <f aca="false">I53*$E$71+J53*$E$72+K53*$E$73+L53*$E$74</f>
        <v>112373.098885629</v>
      </c>
      <c r="N53" s="132" t="n">
        <f aca="false">M53/$M$9</f>
        <v>0.0108732265913927</v>
      </c>
    </row>
    <row r="54" customFormat="false" ht="12.75" hidden="false" customHeight="false" outlineLevel="0" collapsed="false">
      <c r="A54" s="31" t="n">
        <v>1</v>
      </c>
      <c r="B54" s="32" t="s">
        <v>37</v>
      </c>
      <c r="C54" s="70" t="n">
        <v>1</v>
      </c>
      <c r="D54" s="71" t="s">
        <v>38</v>
      </c>
      <c r="E54" s="70" t="n">
        <v>50</v>
      </c>
      <c r="F54" s="70" t="s">
        <v>120</v>
      </c>
      <c r="G54" s="71" t="s">
        <v>121</v>
      </c>
      <c r="H54" s="28" t="n">
        <v>616500</v>
      </c>
      <c r="I54" s="28" t="n">
        <v>35875</v>
      </c>
      <c r="J54" s="28" t="n">
        <v>60471</v>
      </c>
      <c r="K54" s="28" t="n">
        <v>72183</v>
      </c>
      <c r="L54" s="28" t="n">
        <v>338573</v>
      </c>
      <c r="M54" s="28" t="n">
        <f aca="false">I54*$E$71+J54*$E$72+K54*$E$73+L54*$E$74</f>
        <v>22231.6566522695</v>
      </c>
      <c r="N54" s="132" t="n">
        <f aca="false">M54/$M$9</f>
        <v>0.00215113619433239</v>
      </c>
    </row>
    <row r="55" customFormat="false" ht="12.75" hidden="false" customHeight="false" outlineLevel="0" collapsed="false">
      <c r="A55" s="31" t="n">
        <v>3</v>
      </c>
      <c r="B55" s="32" t="s">
        <v>19</v>
      </c>
      <c r="C55" s="70" t="n">
        <v>5</v>
      </c>
      <c r="D55" s="71" t="s">
        <v>41</v>
      </c>
      <c r="E55" s="70" t="n">
        <v>51</v>
      </c>
      <c r="F55" s="70" t="s">
        <v>122</v>
      </c>
      <c r="G55" s="71" t="s">
        <v>123</v>
      </c>
      <c r="H55" s="28" t="n">
        <v>7273572</v>
      </c>
      <c r="I55" s="28" t="n">
        <v>389508</v>
      </c>
      <c r="J55" s="28" t="n">
        <v>641526</v>
      </c>
      <c r="K55" s="28" t="n">
        <v>970066</v>
      </c>
      <c r="L55" s="28" t="n">
        <v>3666639</v>
      </c>
      <c r="M55" s="28" t="n">
        <f aca="false">I55*$E$71+J55*$E$72+K55*$E$73+L55*$E$74</f>
        <v>245440.558757651</v>
      </c>
      <c r="N55" s="132" t="n">
        <f aca="false">M55/$M$9</f>
        <v>0.0237488405726548</v>
      </c>
    </row>
    <row r="56" customFormat="false" ht="12.75" hidden="false" customHeight="false" outlineLevel="0" collapsed="false">
      <c r="A56" s="31" t="n">
        <v>4</v>
      </c>
      <c r="B56" s="32" t="s">
        <v>23</v>
      </c>
      <c r="C56" s="70" t="n">
        <v>9</v>
      </c>
      <c r="D56" s="71" t="s">
        <v>24</v>
      </c>
      <c r="E56" s="70" t="n">
        <v>53</v>
      </c>
      <c r="F56" s="70" t="s">
        <v>124</v>
      </c>
      <c r="G56" s="71" t="s">
        <v>125</v>
      </c>
      <c r="H56" s="28" t="n">
        <v>6067146</v>
      </c>
      <c r="I56" s="28" t="n">
        <v>346723</v>
      </c>
      <c r="J56" s="28" t="n">
        <v>563009</v>
      </c>
      <c r="K56" s="28" t="n">
        <v>826853</v>
      </c>
      <c r="L56" s="28" t="n">
        <v>3040228</v>
      </c>
      <c r="M56" s="28" t="n">
        <f aca="false">I56*$E$71+J56*$E$72+K56*$E$73+L56*$E$74</f>
        <v>213774.299172062</v>
      </c>
      <c r="N56" s="132" t="n">
        <f aca="false">M56/$M$9</f>
        <v>0.0206848117330978</v>
      </c>
    </row>
    <row r="57" customFormat="false" ht="12.75" hidden="false" customHeight="false" outlineLevel="0" collapsed="false">
      <c r="A57" s="31" t="n">
        <v>3</v>
      </c>
      <c r="B57" s="32" t="s">
        <v>19</v>
      </c>
      <c r="C57" s="70" t="n">
        <v>5</v>
      </c>
      <c r="D57" s="71" t="s">
        <v>41</v>
      </c>
      <c r="E57" s="70" t="n">
        <v>54</v>
      </c>
      <c r="F57" s="70" t="s">
        <v>126</v>
      </c>
      <c r="G57" s="71" t="s">
        <v>127</v>
      </c>
      <c r="H57" s="28" t="n">
        <v>1805230</v>
      </c>
      <c r="I57" s="28" t="n">
        <v>94486</v>
      </c>
      <c r="J57" s="28" t="n">
        <v>175132</v>
      </c>
      <c r="K57" s="28" t="n">
        <v>223455</v>
      </c>
      <c r="L57" s="28" t="n">
        <v>1006699</v>
      </c>
      <c r="M57" s="28" t="n">
        <f aca="false">I57*$E$71+J57*$E$72+K57*$E$73+L57*$E$74</f>
        <v>65044.4094733114</v>
      </c>
      <c r="N57" s="132" t="n">
        <f aca="false">M57/$M$9</f>
        <v>0.006293700269194</v>
      </c>
    </row>
    <row r="58" customFormat="false" ht="12.75" hidden="false" customHeight="false" outlineLevel="0" collapsed="false">
      <c r="A58" s="31" t="n">
        <v>2</v>
      </c>
      <c r="B58" s="32" t="s">
        <v>52</v>
      </c>
      <c r="C58" s="70" t="n">
        <v>3</v>
      </c>
      <c r="D58" s="71" t="s">
        <v>53</v>
      </c>
      <c r="E58" s="70" t="n">
        <v>55</v>
      </c>
      <c r="F58" s="70" t="s">
        <v>128</v>
      </c>
      <c r="G58" s="71" t="s">
        <v>129</v>
      </c>
      <c r="H58" s="28" t="n">
        <v>5440367</v>
      </c>
      <c r="I58" s="28" t="n">
        <v>323719</v>
      </c>
      <c r="J58" s="28" t="n">
        <v>545220</v>
      </c>
      <c r="K58" s="28" t="n">
        <v>693031</v>
      </c>
      <c r="L58" s="28" t="n">
        <v>2825553</v>
      </c>
      <c r="M58" s="28" t="n">
        <f aca="false">I58*$E$71+J58*$E$72+K58*$E$73+L58*$E$74</f>
        <v>201657.290572211</v>
      </c>
      <c r="N58" s="132" t="n">
        <f aca="false">M58/$M$9</f>
        <v>0.0195123693832599</v>
      </c>
    </row>
    <row r="59" customFormat="false" ht="12.75" hidden="false" customHeight="false" outlineLevel="0" collapsed="false">
      <c r="A59" s="36" t="n">
        <v>4</v>
      </c>
      <c r="B59" s="37" t="s">
        <v>23</v>
      </c>
      <c r="C59" s="73" t="n">
        <v>8</v>
      </c>
      <c r="D59" s="74" t="s">
        <v>27</v>
      </c>
      <c r="E59" s="73" t="n">
        <v>56</v>
      </c>
      <c r="F59" s="73" t="s">
        <v>130</v>
      </c>
      <c r="G59" s="74" t="s">
        <v>131</v>
      </c>
      <c r="H59" s="40" t="n">
        <v>499192</v>
      </c>
      <c r="I59" s="40" t="n">
        <v>32410</v>
      </c>
      <c r="J59" s="40" t="n">
        <v>51216</v>
      </c>
      <c r="K59" s="40" t="n">
        <v>57936</v>
      </c>
      <c r="L59" s="40" t="n">
        <v>257360</v>
      </c>
      <c r="M59" s="40" t="n">
        <f aca="false">I59*$E$71+J59*$E$72+K59*$E$73+L59*$E$74</f>
        <v>18608.7183820556</v>
      </c>
      <c r="N59" s="136" t="n">
        <f aca="false">M59/$M$9</f>
        <v>0.00180058050859165</v>
      </c>
    </row>
    <row r="60" customFormat="false" ht="12.75" hidden="false" customHeight="false" outlineLevel="0" collapsed="false">
      <c r="A60" s="42"/>
      <c r="B60" s="43"/>
      <c r="C60" s="42"/>
      <c r="D60" s="75"/>
      <c r="E60" s="42"/>
      <c r="F60" s="42"/>
      <c r="G60" s="75"/>
      <c r="H60" s="172"/>
      <c r="I60" s="172"/>
      <c r="J60" s="172"/>
      <c r="K60" s="172"/>
      <c r="L60" s="172"/>
      <c r="M60" s="172"/>
      <c r="N60" s="173"/>
    </row>
    <row r="61" customFormat="false" ht="12.75" hidden="false" customHeight="false" outlineLevel="0" collapsed="false">
      <c r="A61" s="75" t="s">
        <v>220</v>
      </c>
      <c r="B61" s="43"/>
      <c r="C61" s="42"/>
      <c r="D61" s="75"/>
      <c r="E61" s="42"/>
      <c r="F61" s="42"/>
      <c r="G61" s="75"/>
      <c r="H61" s="172"/>
      <c r="I61" s="172"/>
      <c r="J61" s="172"/>
      <c r="K61" s="172"/>
      <c r="L61" s="172"/>
      <c r="M61" s="172"/>
      <c r="N61" s="173"/>
    </row>
    <row r="62" customFormat="false" ht="12.75" hidden="false" customHeight="false" outlineLevel="0" collapsed="false">
      <c r="A62" s="174" t="s">
        <v>221</v>
      </c>
    </row>
    <row r="64" customFormat="false" ht="12.75" hidden="false" customHeight="false" outlineLevel="0" collapsed="false">
      <c r="A64" s="175" t="s">
        <v>222</v>
      </c>
      <c r="B64" s="175"/>
      <c r="C64" s="175"/>
      <c r="D64" s="175"/>
      <c r="E64" s="175"/>
      <c r="F64" s="175"/>
    </row>
    <row r="65" customFormat="false" ht="12.75" hidden="false" customHeight="false" outlineLevel="0" collapsed="false">
      <c r="A65" s="176" t="s">
        <v>223</v>
      </c>
      <c r="B65" s="176"/>
      <c r="C65" s="176"/>
      <c r="D65" s="176"/>
      <c r="E65" s="176"/>
      <c r="F65" s="176"/>
    </row>
    <row r="66" customFormat="false" ht="13.5" hidden="false" customHeight="false" outlineLevel="0" collapsed="false">
      <c r="A66" s="48"/>
      <c r="B66" s="48"/>
      <c r="C66" s="48"/>
      <c r="D66" s="48"/>
    </row>
    <row r="67" customFormat="false" ht="13.5" hidden="false" customHeight="false" outlineLevel="0" collapsed="false">
      <c r="A67" s="48"/>
      <c r="B67" s="177"/>
      <c r="C67" s="142" t="s">
        <v>224</v>
      </c>
      <c r="D67" s="142"/>
      <c r="E67" s="145" t="s">
        <v>224</v>
      </c>
      <c r="L67" s="134"/>
      <c r="M67" s="0"/>
    </row>
    <row r="68" customFormat="false" ht="12.75" hidden="false" customHeight="false" outlineLevel="0" collapsed="false">
      <c r="A68" s="48"/>
      <c r="B68" s="178" t="s">
        <v>225</v>
      </c>
      <c r="C68" s="168" t="s">
        <v>145</v>
      </c>
      <c r="D68" s="168" t="s">
        <v>144</v>
      </c>
      <c r="E68" s="169" t="s">
        <v>226</v>
      </c>
    </row>
    <row r="69" customFormat="false" ht="12.75" hidden="false" customHeight="false" outlineLevel="0" collapsed="false">
      <c r="A69" s="48"/>
      <c r="B69" s="179" t="s">
        <v>227</v>
      </c>
      <c r="C69" s="155" t="s">
        <v>198</v>
      </c>
      <c r="D69" s="155" t="s">
        <v>156</v>
      </c>
      <c r="E69" s="170" t="s">
        <v>228</v>
      </c>
    </row>
    <row r="70" customFormat="false" ht="12.75" hidden="false" customHeight="false" outlineLevel="0" collapsed="false">
      <c r="A70" s="48"/>
      <c r="B70" s="180"/>
      <c r="C70" s="112"/>
      <c r="D70" s="112"/>
      <c r="E70" s="113"/>
    </row>
    <row r="71" customFormat="false" ht="12.75" hidden="false" customHeight="false" outlineLevel="0" collapsed="false">
      <c r="A71" s="48"/>
      <c r="B71" s="181" t="s">
        <v>229</v>
      </c>
      <c r="C71" s="28" t="n">
        <v>132993.5</v>
      </c>
      <c r="D71" s="28" t="n">
        <v>16168925</v>
      </c>
      <c r="E71" s="132" t="n">
        <f aca="false">C71/D71</f>
        <v>0.00822525307031853</v>
      </c>
    </row>
    <row r="72" customFormat="false" ht="12.75" hidden="false" customHeight="false" outlineLevel="0" collapsed="false">
      <c r="A72" s="48"/>
      <c r="B72" s="181" t="s">
        <v>230</v>
      </c>
      <c r="C72" s="28" t="n">
        <v>7992580.5</v>
      </c>
      <c r="D72" s="28" t="n">
        <v>27460416</v>
      </c>
      <c r="E72" s="132" t="n">
        <f aca="false">C72/D72</f>
        <v>0.291058245439545</v>
      </c>
    </row>
    <row r="73" customFormat="false" ht="12.75" hidden="false" customHeight="false" outlineLevel="0" collapsed="false">
      <c r="A73" s="48"/>
      <c r="B73" s="181" t="s">
        <v>231</v>
      </c>
      <c r="C73" s="28" t="n">
        <v>1971519</v>
      </c>
      <c r="D73" s="28" t="n">
        <v>43390290</v>
      </c>
      <c r="E73" s="132" t="n">
        <f aca="false">C73/D73</f>
        <v>0.0454368707837629</v>
      </c>
    </row>
    <row r="74" customFormat="false" ht="12.75" hidden="false" customHeight="false" outlineLevel="0" collapsed="false">
      <c r="A74" s="48"/>
      <c r="B74" s="181" t="s">
        <v>232</v>
      </c>
      <c r="C74" s="28" t="n">
        <v>1336604.5</v>
      </c>
      <c r="D74" s="28" t="n">
        <v>428449523</v>
      </c>
      <c r="E74" s="132" t="n">
        <f aca="false">C74/D74</f>
        <v>0.00311963120098981</v>
      </c>
    </row>
    <row r="75" customFormat="false" ht="12.75" hidden="false" customHeight="false" outlineLevel="0" collapsed="false">
      <c r="A75" s="48"/>
      <c r="B75" s="182" t="s">
        <v>144</v>
      </c>
      <c r="C75" s="40" t="n">
        <f aca="false">(SUM(C71:C74))</f>
        <v>11433697.5</v>
      </c>
      <c r="D75" s="40" t="n">
        <v>283887031</v>
      </c>
      <c r="E75" s="136" t="n">
        <f aca="false">C75/D75</f>
        <v>0.0402755189616253</v>
      </c>
    </row>
    <row r="76" customFormat="false" ht="12.75" hidden="false" customHeight="false" outlineLevel="0" collapsed="false">
      <c r="A76" s="48"/>
      <c r="B76" s="48"/>
      <c r="C76" s="48"/>
      <c r="D76" s="48"/>
      <c r="M76" s="0"/>
      <c r="N76" s="134"/>
    </row>
    <row r="77" customFormat="false" ht="12.75" hidden="false" customHeight="false" outlineLevel="0" collapsed="false">
      <c r="A77" s="77" t="s">
        <v>233</v>
      </c>
      <c r="B77" s="183"/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184" t="s">
        <v>234</v>
      </c>
    </row>
  </sheetData>
  <mergeCells count="4">
    <mergeCell ref="A1:M1"/>
    <mergeCell ref="A3:E3"/>
    <mergeCell ref="A64:F64"/>
    <mergeCell ref="A65:F65"/>
  </mergeCells>
  <hyperlinks>
    <hyperlink ref="A62" r:id="rId1" display="http://www.census.gov/popest/states/files/SC-EST2004-AGESEX_CIV.cs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8:40:37Z</dcterms:created>
  <dc:creator>Yesim Yilmaz</dc:creator>
  <dc:description/>
  <dc:language>en-US</dc:language>
  <cp:lastModifiedBy>test</cp:lastModifiedBy>
  <dcterms:modified xsi:type="dcterms:W3CDTF">2007-03-19T19:11:51Z</dcterms:modified>
  <cp:revision>0</cp:revision>
  <dc:subject/>
  <dc:title/>
</cp:coreProperties>
</file>