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26.xml.rels" ContentType="application/vnd.openxmlformats-package.relationships+xml"/>
  <Override PartName="/xl/worksheets/_rels/sheet2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Population" sheetId="1" state="visible" r:id="rId2"/>
    <sheet name="RRS Indices" sheetId="2" state="visible" r:id="rId3"/>
    <sheet name="RTS Indices" sheetId="3" state="visible" r:id="rId4"/>
    <sheet name="Collections" sheetId="4" state="visible" r:id="rId5"/>
    <sheet name="Capacity" sheetId="5" state="visible" r:id="rId6"/>
    <sheet name="Retail Sales" sheetId="6" state="visible" r:id="rId7"/>
    <sheet name="Nonstore sales adjustments" sheetId="7" state="visible" r:id="rId8"/>
    <sheet name="Motor Fuels" sheetId="8" state="visible" r:id="rId9"/>
    <sheet name="Public Utilities" sheetId="9" state="visible" r:id="rId10"/>
    <sheet name="Insurance" sheetId="10" state="visible" r:id="rId11"/>
    <sheet name="Tobacco" sheetId="11" state="visible" r:id="rId12"/>
    <sheet name="Spirits" sheetId="12" state="visible" r:id="rId13"/>
    <sheet name="Wine" sheetId="13" state="visible" r:id="rId14"/>
    <sheet name="Beer" sheetId="14" state="visible" r:id="rId15"/>
    <sheet name="Amusement" sheetId="15" state="visible" r:id="rId16"/>
    <sheet name="Pari-Mutuels" sheetId="16" state="visible" r:id="rId17"/>
    <sheet name="Motor Vehicle Registrations" sheetId="17" state="visible" r:id="rId18"/>
    <sheet name="Motor Vehicle Operator Licenses" sheetId="18" state="visible" r:id="rId19"/>
    <sheet name="Corporate Licenses" sheetId="19" state="visible" r:id="rId20"/>
    <sheet name="Fishing and Hunting Licenses" sheetId="20" state="visible" r:id="rId21"/>
    <sheet name="Personal Income" sheetId="21" state="visible" r:id="rId22"/>
    <sheet name="Corporate Income" sheetId="22" state="visible" r:id="rId23"/>
    <sheet name="Property" sheetId="23" state="visible" r:id="rId24"/>
    <sheet name="Estate and Gift" sheetId="24" state="visible" r:id="rId25"/>
    <sheet name="Severence" sheetId="25" state="visible" r:id="rId26"/>
    <sheet name="All other" sheetId="26" state="visible" r:id="rId27"/>
    <sheet name="Lotteries" sheetId="27" state="visible" r:id="rId28"/>
    <sheet name="User charges" sheetId="28" state="visible" r:id="rId29"/>
    <sheet name="Miscellaneous Revenues" sheetId="29" state="visible" r:id="rId30"/>
    <sheet name="State Receipts (RTS1)" sheetId="30" state="visible" r:id="rId31"/>
  </sheets>
  <definedNames>
    <definedName function="false" hidden="false" localSheetId="3" name="Excel_BuiltIn__FilterDatabase" vbProcedure="false">Collections!$A$4:$AA$57</definedName>
    <definedName function="false" hidden="false" localSheetId="29" name="Excel_BuiltIn__FilterDatabase" vbProcedure="false">'State Receipts (RTS1)'!$A$4:$EA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9" authorId="0">
      <text>
        <r>
          <rPr>
            <b val="true"/>
            <sz val="8"/>
            <color rgb="FF000000"/>
            <rFont val="Tahoma"/>
            <family val="0"/>
          </rPr>
          <t xml:space="preserve">Yesim Yilmaz:
</t>
        </r>
        <r>
          <rPr>
            <sz val="8"/>
            <color rgb="FF000000"/>
            <rFont val="Tahoma"/>
            <family val="0"/>
          </rPr>
          <t xml:space="preserve">The residual revenues after subtracting all but DC and SD is allocated between the two by using states' populations and the number of establishmen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47</xdr:row>
                <xdr:rowOff>7</xdr:rowOff>
              </xdr:from>
              <xdr:to>
                <xdr:col>11</xdr:col>
                <xdr:colOff>75</xdr:colOff>
                <xdr:row>51</xdr:row>
                <xdr:rowOff>13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Yesim Yilmaz:
</t>
        </r>
        <r>
          <rPr>
            <sz val="8"/>
            <color rgb="FF000000"/>
            <rFont val="Tahoma"/>
            <family val="0"/>
          </rPr>
          <t xml:space="preserve">Prorated by number of establishm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7</xdr:row>
                <xdr:rowOff>7</xdr:rowOff>
              </xdr:from>
              <xdr:to>
                <xdr:col>14</xdr:col>
                <xdr:colOff>-1</xdr:colOff>
                <xdr:row>11</xdr:row>
                <xdr:rowOff>13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0"/>
          </rPr>
          <t xml:space="preserve">Yesim Yilmaz:
</t>
        </r>
        <r>
          <rPr>
            <sz val="8"/>
            <color rgb="FF000000"/>
            <rFont val="Tahoma"/>
            <family val="0"/>
          </rPr>
          <t xml:space="preserve">Prorated by number of establishm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3</xdr:row>
                <xdr:rowOff>7</xdr:rowOff>
              </xdr:from>
              <xdr:to>
                <xdr:col>14</xdr:col>
                <xdr:colOff>-1</xdr:colOff>
                <xdr:row>17</xdr:row>
                <xdr:rowOff>13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</rPr>
          <t xml:space="preserve">Yesim Yilmaz:
</t>
        </r>
        <r>
          <rPr>
            <sz val="8"/>
            <color rgb="FF000000"/>
            <rFont val="Tahoma"/>
            <family val="0"/>
          </rPr>
          <t xml:space="preserve">Prorated by number of establishm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4</xdr:row>
                <xdr:rowOff>7</xdr:rowOff>
              </xdr:from>
              <xdr:to>
                <xdr:col>14</xdr:col>
                <xdr:colOff>-1</xdr:colOff>
                <xdr:row>18</xdr:row>
                <xdr:rowOff>13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0"/>
          </rPr>
          <t xml:space="preserve">Yesim Yilmaz:
</t>
        </r>
        <r>
          <rPr>
            <sz val="8"/>
            <color rgb="FF000000"/>
            <rFont val="Tahoma"/>
            <family val="0"/>
          </rPr>
          <t xml:space="preserve">Prorated by number of establishm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6</xdr:row>
                <xdr:rowOff>7</xdr:rowOff>
              </xdr:from>
              <xdr:to>
                <xdr:col>14</xdr:col>
                <xdr:colOff>-1</xdr:colOff>
                <xdr:row>20</xdr:row>
                <xdr:rowOff>13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Yesim Yilmaz:
</t>
        </r>
        <r>
          <rPr>
            <sz val="8"/>
            <color rgb="FF000000"/>
            <rFont val="Tahoma"/>
            <family val="0"/>
          </rPr>
          <t xml:space="preserve">Prorated by number of establishm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20</xdr:row>
                <xdr:rowOff>7</xdr:rowOff>
              </xdr:from>
              <xdr:to>
                <xdr:col>14</xdr:col>
                <xdr:colOff>-1</xdr:colOff>
                <xdr:row>24</xdr:row>
                <xdr:rowOff>13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</rPr>
          <t xml:space="preserve">Yesim Yilmaz:
</t>
        </r>
        <r>
          <rPr>
            <sz val="8"/>
            <color rgb="FF000000"/>
            <rFont val="Tahoma"/>
            <family val="0"/>
          </rPr>
          <t xml:space="preserve">Prorated by number of establishm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25</xdr:row>
                <xdr:rowOff>7</xdr:rowOff>
              </xdr:from>
              <xdr:to>
                <xdr:col>14</xdr:col>
                <xdr:colOff>-1</xdr:colOff>
                <xdr:row>29</xdr:row>
                <xdr:rowOff>13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0"/>
          </rPr>
          <t xml:space="preserve">Yesim Yilmaz:
</t>
        </r>
        <r>
          <rPr>
            <sz val="8"/>
            <color rgb="FF000000"/>
            <rFont val="Tahoma"/>
            <family val="0"/>
          </rPr>
          <t xml:space="preserve">Prorated by number of establishm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27</xdr:row>
                <xdr:rowOff>7</xdr:rowOff>
              </xdr:from>
              <xdr:to>
                <xdr:col>14</xdr:col>
                <xdr:colOff>-1</xdr:colOff>
                <xdr:row>31</xdr:row>
                <xdr:rowOff>13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8"/>
            <color rgb="FF000000"/>
            <rFont val="Tahoma"/>
            <family val="0"/>
          </rPr>
          <t xml:space="preserve">Yesim Yilmaz:
</t>
        </r>
        <r>
          <rPr>
            <sz val="8"/>
            <color rgb="FF000000"/>
            <rFont val="Tahoma"/>
            <family val="0"/>
          </rPr>
          <t xml:space="preserve">Prorated by number of establishm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32</xdr:row>
                <xdr:rowOff>7</xdr:rowOff>
              </xdr:from>
              <xdr:to>
                <xdr:col>14</xdr:col>
                <xdr:colOff>-1</xdr:colOff>
                <xdr:row>36</xdr:row>
                <xdr:rowOff>13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8"/>
            <color rgb="FF000000"/>
            <rFont val="Tahoma"/>
            <family val="0"/>
          </rPr>
          <t xml:space="preserve">Yesim Yilmaz:
</t>
        </r>
        <r>
          <rPr>
            <sz val="8"/>
            <color rgb="FF000000"/>
            <rFont val="Tahoma"/>
            <family val="0"/>
          </rPr>
          <t xml:space="preserve">Prorated by number of establishm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35</xdr:row>
                <xdr:rowOff>7</xdr:rowOff>
              </xdr:from>
              <xdr:to>
                <xdr:col>14</xdr:col>
                <xdr:colOff>-1</xdr:colOff>
                <xdr:row>39</xdr:row>
                <xdr:rowOff>13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8"/>
            <color rgb="FF000000"/>
            <rFont val="Tahoma"/>
            <family val="0"/>
          </rPr>
          <t xml:space="preserve">Yesim Yilmaz:
</t>
        </r>
        <r>
          <rPr>
            <sz val="8"/>
            <color rgb="FF000000"/>
            <rFont val="Tahoma"/>
            <family val="0"/>
          </rPr>
          <t xml:space="preserve">Prorated by number of establishm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36</xdr:row>
                <xdr:rowOff>7</xdr:rowOff>
              </xdr:from>
              <xdr:to>
                <xdr:col>14</xdr:col>
                <xdr:colOff>-1</xdr:colOff>
                <xdr:row>40</xdr:row>
                <xdr:rowOff>13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8"/>
            <color rgb="FF000000"/>
            <rFont val="Tahoma"/>
            <family val="0"/>
          </rPr>
          <t xml:space="preserve">Yesim Yilmaz:
</t>
        </r>
        <r>
          <rPr>
            <sz val="8"/>
            <color rgb="FF000000"/>
            <rFont val="Tahoma"/>
            <family val="0"/>
          </rPr>
          <t xml:space="preserve">Prorated by number of establishm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37</xdr:row>
                <xdr:rowOff>7</xdr:rowOff>
              </xdr:from>
              <xdr:to>
                <xdr:col>14</xdr:col>
                <xdr:colOff>-1</xdr:colOff>
                <xdr:row>41</xdr:row>
                <xdr:rowOff>1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0"/>
          </rPr>
          <t xml:space="preserve">Yesim Yilmaz:
</t>
        </r>
        <r>
          <rPr>
            <sz val="8"/>
            <color rgb="FF000000"/>
            <rFont val="Tahoma"/>
            <family val="0"/>
          </rPr>
          <t xml:space="preserve">Prorated by number of establishm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45</xdr:row>
                <xdr:rowOff>7</xdr:rowOff>
              </xdr:from>
              <xdr:to>
                <xdr:col>14</xdr:col>
                <xdr:colOff>-1</xdr:colOff>
                <xdr:row>49</xdr:row>
                <xdr:rowOff>13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8"/>
            <color rgb="FF000000"/>
            <rFont val="Tahoma"/>
            <family val="0"/>
          </rPr>
          <t xml:space="preserve">Yesim Yilmaz:
</t>
        </r>
        <r>
          <rPr>
            <sz val="8"/>
            <color rgb="FF000000"/>
            <rFont val="Tahoma"/>
            <family val="0"/>
          </rPr>
          <t xml:space="preserve">Prorated by number of establishm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51</xdr:row>
                <xdr:rowOff>7</xdr:rowOff>
              </xdr:from>
              <xdr:to>
                <xdr:col>14</xdr:col>
                <xdr:colOff>-1</xdr:colOff>
                <xdr:row>55</xdr:row>
                <xdr:rowOff>13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8"/>
            <color rgb="FF000000"/>
            <rFont val="Tahoma"/>
            <family val="0"/>
          </rPr>
          <t xml:space="preserve">Yesim Yilmaz:
</t>
        </r>
        <r>
          <rPr>
            <sz val="8"/>
            <color rgb="FF000000"/>
            <rFont val="Tahoma"/>
            <family val="0"/>
          </rPr>
          <t xml:space="preserve">Prorated by number of establishm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52</xdr:row>
                <xdr:rowOff>7</xdr:rowOff>
              </xdr:from>
              <xdr:to>
                <xdr:col>14</xdr:col>
                <xdr:colOff>-1</xdr:colOff>
                <xdr:row>56</xdr:row>
                <xdr:rowOff>13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0"/>
          </rPr>
          <t xml:space="preserve">Yesim Yilmaz:
</t>
        </r>
        <r>
          <rPr>
            <sz val="8"/>
            <color rgb="FF000000"/>
            <rFont val="Tahoma"/>
            <family val="0"/>
          </rPr>
          <t xml:space="preserve">prorated by establishm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9</xdr:row>
                <xdr:rowOff>7</xdr:rowOff>
              </xdr:from>
              <xdr:to>
                <xdr:col>16</xdr:col>
                <xdr:colOff>21</xdr:colOff>
                <xdr:row>13</xdr:row>
                <xdr:rowOff>13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0"/>
          </rPr>
          <t xml:space="preserve">Yesim Yilmaz:
</t>
        </r>
        <r>
          <rPr>
            <sz val="8"/>
            <color rgb="FF000000"/>
            <rFont val="Tahoma"/>
            <family val="0"/>
          </rPr>
          <t xml:space="preserve">prorated by establishm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8</xdr:row>
                <xdr:rowOff>7</xdr:rowOff>
              </xdr:from>
              <xdr:to>
                <xdr:col>16</xdr:col>
                <xdr:colOff>21</xdr:colOff>
                <xdr:row>22</xdr:row>
                <xdr:rowOff>13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8"/>
            <color rgb="FF000000"/>
            <rFont val="Tahoma"/>
            <family val="0"/>
          </rPr>
          <t xml:space="preserve">Yesim Yilmaz:
</t>
        </r>
        <r>
          <rPr>
            <sz val="8"/>
            <color rgb="FF000000"/>
            <rFont val="Tahoma"/>
            <family val="0"/>
          </rPr>
          <t xml:space="preserve">prorated by establishm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35</xdr:row>
                <xdr:rowOff>7</xdr:rowOff>
              </xdr:from>
              <xdr:to>
                <xdr:col>16</xdr:col>
                <xdr:colOff>21</xdr:colOff>
                <xdr:row>39</xdr:row>
                <xdr:rowOff>13</xdr:rowOff>
              </xdr:to>
            </anchor>
          </commentPr>
        </mc:Choice>
        <mc:Fallback/>
      </mc:AlternateContent>
    </comment>
    <comment ref="O52" authorId="0">
      <text>
        <r>
          <rPr>
            <b val="true"/>
            <sz val="8"/>
            <color rgb="FF000000"/>
            <rFont val="Tahoma"/>
            <family val="0"/>
          </rPr>
          <t xml:space="preserve">Yesim Yilmaz:
</t>
        </r>
        <r>
          <rPr>
            <sz val="8"/>
            <color rgb="FF000000"/>
            <rFont val="Tahoma"/>
            <family val="0"/>
          </rPr>
          <t xml:space="preserve">prorated by establishm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50</xdr:row>
                <xdr:rowOff>7</xdr:rowOff>
              </xdr:from>
              <xdr:to>
                <xdr:col>16</xdr:col>
                <xdr:colOff>21</xdr:colOff>
                <xdr:row>5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32" uniqueCount="445">
  <si>
    <t xml:space="preserve">Population</t>
  </si>
  <si>
    <t xml:space="preserve">(all other population numbers reference this sheet)</t>
  </si>
  <si>
    <t xml:space="preserve">State Definitions</t>
  </si>
  <si>
    <t xml:space="preserve">Census</t>
  </si>
  <si>
    <t xml:space="preserve">FIPS State</t>
  </si>
  <si>
    <t xml:space="preserve">Region #</t>
  </si>
  <si>
    <t xml:space="preserve">Region</t>
  </si>
  <si>
    <t xml:space="preserve">Division #</t>
  </si>
  <si>
    <t xml:space="preserve">Census Division</t>
  </si>
  <si>
    <t xml:space="preserve">Code</t>
  </si>
  <si>
    <t xml:space="preserve">State </t>
  </si>
  <si>
    <t xml:space="preserve">(July 1, 2002)</t>
  </si>
  <si>
    <t xml:space="preserve">US</t>
  </si>
  <si>
    <t xml:space="preserve">United States</t>
  </si>
  <si>
    <t xml:space="preserve">South</t>
  </si>
  <si>
    <t xml:space="preserve">East South Central</t>
  </si>
  <si>
    <t xml:space="preserve">AL</t>
  </si>
  <si>
    <t xml:space="preserve">Alabama</t>
  </si>
  <si>
    <t xml:space="preserve">West</t>
  </si>
  <si>
    <t xml:space="preserve">Pacific</t>
  </si>
  <si>
    <t xml:space="preserve">AK</t>
  </si>
  <si>
    <t xml:space="preserve">Alaska</t>
  </si>
  <si>
    <t xml:space="preserve">Mountain</t>
  </si>
  <si>
    <t xml:space="preserve">AZ</t>
  </si>
  <si>
    <t xml:space="preserve">Arizona</t>
  </si>
  <si>
    <t xml:space="preserve">West South Central</t>
  </si>
  <si>
    <t xml:space="preserve">AR</t>
  </si>
  <si>
    <t xml:space="preserve">Arkansas</t>
  </si>
  <si>
    <t xml:space="preserve">CA</t>
  </si>
  <si>
    <t xml:space="preserve">California</t>
  </si>
  <si>
    <t xml:space="preserve">CO</t>
  </si>
  <si>
    <t xml:space="preserve">Colorado</t>
  </si>
  <si>
    <t xml:space="preserve">Northeast</t>
  </si>
  <si>
    <t xml:space="preserve">New England</t>
  </si>
  <si>
    <t xml:space="preserve">CT</t>
  </si>
  <si>
    <t xml:space="preserve">Connecticut</t>
  </si>
  <si>
    <t xml:space="preserve">South Atlantic</t>
  </si>
  <si>
    <t xml:space="preserve">DE</t>
  </si>
  <si>
    <t xml:space="preserve">Delaware</t>
  </si>
  <si>
    <t xml:space="preserve">FL</t>
  </si>
  <si>
    <t xml:space="preserve">Florida</t>
  </si>
  <si>
    <t xml:space="preserve">GA</t>
  </si>
  <si>
    <t xml:space="preserve">Georgia</t>
  </si>
  <si>
    <t xml:space="preserve">HI</t>
  </si>
  <si>
    <t xml:space="preserve">Hawaii</t>
  </si>
  <si>
    <t xml:space="preserve">ID</t>
  </si>
  <si>
    <t xml:space="preserve">Idaho</t>
  </si>
  <si>
    <t xml:space="preserve">Midwest</t>
  </si>
  <si>
    <t xml:space="preserve">East North Central</t>
  </si>
  <si>
    <t xml:space="preserve">IL</t>
  </si>
  <si>
    <t xml:space="preserve">Illinois</t>
  </si>
  <si>
    <t xml:space="preserve">IN</t>
  </si>
  <si>
    <t xml:space="preserve">Indiana</t>
  </si>
  <si>
    <t xml:space="preserve">West North Central</t>
  </si>
  <si>
    <t xml:space="preserve">IA</t>
  </si>
  <si>
    <t xml:space="preserve">Iowa</t>
  </si>
  <si>
    <t xml:space="preserve">KS</t>
  </si>
  <si>
    <t xml:space="preserve">Kansas</t>
  </si>
  <si>
    <t xml:space="preserve">KY</t>
  </si>
  <si>
    <t xml:space="preserve">Kentucky</t>
  </si>
  <si>
    <t xml:space="preserve">LA</t>
  </si>
  <si>
    <t xml:space="preserve">Louisiana</t>
  </si>
  <si>
    <t xml:space="preserve">ME</t>
  </si>
  <si>
    <t xml:space="preserve">Maine</t>
  </si>
  <si>
    <t xml:space="preserve">MD</t>
  </si>
  <si>
    <t xml:space="preserve">Maryland</t>
  </si>
  <si>
    <t xml:space="preserve">MA</t>
  </si>
  <si>
    <t xml:space="preserve">Massachusetts</t>
  </si>
  <si>
    <t xml:space="preserve">MI</t>
  </si>
  <si>
    <t xml:space="preserve">Michigan</t>
  </si>
  <si>
    <t xml:space="preserve">MN</t>
  </si>
  <si>
    <t xml:space="preserve">Minnesota</t>
  </si>
  <si>
    <t xml:space="preserve">MS</t>
  </si>
  <si>
    <t xml:space="preserve">Mississippi</t>
  </si>
  <si>
    <t xml:space="preserve">MO</t>
  </si>
  <si>
    <t xml:space="preserve">Missouri</t>
  </si>
  <si>
    <t xml:space="preserve">MT</t>
  </si>
  <si>
    <t xml:space="preserve">Montana</t>
  </si>
  <si>
    <t xml:space="preserve">NE</t>
  </si>
  <si>
    <t xml:space="preserve">Nebraska</t>
  </si>
  <si>
    <t xml:space="preserve">NV</t>
  </si>
  <si>
    <t xml:space="preserve">Nevada</t>
  </si>
  <si>
    <t xml:space="preserve">NH</t>
  </si>
  <si>
    <t xml:space="preserve">New Hampshire</t>
  </si>
  <si>
    <t xml:space="preserve">Middle Atlantic</t>
  </si>
  <si>
    <t xml:space="preserve">NJ</t>
  </si>
  <si>
    <t xml:space="preserve">New Jersey</t>
  </si>
  <si>
    <t xml:space="preserve">NM</t>
  </si>
  <si>
    <t xml:space="preserve">New Mexico</t>
  </si>
  <si>
    <t xml:space="preserve">NY</t>
  </si>
  <si>
    <t xml:space="preserve">New York</t>
  </si>
  <si>
    <t xml:space="preserve">NC</t>
  </si>
  <si>
    <t xml:space="preserve">North Carolina</t>
  </si>
  <si>
    <t xml:space="preserve">ND</t>
  </si>
  <si>
    <t xml:space="preserve">North Dakota</t>
  </si>
  <si>
    <t xml:space="preserve">OH</t>
  </si>
  <si>
    <t xml:space="preserve">Ohio</t>
  </si>
  <si>
    <t xml:space="preserve">OK</t>
  </si>
  <si>
    <t xml:space="preserve">Oklahoma</t>
  </si>
  <si>
    <t xml:space="preserve">OR</t>
  </si>
  <si>
    <t xml:space="preserve">Oregon</t>
  </si>
  <si>
    <t xml:space="preserve">PA</t>
  </si>
  <si>
    <t xml:space="preserve">Pennsylvania</t>
  </si>
  <si>
    <t xml:space="preserve">RI</t>
  </si>
  <si>
    <t xml:space="preserve">Rhode Island</t>
  </si>
  <si>
    <t xml:space="preserve">SC</t>
  </si>
  <si>
    <t xml:space="preserve">South Carolina</t>
  </si>
  <si>
    <t xml:space="preserve">SD</t>
  </si>
  <si>
    <t xml:space="preserve">South Dakota</t>
  </si>
  <si>
    <t xml:space="preserve">TN</t>
  </si>
  <si>
    <t xml:space="preserve">Tennessee</t>
  </si>
  <si>
    <t xml:space="preserve">TX</t>
  </si>
  <si>
    <t xml:space="preserve">Texas</t>
  </si>
  <si>
    <t xml:space="preserve">UT</t>
  </si>
  <si>
    <t xml:space="preserve">Utah</t>
  </si>
  <si>
    <t xml:space="preserve">VT</t>
  </si>
  <si>
    <t xml:space="preserve">Vermont</t>
  </si>
  <si>
    <t xml:space="preserve">VA</t>
  </si>
  <si>
    <t xml:space="preserve">Virginia</t>
  </si>
  <si>
    <t xml:space="preserve">WA</t>
  </si>
  <si>
    <t xml:space="preserve">Washington</t>
  </si>
  <si>
    <t xml:space="preserve">WV</t>
  </si>
  <si>
    <t xml:space="preserve">West Virginia</t>
  </si>
  <si>
    <t xml:space="preserve">WI</t>
  </si>
  <si>
    <t xml:space="preserve">Wisconsin</t>
  </si>
  <si>
    <t xml:space="preserve">WY</t>
  </si>
  <si>
    <t xml:space="preserve">Wyoming</t>
  </si>
  <si>
    <t xml:space="preserve">Representative Revenue System Indicies</t>
  </si>
  <si>
    <t xml:space="preserve">Total</t>
  </si>
  <si>
    <t xml:space="preserve">Per Capita</t>
  </si>
  <si>
    <t xml:space="preserve">Revenue</t>
  </si>
  <si>
    <t xml:space="preserve">Capacity</t>
  </si>
  <si>
    <t xml:space="preserve">Effort</t>
  </si>
  <si>
    <t xml:space="preserve">Index</t>
  </si>
  <si>
    <t xml:space="preserve">Rank</t>
  </si>
  <si>
    <t xml:space="preserve">Revenue Capacity</t>
  </si>
  <si>
    <t xml:space="preserve">Representative Tax System Indicies</t>
  </si>
  <si>
    <t xml:space="preserve">Tax</t>
  </si>
  <si>
    <t xml:space="preserve">Move in</t>
  </si>
  <si>
    <t xml:space="preserve">Division</t>
  </si>
  <si>
    <t xml:space="preserve">State</t>
  </si>
  <si>
    <t xml:space="preserve">Tax Capacity</t>
  </si>
  <si>
    <t xml:space="preserve">Tax Revenue</t>
  </si>
  <si>
    <t xml:space="preserve">.</t>
  </si>
  <si>
    <t xml:space="preserve">Revenue Collections</t>
  </si>
  <si>
    <t xml:space="preserve">Per Capita Tax Revenue</t>
  </si>
  <si>
    <t xml:space="preserve">Per Capita Charges and Other Revenues</t>
  </si>
  <si>
    <t xml:space="preserve">Retail</t>
  </si>
  <si>
    <t xml:space="preserve">Motor</t>
  </si>
  <si>
    <t xml:space="preserve">Public</t>
  </si>
  <si>
    <t xml:space="preserve">Insurance</t>
  </si>
  <si>
    <t xml:space="preserve">Pari</t>
  </si>
  <si>
    <t xml:space="preserve">Motor Vehicle</t>
  </si>
  <si>
    <t xml:space="preserve">Corporation</t>
  </si>
  <si>
    <t xml:space="preserve">Fishing and </t>
  </si>
  <si>
    <t xml:space="preserve">Personal</t>
  </si>
  <si>
    <t xml:space="preserve">Corporate</t>
  </si>
  <si>
    <t xml:space="preserve">Estate and</t>
  </si>
  <si>
    <t xml:space="preserve">All Other</t>
  </si>
  <si>
    <t xml:space="preserve">User</t>
  </si>
  <si>
    <t xml:space="preserve">Miscellaneous</t>
  </si>
  <si>
    <t xml:space="preserve">Sales</t>
  </si>
  <si>
    <t xml:space="preserve">Fuels</t>
  </si>
  <si>
    <t xml:space="preserve">Utilities</t>
  </si>
  <si>
    <t xml:space="preserve">Premiums</t>
  </si>
  <si>
    <t xml:space="preserve">Tobacco</t>
  </si>
  <si>
    <t xml:space="preserve">Spirits</t>
  </si>
  <si>
    <t xml:space="preserve">Wine</t>
  </si>
  <si>
    <t xml:space="preserve">Beer</t>
  </si>
  <si>
    <t xml:space="preserve">Amusement</t>
  </si>
  <si>
    <t xml:space="preserve">Mutuels</t>
  </si>
  <si>
    <t xml:space="preserve">Registrations</t>
  </si>
  <si>
    <t xml:space="preserve">Operators</t>
  </si>
  <si>
    <t xml:space="preserve">Licenses</t>
  </si>
  <si>
    <t xml:space="preserve">Hunting</t>
  </si>
  <si>
    <t xml:space="preserve">Income</t>
  </si>
  <si>
    <t xml:space="preserve">Property</t>
  </si>
  <si>
    <t xml:space="preserve">Gift</t>
  </si>
  <si>
    <t xml:space="preserve">Severance</t>
  </si>
  <si>
    <t xml:space="preserve">Taxes</t>
  </si>
  <si>
    <t xml:space="preserve">Lotteries</t>
  </si>
  <si>
    <t xml:space="preserve">Charges</t>
  </si>
  <si>
    <t xml:space="preserve">Revenues</t>
  </si>
  <si>
    <t xml:space="preserve">*** "Withheld to avoid disclosing data of individual companies; data are included in higher level totals"</t>
  </si>
  <si>
    <t xml:space="preserve">U.S. Bureau of the Census, 2002 Economic Census, Geographic Area Series Files:</t>
  </si>
  <si>
    <t xml:space="preserve">72: Accomodation and Food Services (Columns 1-2)</t>
  </si>
  <si>
    <t xml:space="preserve">51: Information (3)</t>
  </si>
  <si>
    <t xml:space="preserve">81: Other Services (4)</t>
  </si>
  <si>
    <t xml:space="preserve">71: Arts, Entertainment, and Recreation (5-6)</t>
  </si>
  <si>
    <t xml:space="preserve">44-45: Retail Trade (7-10)</t>
  </si>
  <si>
    <t xml:space="preserve">http://www.census.gov/econ/census02/guide/geosumm.htm</t>
  </si>
  <si>
    <t xml:space="preserve">Per Capita Tax Capacity</t>
  </si>
  <si>
    <t xml:space="preserve">Per Capita Charges and Revenue Capacity</t>
  </si>
  <si>
    <t xml:space="preserve">Spirit</t>
  </si>
  <si>
    <t xml:space="preserve">Pari-</t>
  </si>
  <si>
    <t xml:space="preserve">Severence</t>
  </si>
  <si>
    <t xml:space="preserve">Retail Sales Tax [1]</t>
  </si>
  <si>
    <t xml:space="preserve">Arts,</t>
  </si>
  <si>
    <t xml:space="preserve">Non-Store</t>
  </si>
  <si>
    <t xml:space="preserve">Food</t>
  </si>
  <si>
    <t xml:space="preserve">Motion</t>
  </si>
  <si>
    <t xml:space="preserve">Services</t>
  </si>
  <si>
    <t xml:space="preserve">Entertainment,</t>
  </si>
  <si>
    <t xml:space="preserve">Beer, Wine,</t>
  </si>
  <si>
    <t xml:space="preserve">Gasoline</t>
  </si>
  <si>
    <t xml:space="preserve">General Sales</t>
  </si>
  <si>
    <t xml:space="preserve">Accomodations</t>
  </si>
  <si>
    <t xml:space="preserve">Pictures</t>
  </si>
  <si>
    <t xml:space="preserve">and Laundry</t>
  </si>
  <si>
    <t xml:space="preserve">&amp; Recreation</t>
  </si>
  <si>
    <t xml:space="preserve">Gambling</t>
  </si>
  <si>
    <t xml:space="preserve">Trade</t>
  </si>
  <si>
    <t xml:space="preserve">&amp; Liquor Stores</t>
  </si>
  <si>
    <t xml:space="preserve">Adjustment</t>
  </si>
  <si>
    <t xml:space="preserve">Retail Sales</t>
  </si>
  <si>
    <t xml:space="preserve">Tax Receipts</t>
  </si>
  <si>
    <t xml:space="preserve">Tax Rate</t>
  </si>
  <si>
    <t xml:space="preserve">Retail Tax</t>
  </si>
  <si>
    <t xml:space="preserve">(thousands)</t>
  </si>
  <si>
    <t xml:space="preserve">(per dollar)</t>
  </si>
  <si>
    <t xml:space="preserve">[1] Retail sales = retail trade - gas - alcohol + accomodations + food services + personal services + motion picutres and recording industries + arts, entertainment, &amp; recreation - gambling - nonstore sales.</t>
  </si>
  <si>
    <t xml:space="preserve">Non-Store Sales Adjustment Calculations</t>
  </si>
  <si>
    <t xml:space="preserve">Critical</t>
  </si>
  <si>
    <t xml:space="preserve">Amount</t>
  </si>
  <si>
    <t xml:space="preserve">To Be</t>
  </si>
  <si>
    <t xml:space="preserve">Share of</t>
  </si>
  <si>
    <t xml:space="preserve">Sales Value</t>
  </si>
  <si>
    <t xml:space="preserve">Is</t>
  </si>
  <si>
    <t xml:space="preserve">Subtracted</t>
  </si>
  <si>
    <t xml:space="preserve">NSS&gt;Critical?</t>
  </si>
  <si>
    <t xml:space="preserve">NO</t>
  </si>
  <si>
    <t xml:space="preserve">YES</t>
  </si>
  <si>
    <t xml:space="preserve">Selective Sales: Motor Fuels</t>
  </si>
  <si>
    <t xml:space="preserve">Average Sales</t>
  </si>
  <si>
    <t xml:space="preserve">FY 2002</t>
  </si>
  <si>
    <t xml:space="preserve">Motor Fuel</t>
  </si>
  <si>
    <t xml:space="preserve">Per Captia</t>
  </si>
  <si>
    <t xml:space="preserve">(thousands</t>
  </si>
  <si>
    <t xml:space="preserve">of gallons)</t>
  </si>
  <si>
    <t xml:space="preserve">(per gallon)</t>
  </si>
  <si>
    <t xml:space="preserve">Selective Sales - Public Utilities</t>
  </si>
  <si>
    <t xml:space="preserve">Gas Utilities</t>
  </si>
  <si>
    <t xml:space="preserve">Electric Utilities</t>
  </si>
  <si>
    <t xml:space="preserve">Telephone Service</t>
  </si>
  <si>
    <t xml:space="preserve">Total Utility </t>
  </si>
  <si>
    <t xml:space="preserve">Sales Revenue</t>
  </si>
  <si>
    <t xml:space="preserve">Tax Base</t>
  </si>
  <si>
    <t xml:space="preserve">Tax Reciepts</t>
  </si>
  <si>
    <t xml:space="preserve">Selective Sales: Insurance</t>
  </si>
  <si>
    <t xml:space="preserve">Direct Premiums</t>
  </si>
  <si>
    <t xml:space="preserve">Premium Receipts</t>
  </si>
  <si>
    <t xml:space="preserve">Written,</t>
  </si>
  <si>
    <t xml:space="preserve">of U.S.</t>
  </si>
  <si>
    <t xml:space="preserve">Property/Casualty</t>
  </si>
  <si>
    <t xml:space="preserve">Life Insurance</t>
  </si>
  <si>
    <t xml:space="preserve">Companies</t>
  </si>
  <si>
    <t xml:space="preserve">Selective Sales: Tobacco</t>
  </si>
  <si>
    <t xml:space="preserve">State Tax-Paid</t>
  </si>
  <si>
    <t xml:space="preserve">Cigarette Sales</t>
  </si>
  <si>
    <t xml:space="preserve">Sales Tax</t>
  </si>
  <si>
    <t xml:space="preserve">of packs)</t>
  </si>
  <si>
    <t xml:space="preserve">(per pack)</t>
  </si>
  <si>
    <t xml:space="preserve">Source: “The Tax Burden on Tobacco, Historical Compilation Volume 39, 2004.” Orzechowski &amp; Walker, Virginia (703-351-5014)</t>
  </si>
  <si>
    <t xml:space="preserve">Selective Sales: Alcoholic Beverages - Spirits</t>
  </si>
  <si>
    <t xml:space="preserve">Spirits sales</t>
  </si>
  <si>
    <t xml:space="preserve">Source: National Institute on Alcohol Abuse and Alcoholism.  Surveillance Report #66. Apparent per capita alcohol consumption: National, state, and regional trends, 1977–2002. "Table 2b: Apparent alcohol </t>
  </si>
  <si>
    <t xml:space="preserve">consumption for States, census regions, and the United States, 2002." and "Table 2a: Apparent alcohol consumption for States, census regions, and the United States, 2001"</t>
  </si>
  <si>
    <t xml:space="preserve">http://www.niaaa.nih.gov/publications/surveillance66/tab2b_02.htm</t>
  </si>
  <si>
    <t xml:space="preserve">http://www.niaaa.nih.gov/publications/surveillance66/tab2a_02.htm</t>
  </si>
  <si>
    <t xml:space="preserve">Selective Sales: Alcoholic Beverages - Wine</t>
  </si>
  <si>
    <t xml:space="preserve">Wine Consumption</t>
  </si>
  <si>
    <t xml:space="preserve">Wine Sales</t>
  </si>
  <si>
    <t xml:space="preserve">Source: National Institute on Alcohol Abuse and Alcoholism.  Surveillance Report #66. Apparent per capita alcohol consumption: National, state, and regional trends, 1977–2002. "Table 2b: Apparent </t>
  </si>
  <si>
    <t xml:space="preserve">alcohol consumption for States, census regions, and the United States, 2002." and "Table 2a: Apparent alcohol consumption for States, census regions, and the United States, 2001"</t>
  </si>
  <si>
    <t xml:space="preserve">Selective Sales: Alcoholic Beverages - Beer</t>
  </si>
  <si>
    <t xml:space="preserve">Beer Consumption</t>
  </si>
  <si>
    <t xml:space="preserve">Beer Sales</t>
  </si>
  <si>
    <t xml:space="preserve">Selective Sales: Amusement</t>
  </si>
  <si>
    <t xml:space="preserve">Per capita</t>
  </si>
  <si>
    <t xml:space="preserve">D = Withheld to avoid disclosing data for individual companies; data are included in higher level totals</t>
  </si>
  <si>
    <r>
      <rPr>
        <sz val="8"/>
        <rFont val="Arial"/>
        <family val="0"/>
      </rPr>
      <t xml:space="preserve">Source: Census Bureau. </t>
    </r>
    <r>
      <rPr>
        <i val="true"/>
        <sz val="9"/>
        <rFont val="Arial"/>
        <family val="2"/>
      </rPr>
      <t xml:space="preserve">2002 Economic Census: Geographic Area Series</t>
    </r>
    <r>
      <rPr>
        <sz val="9"/>
        <rFont val="Arial"/>
        <family val="2"/>
      </rPr>
      <t xml:space="preserve">.</t>
    </r>
  </si>
  <si>
    <t xml:space="preserve">http://www.census.gov/econ/census02/</t>
  </si>
  <si>
    <t xml:space="preserve">Selective Sales: Pari-Mutuels</t>
  </si>
  <si>
    <t xml:space="preserve">Pari-Mutuel</t>
  </si>
  <si>
    <t xml:space="preserve">Pari-Mutuels</t>
  </si>
  <si>
    <t xml:space="preserve">Handle</t>
  </si>
  <si>
    <t xml:space="preserve">              NA</t>
  </si>
  <si>
    <t xml:space="preserve">Note: Table includes adjustments for potential underreporting in some States.</t>
  </si>
  <si>
    <t xml:space="preserve">Source: Gross Annual Wager of the United States from Christiansen Capital Advisors LLC</t>
  </si>
  <si>
    <t xml:space="preserve">Motor Vehicle Registrations</t>
  </si>
  <si>
    <t xml:space="preserve">(FY 2002)</t>
  </si>
  <si>
    <t xml:space="preserve">(per license)</t>
  </si>
  <si>
    <t xml:space="preserve"> </t>
  </si>
  <si>
    <t xml:space="preserve">Motor Vehicle Operator Licenses</t>
  </si>
  <si>
    <t xml:space="preserve">Number of</t>
  </si>
  <si>
    <t xml:space="preserve">Licensed</t>
  </si>
  <si>
    <t xml:space="preserve">Operators License</t>
  </si>
  <si>
    <t xml:space="preserve">Drivers</t>
  </si>
  <si>
    <t xml:space="preserve">Corporate Licenses</t>
  </si>
  <si>
    <t xml:space="preserve">Fishing and Hunting Licenses</t>
  </si>
  <si>
    <t xml:space="preserve">Fishing and</t>
  </si>
  <si>
    <t xml:space="preserve">Certified Paid</t>
  </si>
  <si>
    <t xml:space="preserve">Total Paid Fishing</t>
  </si>
  <si>
    <t xml:space="preserve">Hunting License</t>
  </si>
  <si>
    <t xml:space="preserve">Fishing License</t>
  </si>
  <si>
    <t xml:space="preserve">and Hunting</t>
  </si>
  <si>
    <t xml:space="preserve">Fees Receipts</t>
  </si>
  <si>
    <t xml:space="preserve">Holders</t>
  </si>
  <si>
    <t xml:space="preserve">License Holders</t>
  </si>
  <si>
    <t xml:space="preserve">Personal Income Tax</t>
  </si>
  <si>
    <t xml:space="preserve">AGI + Adjustments -</t>
  </si>
  <si>
    <t xml:space="preserve">FY 2002 Total</t>
  </si>
  <si>
    <t xml:space="preserve">Adjustments</t>
  </si>
  <si>
    <t xml:space="preserve">Adjustments for</t>
  </si>
  <si>
    <t xml:space="preserve">AGI Amount</t>
  </si>
  <si>
    <t xml:space="preserve">AGI + Adjustments</t>
  </si>
  <si>
    <t xml:space="preserve">for Residence</t>
  </si>
  <si>
    <t xml:space="preserve">Residence</t>
  </si>
  <si>
    <t xml:space="preserve">Corporate Income Tax</t>
  </si>
  <si>
    <t xml:space="preserve">Apportioned</t>
  </si>
  <si>
    <t xml:space="preserve">Net Corporate</t>
  </si>
  <si>
    <t xml:space="preserve">Income Tax</t>
  </si>
  <si>
    <t xml:space="preserve">Profits</t>
  </si>
  <si>
    <t xml:space="preserve">Receipts</t>
  </si>
  <si>
    <t xml:space="preserve">Property Taxes</t>
  </si>
  <si>
    <t xml:space="preserve">Residential</t>
  </si>
  <si>
    <t xml:space="preserve">(Owner-Occupied Housing</t>
  </si>
  <si>
    <t xml:space="preserve">Larger of</t>
  </si>
  <si>
    <t xml:space="preserve">Value + Asset Value +</t>
  </si>
  <si>
    <t xml:space="preserve">State vs.</t>
  </si>
  <si>
    <t xml:space="preserve">(per assessed</t>
  </si>
  <si>
    <t xml:space="preserve">Value of New Construction)</t>
  </si>
  <si>
    <t xml:space="preserve">Farm</t>
  </si>
  <si>
    <t xml:space="preserve">Utility</t>
  </si>
  <si>
    <t xml:space="preserve">Calculations</t>
  </si>
  <si>
    <t xml:space="preserve">State Reports</t>
  </si>
  <si>
    <t xml:space="preserve">value)</t>
  </si>
  <si>
    <t xml:space="preserve">                              NA</t>
  </si>
  <si>
    <t xml:space="preserve">Estate and Gift Taxes</t>
  </si>
  <si>
    <t xml:space="preserve">Federal Collections</t>
  </si>
  <si>
    <t xml:space="preserve">Estate and Gift</t>
  </si>
  <si>
    <t xml:space="preserve">Estate Tax</t>
  </si>
  <si>
    <t xml:space="preserve">Gift Tax</t>
  </si>
  <si>
    <r>
      <rPr>
        <sz val="8"/>
        <rFont val="Arial"/>
        <family val="2"/>
      </rPr>
      <t xml:space="preserve">Federal Tax Data: Internal Revenue Service, </t>
    </r>
    <r>
      <rPr>
        <i val="true"/>
        <sz val="8"/>
        <rFont val="Arial"/>
        <family val="2"/>
      </rPr>
      <t xml:space="preserve">Internal Revenue Service Data Book 2002</t>
    </r>
    <r>
      <rPr>
        <sz val="8"/>
        <rFont val="Arial"/>
        <family val="2"/>
      </rPr>
      <t xml:space="preserve">, Publication 55B, Table 6 -- Internal Revenue Gross Collections, by State, Fiscal Year 2002</t>
    </r>
  </si>
  <si>
    <t xml:space="preserve">http://www.irs.gov/taxstats/bustaxstats/article/0,,id=136474,00.html</t>
  </si>
  <si>
    <t xml:space="preserve">State Tax Data: U.S. Census Bureau, State Government Tax Collections, 2002</t>
  </si>
  <si>
    <t xml:space="preserve">http://www.census.gov/govs/www/statetax.html</t>
  </si>
  <si>
    <t xml:space="preserve">Note: 2002 Personal income numbers from Bureau of Economic Analysis State and Local NIPA tables</t>
  </si>
  <si>
    <t xml:space="preserve">Severence Taxes</t>
  </si>
  <si>
    <t xml:space="preserve">Natural Gas</t>
  </si>
  <si>
    <t xml:space="preserve">Nonfuel</t>
  </si>
  <si>
    <t xml:space="preserve">Crude Oil</t>
  </si>
  <si>
    <t xml:space="preserve">Value of Coal</t>
  </si>
  <si>
    <t xml:space="preserve">Reported</t>
  </si>
  <si>
    <t xml:space="preserve">Mineral</t>
  </si>
  <si>
    <t xml:space="preserve">Value</t>
  </si>
  <si>
    <t xml:space="preserve">Production</t>
  </si>
  <si>
    <t xml:space="preserve">Wellhead Value</t>
  </si>
  <si>
    <t xml:space="preserve">All Other Taxes</t>
  </si>
  <si>
    <t xml:space="preserve">Tax Base:</t>
  </si>
  <si>
    <t xml:space="preserve">Tax Receipts (thousands)</t>
  </si>
  <si>
    <t xml:space="preserve">Alcoholic</t>
  </si>
  <si>
    <t xml:space="preserve">Occupation &amp;</t>
  </si>
  <si>
    <t xml:space="preserve">Other</t>
  </si>
  <si>
    <t xml:space="preserve">Beverage</t>
  </si>
  <si>
    <t xml:space="preserve">Business</t>
  </si>
  <si>
    <t xml:space="preserve">Selective</t>
  </si>
  <si>
    <t xml:space="preserve">Documentary &amp;</t>
  </si>
  <si>
    <t xml:space="preserve">Total Other</t>
  </si>
  <si>
    <t xml:space="preserve">License</t>
  </si>
  <si>
    <t xml:space="preserve">License, NEC</t>
  </si>
  <si>
    <t xml:space="preserve">Stock Transfer</t>
  </si>
  <si>
    <t xml:space="preserve">Tax, NEC</t>
  </si>
  <si>
    <t xml:space="preserve">Category Tax</t>
  </si>
  <si>
    <t xml:space="preserve">Personal Income (Thousands of Dollars)</t>
  </si>
  <si>
    <t xml:space="preserve">Source: BEA, Regional Economic Accounts, State annual estimates</t>
  </si>
  <si>
    <t xml:space="preserve">http://www.bea.gov/bea/regional/spi/</t>
  </si>
  <si>
    <t xml:space="preserve">Lottery Revenue</t>
  </si>
  <si>
    <t xml:space="preserve">Actual</t>
  </si>
  <si>
    <t xml:space="preserve">Estimated</t>
  </si>
  <si>
    <t xml:space="preserve">Lottery</t>
  </si>
  <si>
    <t xml:space="preserve">Lottery Income</t>
  </si>
  <si>
    <t xml:space="preserve">Lottery Revenues</t>
  </si>
  <si>
    <t xml:space="preserve">Prizes</t>
  </si>
  <si>
    <t xml:space="preserve">(Revenues - Prizes)</t>
  </si>
  <si>
    <t xml:space="preserve">User Charges</t>
  </si>
  <si>
    <t xml:space="preserve">Revenue from User Charges (thousands)</t>
  </si>
  <si>
    <t xml:space="preserve">Housing and</t>
  </si>
  <si>
    <t xml:space="preserve">Natural Resources</t>
  </si>
  <si>
    <t xml:space="preserve">Air</t>
  </si>
  <si>
    <t xml:space="preserve">Commerical</t>
  </si>
  <si>
    <t xml:space="preserve">Regular</t>
  </si>
  <si>
    <t xml:space="preserve">Toll</t>
  </si>
  <si>
    <t xml:space="preserve">Community</t>
  </si>
  <si>
    <t xml:space="preserve">Parks and</t>
  </si>
  <si>
    <t xml:space="preserve">Solid Waste</t>
  </si>
  <si>
    <t xml:space="preserve">Water</t>
  </si>
  <si>
    <t xml:space="preserve">Charge Rate</t>
  </si>
  <si>
    <t xml:space="preserve">Transportation</t>
  </si>
  <si>
    <t xml:space="preserve">Activity</t>
  </si>
  <si>
    <t xml:space="preserve">Education</t>
  </si>
  <si>
    <t xml:space="preserve">Hospitals</t>
  </si>
  <si>
    <t xml:space="preserve">Highways</t>
  </si>
  <si>
    <t xml:space="preserve">Development</t>
  </si>
  <si>
    <t xml:space="preserve">Agriculture</t>
  </si>
  <si>
    <t xml:space="preserve">Forestry</t>
  </si>
  <si>
    <t xml:space="preserve">Parking</t>
  </si>
  <si>
    <t xml:space="preserve">Recreation</t>
  </si>
  <si>
    <t xml:space="preserve">Sewerage</t>
  </si>
  <si>
    <t xml:space="preserve">Management</t>
  </si>
  <si>
    <t xml:space="preserve">Transport</t>
  </si>
  <si>
    <t xml:space="preserve">NEC</t>
  </si>
  <si>
    <t xml:space="preserve">Miscellaneous Revenues</t>
  </si>
  <si>
    <t xml:space="preserve">Special</t>
  </si>
  <si>
    <t xml:space="preserve">Interest</t>
  </si>
  <si>
    <t xml:space="preserve">Fines and</t>
  </si>
  <si>
    <t xml:space="preserve">Rents and</t>
  </si>
  <si>
    <t xml:space="preserve">Private</t>
  </si>
  <si>
    <t xml:space="preserve">Net Lottery</t>
  </si>
  <si>
    <t xml:space="preserve">General</t>
  </si>
  <si>
    <t xml:space="preserve">Net of</t>
  </si>
  <si>
    <t xml:space="preserve">Assignments</t>
  </si>
  <si>
    <t xml:space="preserve">Forfeits</t>
  </si>
  <si>
    <t xml:space="preserve">Royalties</t>
  </si>
  <si>
    <t xml:space="preserve">Donations</t>
  </si>
  <si>
    <t xml:space="preserve">Revenue NEC</t>
  </si>
  <si>
    <t xml:space="preserve">Rate</t>
  </si>
  <si>
    <t xml:space="preserve">State Tax Receipts</t>
  </si>
  <si>
    <t xml:space="preserve">Hunting &amp;</t>
  </si>
  <si>
    <t xml:space="preserve">Documentary</t>
  </si>
  <si>
    <t xml:space="preserve">Motor Fuels</t>
  </si>
  <si>
    <t xml:space="preserve">Fishing</t>
  </si>
  <si>
    <t xml:space="preserve">Vehicle</t>
  </si>
  <si>
    <t xml:space="preserve">Operator</t>
  </si>
  <si>
    <t xml:space="preserve">Individual</t>
  </si>
  <si>
    <t xml:space="preserve">Estate</t>
  </si>
  <si>
    <t xml:space="preserve">and Stock</t>
  </si>
  <si>
    <t xml:space="preserve">Registration</t>
  </si>
  <si>
    <t xml:space="preserve">Net Income</t>
  </si>
  <si>
    <t xml:space="preserve">and Gift</t>
  </si>
  <si>
    <t xml:space="preserve">Transfer</t>
  </si>
  <si>
    <t xml:space="preserve">   Percent of total</t>
  </si>
  <si>
    <t xml:space="preserve">State and Local Finances by Type of Government, US Economic Census 2001-2</t>
  </si>
  <si>
    <t xml:space="preserve">http://ftp2.census.gov/govs/estimate/02statetypecd.zip</t>
  </si>
  <si>
    <t xml:space="preserve">Technical Documentation: http://www.census.gov/govs/www/02censustechdoc.htm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&quot;    &quot;;\-#,##0&quot;    &quot;;&quot;--    &quot;;@&quot;    &quot;"/>
    <numFmt numFmtId="166" formatCode="_(* #,##0.00_);_(* \(#,##0.00\);_(* \-??_);_(@_)"/>
    <numFmt numFmtId="167" formatCode="_(* #,##0_);_(* \(#,##0\);_(* \-??_);_(@_)"/>
    <numFmt numFmtId="168" formatCode="\$#,##0.00&quot;    &quot;;\-#,##0&quot;    &quot;;&quot;--    &quot;;@&quot;    &quot;"/>
    <numFmt numFmtId="169" formatCode="\$#,##0&quot;    &quot;;\-#,##0&quot;    &quot;;&quot;--    &quot;;@&quot;    &quot;"/>
    <numFmt numFmtId="170" formatCode="#,##0.00&quot;    &quot;;\-#,##0&quot;    &quot;;&quot;--    &quot;;@&quot;    &quot;"/>
    <numFmt numFmtId="171" formatCode="#,##0"/>
    <numFmt numFmtId="172" formatCode="_(\$* #,##0.00_);_(\$* \(#,##0.00\);_(\$* \-??_);_(@_)"/>
    <numFmt numFmtId="173" formatCode="_(* #,##0.0000_);_(* \(#,##0.0000\);_(* \-??_);_(@_)"/>
    <numFmt numFmtId="174" formatCode="\$#,##0.0000&quot;    &quot;;\-#,##0&quot;    &quot;;&quot;--    &quot;;@&quot;    &quot;"/>
    <numFmt numFmtId="175" formatCode="#,##0.0000&quot;    &quot;;\-#,##0&quot;    &quot;;&quot;--    &quot;;@&quot;    &quot;"/>
    <numFmt numFmtId="176" formatCode="#,##0%&quot;    &quot;;\-#,##0&quot;    &quot;;&quot;--    &quot;;@&quot;    &quot;"/>
    <numFmt numFmtId="177" formatCode="0%"/>
    <numFmt numFmtId="178" formatCode="#,##0.0&quot;    &quot;;\-#,##0&quot;    &quot;;&quot;--    &quot;;@&quot;    &quot;"/>
    <numFmt numFmtId="179" formatCode="0.0"/>
    <numFmt numFmtId="180" formatCode="_(\$* #,##0_);_(\$* \(#,##0\);_(\$* \-??_);_(@_)"/>
    <numFmt numFmtId="181" formatCode="0.00%"/>
    <numFmt numFmtId="182" formatCode="0.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sz val="10"/>
      <color rgb="FF969696"/>
      <name val="Arial"/>
      <family val="0"/>
    </font>
    <font>
      <b val="true"/>
      <sz val="8"/>
      <color rgb="FF969696"/>
      <name val="Arial"/>
      <family val="0"/>
    </font>
    <font>
      <u val="single"/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name val="Arial"/>
      <family val="2"/>
    </font>
    <font>
      <sz val="9"/>
      <name val="Arial"/>
      <family val="0"/>
    </font>
    <font>
      <sz val="8"/>
      <color rgb="FF0000FF"/>
      <name val="Arial"/>
      <family val="0"/>
    </font>
    <font>
      <i val="true"/>
      <sz val="9"/>
      <name val="Arial"/>
      <family val="2"/>
    </font>
    <font>
      <i val="true"/>
      <sz val="8"/>
      <name val="Arial"/>
      <family val="2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" fillId="0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8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8" fillId="0" borderId="0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0" fontId="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8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8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4" fillId="0" borderId="0" xfId="1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11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0" fontId="8" fillId="0" borderId="6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7" fillId="0" borderId="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0" borderId="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8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8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niaaa.nih.gov/publications/surveillance66/tab2b_02.htm" TargetMode="External"/><Relationship Id="rId2" Type="http://schemas.openxmlformats.org/officeDocument/2006/relationships/hyperlink" Target="http://www.niaaa.nih.gov/publications/surveillance66/tab2a_02.htm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niaaa.nih.gov/publications/surveillance66/tab2b_02.htm" TargetMode="External"/><Relationship Id="rId2" Type="http://schemas.openxmlformats.org/officeDocument/2006/relationships/hyperlink" Target="http://www.niaaa.nih.gov/publications/surveillance66/tab2a_02.htm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niaaa.nih.gov/publications/surveillance66/tab2b_02.htm" TargetMode="External"/><Relationship Id="rId2" Type="http://schemas.openxmlformats.org/officeDocument/2006/relationships/hyperlink" Target="http://www.niaaa.nih.gov/publications/surveillance66/tab2a_02.htm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census.gov/econ/census02/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www.bea.gov/bea/regional/spi/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bea.gov/bea/regional/spi/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bea.gov/bea/regional/spi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ensus.gov/econ/census02/guide/geosumm.ht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census.gov/econ/census02/guide/geosumm.ht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http://www.census.gov/econ/census02/guide/geosumm.htm" TargetMode="Externa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census.gov/econ/census02/guide/geosumm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14"/>
    <col collapsed="false" customWidth="true" hidden="false" outlineLevel="0" max="3" min="3" style="0" width="7.56"/>
    <col collapsed="false" customWidth="true" hidden="false" outlineLevel="0" max="4" min="4" style="0" width="14.85"/>
    <col collapsed="false" customWidth="true" hidden="false" outlineLevel="0" max="6" min="5" style="0" width="8.14"/>
    <col collapsed="false" customWidth="true" hidden="false" outlineLevel="0" max="7" min="7" style="0" width="14.14"/>
    <col collapsed="false" customWidth="true" hidden="false" outlineLevel="0" max="9" min="8" style="0" width="1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2</v>
      </c>
      <c r="B4" s="3"/>
      <c r="C4" s="3"/>
      <c r="D4" s="3"/>
      <c r="E4" s="3"/>
      <c r="F4" s="4"/>
      <c r="G4" s="5"/>
      <c r="H4" s="6"/>
    </row>
    <row r="5" customFormat="false" ht="12.75" hidden="false" customHeight="false" outlineLevel="0" collapsed="false">
      <c r="A5" s="7" t="s">
        <v>3</v>
      </c>
      <c r="B5" s="8" t="s">
        <v>3</v>
      </c>
      <c r="C5" s="8" t="s">
        <v>3</v>
      </c>
      <c r="D5" s="8"/>
      <c r="E5" s="8" t="s">
        <v>4</v>
      </c>
      <c r="F5" s="9"/>
      <c r="G5" s="9"/>
      <c r="H5" s="10" t="s">
        <v>0</v>
      </c>
    </row>
    <row r="6" s="14" customFormat="true" ht="12.75" hidden="false" customHeight="fals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9</v>
      </c>
      <c r="G6" s="12" t="s">
        <v>10</v>
      </c>
      <c r="H6" s="13" t="s">
        <v>11</v>
      </c>
    </row>
    <row r="7" s="14" customFormat="true" ht="12.75" hidden="false" customHeight="false" outlineLevel="0" collapsed="false">
      <c r="A7" s="15"/>
      <c r="B7" s="9"/>
      <c r="C7" s="9"/>
      <c r="D7" s="9"/>
      <c r="E7" s="9"/>
      <c r="F7" s="9"/>
      <c r="G7" s="9"/>
      <c r="H7" s="10"/>
    </row>
    <row r="8" customFormat="false" ht="12.75" hidden="false" customHeight="false" outlineLevel="0" collapsed="false">
      <c r="A8" s="15"/>
      <c r="B8" s="9"/>
      <c r="C8" s="9"/>
      <c r="D8" s="9"/>
      <c r="E8" s="9" t="n">
        <v>0</v>
      </c>
      <c r="F8" s="9" t="s">
        <v>12</v>
      </c>
      <c r="G8" s="16" t="s">
        <v>13</v>
      </c>
      <c r="H8" s="17" t="n">
        <f aca="false">SUM(H9:H58)</f>
        <v>287376577</v>
      </c>
    </row>
    <row r="9" customFormat="false" ht="12.75" hidden="false" customHeight="false" outlineLevel="0" collapsed="false">
      <c r="A9" s="18" t="n">
        <v>3</v>
      </c>
      <c r="B9" s="19" t="s">
        <v>14</v>
      </c>
      <c r="C9" s="20" t="n">
        <v>6</v>
      </c>
      <c r="D9" s="21" t="s">
        <v>15</v>
      </c>
      <c r="E9" s="20" t="n">
        <v>1</v>
      </c>
      <c r="F9" s="20" t="s">
        <v>16</v>
      </c>
      <c r="G9" s="21" t="s">
        <v>17</v>
      </c>
      <c r="H9" s="22" t="n">
        <v>4481078</v>
      </c>
    </row>
    <row r="10" customFormat="false" ht="12.75" hidden="false" customHeight="false" outlineLevel="0" collapsed="false">
      <c r="A10" s="18" t="n">
        <v>4</v>
      </c>
      <c r="B10" s="19" t="s">
        <v>18</v>
      </c>
      <c r="C10" s="20" t="n">
        <v>9</v>
      </c>
      <c r="D10" s="21" t="s">
        <v>19</v>
      </c>
      <c r="E10" s="20" t="n">
        <v>2</v>
      </c>
      <c r="F10" s="20" t="s">
        <v>20</v>
      </c>
      <c r="G10" s="21" t="s">
        <v>21</v>
      </c>
      <c r="H10" s="22" t="n">
        <v>640841</v>
      </c>
    </row>
    <row r="11" customFormat="false" ht="12.75" hidden="false" customHeight="false" outlineLevel="0" collapsed="false">
      <c r="A11" s="18" t="n">
        <v>4</v>
      </c>
      <c r="B11" s="19" t="s">
        <v>18</v>
      </c>
      <c r="C11" s="20" t="n">
        <v>8</v>
      </c>
      <c r="D11" s="21" t="s">
        <v>22</v>
      </c>
      <c r="E11" s="20" t="n">
        <v>4</v>
      </c>
      <c r="F11" s="20" t="s">
        <v>23</v>
      </c>
      <c r="G11" s="21" t="s">
        <v>24</v>
      </c>
      <c r="H11" s="22" t="n">
        <v>5439091</v>
      </c>
    </row>
    <row r="12" customFormat="false" ht="12.75" hidden="false" customHeight="false" outlineLevel="0" collapsed="false">
      <c r="A12" s="18" t="n">
        <v>3</v>
      </c>
      <c r="B12" s="19" t="s">
        <v>14</v>
      </c>
      <c r="C12" s="20" t="n">
        <v>7</v>
      </c>
      <c r="D12" s="21" t="s">
        <v>25</v>
      </c>
      <c r="E12" s="20" t="n">
        <v>5</v>
      </c>
      <c r="F12" s="20" t="s">
        <v>26</v>
      </c>
      <c r="G12" s="21" t="s">
        <v>27</v>
      </c>
      <c r="H12" s="22" t="n">
        <v>2707509</v>
      </c>
    </row>
    <row r="13" customFormat="false" ht="12.75" hidden="false" customHeight="false" outlineLevel="0" collapsed="false">
      <c r="A13" s="18" t="n">
        <v>4</v>
      </c>
      <c r="B13" s="19" t="s">
        <v>18</v>
      </c>
      <c r="C13" s="20" t="n">
        <v>9</v>
      </c>
      <c r="D13" s="21" t="s">
        <v>19</v>
      </c>
      <c r="E13" s="20" t="n">
        <v>6</v>
      </c>
      <c r="F13" s="20" t="s">
        <v>28</v>
      </c>
      <c r="G13" s="21" t="s">
        <v>29</v>
      </c>
      <c r="H13" s="22" t="n">
        <v>34988261</v>
      </c>
    </row>
    <row r="14" customFormat="false" ht="12.75" hidden="false" customHeight="false" outlineLevel="0" collapsed="false">
      <c r="A14" s="18" t="n">
        <v>4</v>
      </c>
      <c r="B14" s="19" t="s">
        <v>18</v>
      </c>
      <c r="C14" s="20" t="n">
        <v>8</v>
      </c>
      <c r="D14" s="21" t="s">
        <v>22</v>
      </c>
      <c r="E14" s="20" t="n">
        <v>8</v>
      </c>
      <c r="F14" s="20" t="s">
        <v>30</v>
      </c>
      <c r="G14" s="21" t="s">
        <v>31</v>
      </c>
      <c r="H14" s="22" t="n">
        <v>4498077</v>
      </c>
    </row>
    <row r="15" customFormat="false" ht="12.75" hidden="false" customHeight="false" outlineLevel="0" collapsed="false">
      <c r="A15" s="18" t="n">
        <v>1</v>
      </c>
      <c r="B15" s="19" t="s">
        <v>32</v>
      </c>
      <c r="C15" s="20" t="n">
        <v>1</v>
      </c>
      <c r="D15" s="21" t="s">
        <v>33</v>
      </c>
      <c r="E15" s="20" t="n">
        <v>9</v>
      </c>
      <c r="F15" s="20" t="s">
        <v>34</v>
      </c>
      <c r="G15" s="21" t="s">
        <v>35</v>
      </c>
      <c r="H15" s="22" t="n">
        <v>3459006</v>
      </c>
    </row>
    <row r="16" customFormat="false" ht="12.75" hidden="false" customHeight="false" outlineLevel="0" collapsed="false">
      <c r="A16" s="18" t="n">
        <v>3</v>
      </c>
      <c r="B16" s="19" t="s">
        <v>14</v>
      </c>
      <c r="C16" s="20" t="n">
        <v>5</v>
      </c>
      <c r="D16" s="21" t="s">
        <v>36</v>
      </c>
      <c r="E16" s="20" t="n">
        <v>10</v>
      </c>
      <c r="F16" s="20" t="s">
        <v>37</v>
      </c>
      <c r="G16" s="21" t="s">
        <v>38</v>
      </c>
      <c r="H16" s="22" t="n">
        <v>806105</v>
      </c>
    </row>
    <row r="17" customFormat="false" ht="12.75" hidden="false" customHeight="false" outlineLevel="0" collapsed="false">
      <c r="A17" s="18" t="n">
        <v>3</v>
      </c>
      <c r="B17" s="19" t="s">
        <v>14</v>
      </c>
      <c r="C17" s="20" t="n">
        <v>5</v>
      </c>
      <c r="D17" s="21" t="s">
        <v>36</v>
      </c>
      <c r="E17" s="20" t="n">
        <v>12</v>
      </c>
      <c r="F17" s="20" t="s">
        <v>39</v>
      </c>
      <c r="G17" s="21" t="s">
        <v>40</v>
      </c>
      <c r="H17" s="22" t="n">
        <v>16681144</v>
      </c>
    </row>
    <row r="18" customFormat="false" ht="12.75" hidden="false" customHeight="false" outlineLevel="0" collapsed="false">
      <c r="A18" s="18" t="n">
        <v>3</v>
      </c>
      <c r="B18" s="19" t="s">
        <v>14</v>
      </c>
      <c r="C18" s="20" t="n">
        <v>5</v>
      </c>
      <c r="D18" s="21" t="s">
        <v>36</v>
      </c>
      <c r="E18" s="20" t="n">
        <v>13</v>
      </c>
      <c r="F18" s="20" t="s">
        <v>41</v>
      </c>
      <c r="G18" s="21" t="s">
        <v>42</v>
      </c>
      <c r="H18" s="22" t="n">
        <v>8539735</v>
      </c>
    </row>
    <row r="19" customFormat="false" ht="12.75" hidden="false" customHeight="false" outlineLevel="0" collapsed="false">
      <c r="A19" s="18" t="n">
        <v>4</v>
      </c>
      <c r="B19" s="19" t="s">
        <v>18</v>
      </c>
      <c r="C19" s="20" t="n">
        <v>9</v>
      </c>
      <c r="D19" s="21" t="s">
        <v>19</v>
      </c>
      <c r="E19" s="20" t="n">
        <v>15</v>
      </c>
      <c r="F19" s="20" t="s">
        <v>43</v>
      </c>
      <c r="G19" s="21" t="s">
        <v>44</v>
      </c>
      <c r="H19" s="22" t="n">
        <v>1234514</v>
      </c>
    </row>
    <row r="20" customFormat="false" ht="12.75" hidden="false" customHeight="false" outlineLevel="0" collapsed="false">
      <c r="A20" s="18" t="n">
        <v>4</v>
      </c>
      <c r="B20" s="19" t="s">
        <v>18</v>
      </c>
      <c r="C20" s="20" t="n">
        <v>8</v>
      </c>
      <c r="D20" s="21" t="s">
        <v>22</v>
      </c>
      <c r="E20" s="20" t="n">
        <v>16</v>
      </c>
      <c r="F20" s="20" t="s">
        <v>45</v>
      </c>
      <c r="G20" s="21" t="s">
        <v>46</v>
      </c>
      <c r="H20" s="22" t="n">
        <v>1343194</v>
      </c>
    </row>
    <row r="21" customFormat="false" ht="12.75" hidden="false" customHeight="false" outlineLevel="0" collapsed="false">
      <c r="A21" s="18" t="n">
        <v>2</v>
      </c>
      <c r="B21" s="19" t="s">
        <v>47</v>
      </c>
      <c r="C21" s="20" t="n">
        <v>3</v>
      </c>
      <c r="D21" s="21" t="s">
        <v>48</v>
      </c>
      <c r="E21" s="20" t="n">
        <v>17</v>
      </c>
      <c r="F21" s="20" t="s">
        <v>49</v>
      </c>
      <c r="G21" s="21" t="s">
        <v>50</v>
      </c>
      <c r="H21" s="22" t="n">
        <v>12585204</v>
      </c>
    </row>
    <row r="22" customFormat="false" ht="12.75" hidden="false" customHeight="false" outlineLevel="0" collapsed="false">
      <c r="A22" s="18" t="n">
        <v>2</v>
      </c>
      <c r="B22" s="19" t="s">
        <v>47</v>
      </c>
      <c r="C22" s="20" t="n">
        <v>3</v>
      </c>
      <c r="D22" s="21" t="s">
        <v>48</v>
      </c>
      <c r="E22" s="20" t="n">
        <v>18</v>
      </c>
      <c r="F22" s="20" t="s">
        <v>51</v>
      </c>
      <c r="G22" s="21" t="s">
        <v>52</v>
      </c>
      <c r="H22" s="22" t="n">
        <v>6158327</v>
      </c>
    </row>
    <row r="23" customFormat="false" ht="12.75" hidden="false" customHeight="false" outlineLevel="0" collapsed="false">
      <c r="A23" s="18" t="n">
        <v>2</v>
      </c>
      <c r="B23" s="19" t="s">
        <v>47</v>
      </c>
      <c r="C23" s="20" t="n">
        <v>4</v>
      </c>
      <c r="D23" s="21" t="s">
        <v>53</v>
      </c>
      <c r="E23" s="20" t="n">
        <v>19</v>
      </c>
      <c r="F23" s="20" t="s">
        <v>54</v>
      </c>
      <c r="G23" s="21" t="s">
        <v>55</v>
      </c>
      <c r="H23" s="22" t="n">
        <v>2934776</v>
      </c>
    </row>
    <row r="24" customFormat="false" ht="12.75" hidden="false" customHeight="false" outlineLevel="0" collapsed="false">
      <c r="A24" s="18" t="n">
        <v>2</v>
      </c>
      <c r="B24" s="19" t="s">
        <v>47</v>
      </c>
      <c r="C24" s="20" t="n">
        <v>4</v>
      </c>
      <c r="D24" s="21" t="s">
        <v>53</v>
      </c>
      <c r="E24" s="20" t="n">
        <v>20</v>
      </c>
      <c r="F24" s="20" t="s">
        <v>56</v>
      </c>
      <c r="G24" s="21" t="s">
        <v>57</v>
      </c>
      <c r="H24" s="22" t="n">
        <v>2712896</v>
      </c>
    </row>
    <row r="25" customFormat="false" ht="12.75" hidden="false" customHeight="false" outlineLevel="0" collapsed="false">
      <c r="A25" s="18" t="n">
        <v>3</v>
      </c>
      <c r="B25" s="19" t="s">
        <v>14</v>
      </c>
      <c r="C25" s="20" t="n">
        <v>6</v>
      </c>
      <c r="D25" s="21" t="s">
        <v>15</v>
      </c>
      <c r="E25" s="20" t="n">
        <v>21</v>
      </c>
      <c r="F25" s="20" t="s">
        <v>58</v>
      </c>
      <c r="G25" s="21" t="s">
        <v>59</v>
      </c>
      <c r="H25" s="22" t="n">
        <v>4089985</v>
      </c>
    </row>
    <row r="26" customFormat="false" ht="12.75" hidden="false" customHeight="false" outlineLevel="0" collapsed="false">
      <c r="A26" s="18" t="n">
        <v>3</v>
      </c>
      <c r="B26" s="19" t="s">
        <v>14</v>
      </c>
      <c r="C26" s="20" t="n">
        <v>7</v>
      </c>
      <c r="D26" s="21" t="s">
        <v>25</v>
      </c>
      <c r="E26" s="20" t="n">
        <v>22</v>
      </c>
      <c r="F26" s="20" t="s">
        <v>60</v>
      </c>
      <c r="G26" s="21" t="s">
        <v>61</v>
      </c>
      <c r="H26" s="22" t="n">
        <v>4477042</v>
      </c>
    </row>
    <row r="27" customFormat="false" ht="12.75" hidden="false" customHeight="false" outlineLevel="0" collapsed="false">
      <c r="A27" s="18" t="n">
        <v>1</v>
      </c>
      <c r="B27" s="19" t="s">
        <v>32</v>
      </c>
      <c r="C27" s="20" t="n">
        <v>1</v>
      </c>
      <c r="D27" s="21" t="s">
        <v>33</v>
      </c>
      <c r="E27" s="20" t="n">
        <v>23</v>
      </c>
      <c r="F27" s="20" t="s">
        <v>62</v>
      </c>
      <c r="G27" s="21" t="s">
        <v>63</v>
      </c>
      <c r="H27" s="22" t="n">
        <v>1297750</v>
      </c>
    </row>
    <row r="28" customFormat="false" ht="12.75" hidden="false" customHeight="false" outlineLevel="0" collapsed="false">
      <c r="A28" s="18" t="n">
        <v>3</v>
      </c>
      <c r="B28" s="19" t="s">
        <v>14</v>
      </c>
      <c r="C28" s="20" t="n">
        <v>5</v>
      </c>
      <c r="D28" s="21" t="s">
        <v>36</v>
      </c>
      <c r="E28" s="20" t="n">
        <v>24</v>
      </c>
      <c r="F28" s="20" t="s">
        <v>64</v>
      </c>
      <c r="G28" s="21" t="s">
        <v>65</v>
      </c>
      <c r="H28" s="22" t="n">
        <v>5441531</v>
      </c>
    </row>
    <row r="29" customFormat="false" ht="12.75" hidden="false" customHeight="false" outlineLevel="0" collapsed="false">
      <c r="A29" s="18" t="n">
        <v>1</v>
      </c>
      <c r="B29" s="19" t="s">
        <v>32</v>
      </c>
      <c r="C29" s="20" t="n">
        <v>1</v>
      </c>
      <c r="D29" s="21" t="s">
        <v>33</v>
      </c>
      <c r="E29" s="20" t="n">
        <v>25</v>
      </c>
      <c r="F29" s="20" t="s">
        <v>66</v>
      </c>
      <c r="G29" s="21" t="s">
        <v>67</v>
      </c>
      <c r="H29" s="22" t="n">
        <v>6412554</v>
      </c>
    </row>
    <row r="30" customFormat="false" ht="12.75" hidden="false" customHeight="false" outlineLevel="0" collapsed="false">
      <c r="A30" s="18" t="n">
        <v>2</v>
      </c>
      <c r="B30" s="19" t="s">
        <v>47</v>
      </c>
      <c r="C30" s="20" t="n">
        <v>3</v>
      </c>
      <c r="D30" s="21" t="s">
        <v>48</v>
      </c>
      <c r="E30" s="20" t="n">
        <v>26</v>
      </c>
      <c r="F30" s="20" t="s">
        <v>68</v>
      </c>
      <c r="G30" s="21" t="s">
        <v>69</v>
      </c>
      <c r="H30" s="22" t="n">
        <v>10042495</v>
      </c>
    </row>
    <row r="31" customFormat="false" ht="12.75" hidden="false" customHeight="false" outlineLevel="0" collapsed="false">
      <c r="A31" s="18" t="n">
        <v>2</v>
      </c>
      <c r="B31" s="19" t="s">
        <v>47</v>
      </c>
      <c r="C31" s="20" t="n">
        <v>4</v>
      </c>
      <c r="D31" s="21" t="s">
        <v>53</v>
      </c>
      <c r="E31" s="20" t="n">
        <v>27</v>
      </c>
      <c r="F31" s="20" t="s">
        <v>70</v>
      </c>
      <c r="G31" s="21" t="s">
        <v>71</v>
      </c>
      <c r="H31" s="22" t="n">
        <v>5025081</v>
      </c>
    </row>
    <row r="32" customFormat="false" ht="12.75" hidden="false" customHeight="false" outlineLevel="0" collapsed="false">
      <c r="A32" s="18" t="n">
        <v>3</v>
      </c>
      <c r="B32" s="19" t="s">
        <v>14</v>
      </c>
      <c r="C32" s="20" t="n">
        <v>6</v>
      </c>
      <c r="D32" s="21" t="s">
        <v>15</v>
      </c>
      <c r="E32" s="20" t="n">
        <v>28</v>
      </c>
      <c r="F32" s="20" t="s">
        <v>72</v>
      </c>
      <c r="G32" s="21" t="s">
        <v>73</v>
      </c>
      <c r="H32" s="22" t="n">
        <v>2867635</v>
      </c>
    </row>
    <row r="33" customFormat="false" ht="12.75" hidden="false" customHeight="false" outlineLevel="0" collapsed="false">
      <c r="A33" s="18" t="n">
        <v>2</v>
      </c>
      <c r="B33" s="19" t="s">
        <v>47</v>
      </c>
      <c r="C33" s="20" t="n">
        <v>4</v>
      </c>
      <c r="D33" s="21" t="s">
        <v>53</v>
      </c>
      <c r="E33" s="20" t="n">
        <v>29</v>
      </c>
      <c r="F33" s="20" t="s">
        <v>74</v>
      </c>
      <c r="G33" s="21" t="s">
        <v>75</v>
      </c>
      <c r="H33" s="22" t="n">
        <v>5679770</v>
      </c>
    </row>
    <row r="34" customFormat="false" ht="12.75" hidden="false" customHeight="false" outlineLevel="0" collapsed="false">
      <c r="A34" s="18" t="n">
        <v>4</v>
      </c>
      <c r="B34" s="19" t="s">
        <v>18</v>
      </c>
      <c r="C34" s="20" t="n">
        <v>8</v>
      </c>
      <c r="D34" s="21" t="s">
        <v>22</v>
      </c>
      <c r="E34" s="20" t="n">
        <v>30</v>
      </c>
      <c r="F34" s="20" t="s">
        <v>76</v>
      </c>
      <c r="G34" s="21" t="s">
        <v>77</v>
      </c>
      <c r="H34" s="22" t="n">
        <v>910670</v>
      </c>
    </row>
    <row r="35" customFormat="false" ht="12.75" hidden="false" customHeight="false" outlineLevel="0" collapsed="false">
      <c r="A35" s="18" t="n">
        <v>2</v>
      </c>
      <c r="B35" s="19" t="s">
        <v>47</v>
      </c>
      <c r="C35" s="20" t="n">
        <v>4</v>
      </c>
      <c r="D35" s="21" t="s">
        <v>53</v>
      </c>
      <c r="E35" s="20" t="n">
        <v>31</v>
      </c>
      <c r="F35" s="20" t="s">
        <v>78</v>
      </c>
      <c r="G35" s="21" t="s">
        <v>79</v>
      </c>
      <c r="H35" s="22" t="n">
        <v>1726437</v>
      </c>
    </row>
    <row r="36" customFormat="false" ht="12.75" hidden="false" customHeight="false" outlineLevel="0" collapsed="false">
      <c r="A36" s="18" t="n">
        <v>4</v>
      </c>
      <c r="B36" s="19" t="s">
        <v>18</v>
      </c>
      <c r="C36" s="20" t="n">
        <v>8</v>
      </c>
      <c r="D36" s="21" t="s">
        <v>22</v>
      </c>
      <c r="E36" s="20" t="n">
        <v>32</v>
      </c>
      <c r="F36" s="20" t="s">
        <v>80</v>
      </c>
      <c r="G36" s="21" t="s">
        <v>81</v>
      </c>
      <c r="H36" s="22" t="n">
        <v>2168304</v>
      </c>
    </row>
    <row r="37" customFormat="false" ht="12.75" hidden="false" customHeight="false" outlineLevel="0" collapsed="false">
      <c r="A37" s="18" t="n">
        <v>1</v>
      </c>
      <c r="B37" s="19" t="s">
        <v>32</v>
      </c>
      <c r="C37" s="20" t="n">
        <v>1</v>
      </c>
      <c r="D37" s="21" t="s">
        <v>33</v>
      </c>
      <c r="E37" s="20" t="n">
        <v>33</v>
      </c>
      <c r="F37" s="20" t="s">
        <v>82</v>
      </c>
      <c r="G37" s="21" t="s">
        <v>83</v>
      </c>
      <c r="H37" s="22" t="n">
        <v>1275607</v>
      </c>
    </row>
    <row r="38" customFormat="false" ht="12.75" hidden="false" customHeight="false" outlineLevel="0" collapsed="false">
      <c r="A38" s="18" t="n">
        <v>1</v>
      </c>
      <c r="B38" s="19" t="s">
        <v>32</v>
      </c>
      <c r="C38" s="20" t="n">
        <v>2</v>
      </c>
      <c r="D38" s="21" t="s">
        <v>84</v>
      </c>
      <c r="E38" s="20" t="n">
        <v>34</v>
      </c>
      <c r="F38" s="20" t="s">
        <v>85</v>
      </c>
      <c r="G38" s="21" t="s">
        <v>86</v>
      </c>
      <c r="H38" s="22" t="n">
        <v>8577250</v>
      </c>
    </row>
    <row r="39" customFormat="false" ht="12.75" hidden="false" customHeight="false" outlineLevel="0" collapsed="false">
      <c r="A39" s="18" t="n">
        <v>4</v>
      </c>
      <c r="B39" s="19" t="s">
        <v>18</v>
      </c>
      <c r="C39" s="20" t="n">
        <v>8</v>
      </c>
      <c r="D39" s="21" t="s">
        <v>22</v>
      </c>
      <c r="E39" s="20" t="n">
        <v>35</v>
      </c>
      <c r="F39" s="20" t="s">
        <v>87</v>
      </c>
      <c r="G39" s="21" t="s">
        <v>88</v>
      </c>
      <c r="H39" s="22" t="n">
        <v>1855143</v>
      </c>
    </row>
    <row r="40" customFormat="false" ht="12.75" hidden="false" customHeight="false" outlineLevel="0" collapsed="false">
      <c r="A40" s="18" t="n">
        <v>1</v>
      </c>
      <c r="B40" s="19" t="s">
        <v>32</v>
      </c>
      <c r="C40" s="20" t="n">
        <v>2</v>
      </c>
      <c r="D40" s="21" t="s">
        <v>84</v>
      </c>
      <c r="E40" s="20" t="n">
        <v>36</v>
      </c>
      <c r="F40" s="20" t="s">
        <v>89</v>
      </c>
      <c r="G40" s="21" t="s">
        <v>90</v>
      </c>
      <c r="H40" s="22" t="n">
        <v>19151066</v>
      </c>
    </row>
    <row r="41" customFormat="false" ht="12.75" hidden="false" customHeight="false" outlineLevel="0" collapsed="false">
      <c r="A41" s="18" t="n">
        <v>3</v>
      </c>
      <c r="B41" s="19" t="s">
        <v>14</v>
      </c>
      <c r="C41" s="20" t="n">
        <v>5</v>
      </c>
      <c r="D41" s="21" t="s">
        <v>36</v>
      </c>
      <c r="E41" s="20" t="n">
        <v>37</v>
      </c>
      <c r="F41" s="20" t="s">
        <v>91</v>
      </c>
      <c r="G41" s="21" t="s">
        <v>92</v>
      </c>
      <c r="H41" s="22" t="n">
        <v>8311899</v>
      </c>
    </row>
    <row r="42" customFormat="false" ht="12.75" hidden="false" customHeight="false" outlineLevel="0" collapsed="false">
      <c r="A42" s="18" t="n">
        <v>2</v>
      </c>
      <c r="B42" s="19" t="s">
        <v>47</v>
      </c>
      <c r="C42" s="20" t="n">
        <v>4</v>
      </c>
      <c r="D42" s="21" t="s">
        <v>53</v>
      </c>
      <c r="E42" s="20" t="n">
        <v>38</v>
      </c>
      <c r="F42" s="20" t="s">
        <v>93</v>
      </c>
      <c r="G42" s="21" t="s">
        <v>94</v>
      </c>
      <c r="H42" s="22" t="n">
        <v>633799</v>
      </c>
    </row>
    <row r="43" customFormat="false" ht="12.75" hidden="false" customHeight="false" outlineLevel="0" collapsed="false">
      <c r="A43" s="18" t="n">
        <v>2</v>
      </c>
      <c r="B43" s="19" t="s">
        <v>47</v>
      </c>
      <c r="C43" s="20" t="n">
        <v>3</v>
      </c>
      <c r="D43" s="21" t="s">
        <v>48</v>
      </c>
      <c r="E43" s="20" t="n">
        <v>39</v>
      </c>
      <c r="F43" s="20" t="s">
        <v>95</v>
      </c>
      <c r="G43" s="21" t="s">
        <v>96</v>
      </c>
      <c r="H43" s="22" t="n">
        <v>11410396</v>
      </c>
    </row>
    <row r="44" customFormat="false" ht="12.75" hidden="false" customHeight="false" outlineLevel="0" collapsed="false">
      <c r="A44" s="18" t="n">
        <v>3</v>
      </c>
      <c r="B44" s="19" t="s">
        <v>14</v>
      </c>
      <c r="C44" s="20" t="n">
        <v>7</v>
      </c>
      <c r="D44" s="21" t="s">
        <v>25</v>
      </c>
      <c r="E44" s="20" t="n">
        <v>40</v>
      </c>
      <c r="F44" s="20" t="s">
        <v>97</v>
      </c>
      <c r="G44" s="21" t="s">
        <v>98</v>
      </c>
      <c r="H44" s="22" t="n">
        <v>3488201</v>
      </c>
    </row>
    <row r="45" customFormat="false" ht="12.75" hidden="false" customHeight="false" outlineLevel="0" collapsed="false">
      <c r="A45" s="18" t="n">
        <v>4</v>
      </c>
      <c r="B45" s="19" t="s">
        <v>18</v>
      </c>
      <c r="C45" s="20" t="n">
        <v>9</v>
      </c>
      <c r="D45" s="21" t="s">
        <v>19</v>
      </c>
      <c r="E45" s="20" t="n">
        <v>41</v>
      </c>
      <c r="F45" s="20" t="s">
        <v>99</v>
      </c>
      <c r="G45" s="21" t="s">
        <v>100</v>
      </c>
      <c r="H45" s="22" t="n">
        <v>3523281</v>
      </c>
    </row>
    <row r="46" customFormat="false" ht="12.75" hidden="false" customHeight="false" outlineLevel="0" collapsed="false">
      <c r="A46" s="18" t="n">
        <v>1</v>
      </c>
      <c r="B46" s="19" t="s">
        <v>32</v>
      </c>
      <c r="C46" s="20" t="n">
        <v>2</v>
      </c>
      <c r="D46" s="21" t="s">
        <v>84</v>
      </c>
      <c r="E46" s="20" t="n">
        <v>42</v>
      </c>
      <c r="F46" s="20" t="s">
        <v>101</v>
      </c>
      <c r="G46" s="21" t="s">
        <v>102</v>
      </c>
      <c r="H46" s="22" t="n">
        <v>12328459</v>
      </c>
    </row>
    <row r="47" customFormat="false" ht="12.75" hidden="false" customHeight="false" outlineLevel="0" collapsed="false">
      <c r="A47" s="18" t="n">
        <v>1</v>
      </c>
      <c r="B47" s="19" t="s">
        <v>32</v>
      </c>
      <c r="C47" s="20" t="n">
        <v>1</v>
      </c>
      <c r="D47" s="21" t="s">
        <v>33</v>
      </c>
      <c r="E47" s="20" t="n">
        <v>44</v>
      </c>
      <c r="F47" s="20" t="s">
        <v>103</v>
      </c>
      <c r="G47" s="21" t="s">
        <v>104</v>
      </c>
      <c r="H47" s="22" t="n">
        <v>1068897</v>
      </c>
    </row>
    <row r="48" customFormat="false" ht="12.75" hidden="false" customHeight="false" outlineLevel="0" collapsed="false">
      <c r="A48" s="18" t="n">
        <v>3</v>
      </c>
      <c r="B48" s="19" t="s">
        <v>14</v>
      </c>
      <c r="C48" s="20" t="n">
        <v>5</v>
      </c>
      <c r="D48" s="21" t="s">
        <v>36</v>
      </c>
      <c r="E48" s="20" t="n">
        <v>45</v>
      </c>
      <c r="F48" s="20" t="s">
        <v>105</v>
      </c>
      <c r="G48" s="21" t="s">
        <v>106</v>
      </c>
      <c r="H48" s="22" t="n">
        <v>4105848</v>
      </c>
    </row>
    <row r="49" customFormat="false" ht="12.75" hidden="false" customHeight="false" outlineLevel="0" collapsed="false">
      <c r="A49" s="18" t="n">
        <v>2</v>
      </c>
      <c r="B49" s="19" t="s">
        <v>47</v>
      </c>
      <c r="C49" s="20" t="n">
        <v>4</v>
      </c>
      <c r="D49" s="21" t="s">
        <v>53</v>
      </c>
      <c r="E49" s="20" t="n">
        <v>46</v>
      </c>
      <c r="F49" s="20" t="s">
        <v>107</v>
      </c>
      <c r="G49" s="21" t="s">
        <v>108</v>
      </c>
      <c r="H49" s="22" t="n">
        <v>760452</v>
      </c>
    </row>
    <row r="50" customFormat="false" ht="12.75" hidden="false" customHeight="false" outlineLevel="0" collapsed="false">
      <c r="A50" s="18" t="n">
        <v>3</v>
      </c>
      <c r="B50" s="19" t="s">
        <v>14</v>
      </c>
      <c r="C50" s="20" t="n">
        <v>6</v>
      </c>
      <c r="D50" s="21" t="s">
        <v>15</v>
      </c>
      <c r="E50" s="20" t="n">
        <v>47</v>
      </c>
      <c r="F50" s="20" t="s">
        <v>109</v>
      </c>
      <c r="G50" s="21" t="s">
        <v>110</v>
      </c>
      <c r="H50" s="22" t="n">
        <v>5792297</v>
      </c>
    </row>
    <row r="51" customFormat="false" ht="12.75" hidden="false" customHeight="false" outlineLevel="0" collapsed="false">
      <c r="A51" s="18" t="n">
        <v>3</v>
      </c>
      <c r="B51" s="19" t="s">
        <v>14</v>
      </c>
      <c r="C51" s="20" t="n">
        <v>7</v>
      </c>
      <c r="D51" s="21" t="s">
        <v>25</v>
      </c>
      <c r="E51" s="20" t="n">
        <v>48</v>
      </c>
      <c r="F51" s="20" t="s">
        <v>111</v>
      </c>
      <c r="G51" s="21" t="s">
        <v>112</v>
      </c>
      <c r="H51" s="22" t="n">
        <v>21723220</v>
      </c>
    </row>
    <row r="52" customFormat="false" ht="12.75" hidden="false" customHeight="false" outlineLevel="0" collapsed="false">
      <c r="A52" s="18" t="n">
        <v>4</v>
      </c>
      <c r="B52" s="19" t="s">
        <v>18</v>
      </c>
      <c r="C52" s="20" t="n">
        <v>8</v>
      </c>
      <c r="D52" s="21" t="s">
        <v>22</v>
      </c>
      <c r="E52" s="20" t="n">
        <v>49</v>
      </c>
      <c r="F52" s="20" t="s">
        <v>113</v>
      </c>
      <c r="G52" s="21" t="s">
        <v>114</v>
      </c>
      <c r="H52" s="22" t="n">
        <v>2319743</v>
      </c>
    </row>
    <row r="53" customFormat="false" ht="12.75" hidden="false" customHeight="false" outlineLevel="0" collapsed="false">
      <c r="A53" s="18" t="n">
        <v>1</v>
      </c>
      <c r="B53" s="19" t="s">
        <v>32</v>
      </c>
      <c r="C53" s="20" t="n">
        <v>1</v>
      </c>
      <c r="D53" s="21" t="s">
        <v>33</v>
      </c>
      <c r="E53" s="20" t="n">
        <v>50</v>
      </c>
      <c r="F53" s="20" t="s">
        <v>115</v>
      </c>
      <c r="G53" s="21" t="s">
        <v>116</v>
      </c>
      <c r="H53" s="22" t="n">
        <v>616500</v>
      </c>
    </row>
    <row r="54" customFormat="false" ht="12.75" hidden="false" customHeight="false" outlineLevel="0" collapsed="false">
      <c r="A54" s="18" t="n">
        <v>3</v>
      </c>
      <c r="B54" s="19" t="s">
        <v>14</v>
      </c>
      <c r="C54" s="20" t="n">
        <v>5</v>
      </c>
      <c r="D54" s="21" t="s">
        <v>36</v>
      </c>
      <c r="E54" s="20" t="n">
        <v>51</v>
      </c>
      <c r="F54" s="20" t="s">
        <v>117</v>
      </c>
      <c r="G54" s="21" t="s">
        <v>118</v>
      </c>
      <c r="H54" s="22" t="n">
        <v>7273572</v>
      </c>
    </row>
    <row r="55" customFormat="false" ht="12.75" hidden="false" customHeight="false" outlineLevel="0" collapsed="false">
      <c r="A55" s="18" t="n">
        <v>4</v>
      </c>
      <c r="B55" s="19" t="s">
        <v>18</v>
      </c>
      <c r="C55" s="20" t="n">
        <v>9</v>
      </c>
      <c r="D55" s="21" t="s">
        <v>19</v>
      </c>
      <c r="E55" s="20" t="n">
        <v>53</v>
      </c>
      <c r="F55" s="20" t="s">
        <v>119</v>
      </c>
      <c r="G55" s="21" t="s">
        <v>120</v>
      </c>
      <c r="H55" s="22" t="n">
        <v>6067146</v>
      </c>
    </row>
    <row r="56" customFormat="false" ht="12.75" hidden="false" customHeight="false" outlineLevel="0" collapsed="false">
      <c r="A56" s="18" t="n">
        <v>3</v>
      </c>
      <c r="B56" s="19" t="s">
        <v>14</v>
      </c>
      <c r="C56" s="20" t="n">
        <v>5</v>
      </c>
      <c r="D56" s="21" t="s">
        <v>36</v>
      </c>
      <c r="E56" s="20" t="n">
        <v>54</v>
      </c>
      <c r="F56" s="20" t="s">
        <v>121</v>
      </c>
      <c r="G56" s="21" t="s">
        <v>122</v>
      </c>
      <c r="H56" s="22" t="n">
        <v>1805230</v>
      </c>
    </row>
    <row r="57" customFormat="false" ht="12.75" hidden="false" customHeight="false" outlineLevel="0" collapsed="false">
      <c r="A57" s="18" t="n">
        <v>2</v>
      </c>
      <c r="B57" s="19" t="s">
        <v>47</v>
      </c>
      <c r="C57" s="20" t="n">
        <v>3</v>
      </c>
      <c r="D57" s="21" t="s">
        <v>48</v>
      </c>
      <c r="E57" s="20" t="n">
        <v>55</v>
      </c>
      <c r="F57" s="20" t="s">
        <v>123</v>
      </c>
      <c r="G57" s="21" t="s">
        <v>124</v>
      </c>
      <c r="H57" s="22" t="n">
        <v>5440367</v>
      </c>
    </row>
    <row r="58" customFormat="false" ht="12.75" hidden="false" customHeight="false" outlineLevel="0" collapsed="false">
      <c r="A58" s="23" t="n">
        <v>4</v>
      </c>
      <c r="B58" s="24" t="s">
        <v>18</v>
      </c>
      <c r="C58" s="25" t="n">
        <v>8</v>
      </c>
      <c r="D58" s="26" t="s">
        <v>22</v>
      </c>
      <c r="E58" s="25" t="n">
        <v>56</v>
      </c>
      <c r="F58" s="25" t="s">
        <v>125</v>
      </c>
      <c r="G58" s="26" t="s">
        <v>126</v>
      </c>
      <c r="H58" s="27" t="n">
        <v>499192</v>
      </c>
    </row>
    <row r="59" customFormat="false" ht="12.75" hidden="false" customHeight="false" outlineLevel="0" collapsed="false">
      <c r="A59" s="28"/>
      <c r="B59" s="29"/>
      <c r="C59" s="28"/>
      <c r="D59" s="30"/>
      <c r="E59" s="28"/>
      <c r="F59" s="28"/>
      <c r="G59" s="30"/>
    </row>
    <row r="60" customFormat="false" ht="12.75" hidden="false" customHeight="false" outlineLevel="0" collapsed="false">
      <c r="A60" s="29"/>
      <c r="B60" s="29"/>
      <c r="C60" s="28"/>
      <c r="D60" s="30"/>
      <c r="E60" s="28"/>
      <c r="F60" s="28"/>
      <c r="G60" s="30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9" customFormat="false" ht="12.75" hidden="false" customHeight="false" outlineLevel="0" collapsed="false">
      <c r="A69" s="33"/>
    </row>
  </sheetData>
  <mergeCells count="3">
    <mergeCell ref="A1:H1"/>
    <mergeCell ref="A2:H2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03" width="9.85"/>
    <col collapsed="false" customWidth="true" hidden="false" outlineLevel="0" max="7" min="7" style="103" width="12.7"/>
    <col collapsed="false" customWidth="true" hidden="false" outlineLevel="0" max="9" min="8" style="135" width="14.14"/>
    <col collapsed="false" customWidth="true" hidden="false" outlineLevel="0" max="11" min="10" style="135" width="11.99"/>
    <col collapsed="false" customWidth="true" hidden="false" outlineLevel="0" max="12" min="12" style="136" width="11.99"/>
    <col collapsed="false" customWidth="true" hidden="false" outlineLevel="0" max="15" min="13" style="103" width="11.99"/>
    <col collapsed="false" customWidth="false" hidden="false" outlineLevel="0" max="257" min="16" style="103" width="9.14"/>
  </cols>
  <sheetData>
    <row r="1" customFormat="false" ht="12.75" hidden="false" customHeight="false" outlineLevel="0" collapsed="false">
      <c r="A1" s="1" t="s">
        <v>2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132"/>
    </row>
    <row r="3" s="156" customFormat="true" ht="12" hidden="false" customHeight="false" outlineLevel="0" collapsed="false">
      <c r="A3" s="198" t="s">
        <v>2</v>
      </c>
      <c r="B3" s="198"/>
      <c r="C3" s="198"/>
      <c r="D3" s="198"/>
      <c r="E3" s="198"/>
      <c r="F3" s="199"/>
      <c r="G3" s="199"/>
      <c r="H3" s="139" t="s">
        <v>249</v>
      </c>
      <c r="I3" s="139" t="s">
        <v>250</v>
      </c>
      <c r="J3" s="139"/>
      <c r="K3" s="139"/>
      <c r="L3" s="200"/>
      <c r="M3" s="39"/>
      <c r="N3" s="39"/>
      <c r="O3" s="201"/>
    </row>
    <row r="4" customFormat="false" ht="11.25" hidden="false" customHeight="true" outlineLevel="0" collapsed="false">
      <c r="A4" s="141"/>
      <c r="B4" s="142"/>
      <c r="C4" s="142"/>
      <c r="D4" s="142"/>
      <c r="E4" s="142"/>
      <c r="F4" s="116"/>
      <c r="G4" s="202"/>
      <c r="H4" s="47" t="s">
        <v>251</v>
      </c>
      <c r="I4" s="47" t="s">
        <v>252</v>
      </c>
      <c r="J4" s="47" t="s">
        <v>128</v>
      </c>
      <c r="K4" s="47" t="s">
        <v>215</v>
      </c>
      <c r="L4" s="89"/>
      <c r="M4" s="47" t="s">
        <v>129</v>
      </c>
      <c r="N4" s="89" t="s">
        <v>129</v>
      </c>
      <c r="O4" s="75"/>
    </row>
    <row r="5" customFormat="false" ht="12.75" hidden="false" customHeight="false" outlineLevel="0" collapsed="false">
      <c r="A5" s="112"/>
      <c r="B5" s="89"/>
      <c r="C5" s="89"/>
      <c r="D5" s="89"/>
      <c r="E5" s="89"/>
      <c r="F5" s="89"/>
      <c r="G5" s="89"/>
      <c r="H5" s="47" t="s">
        <v>253</v>
      </c>
      <c r="I5" s="47" t="s">
        <v>254</v>
      </c>
      <c r="J5" s="47" t="s">
        <v>150</v>
      </c>
      <c r="K5" s="47" t="s">
        <v>150</v>
      </c>
      <c r="L5" s="143"/>
      <c r="M5" s="46" t="s">
        <v>150</v>
      </c>
      <c r="N5" s="46" t="s">
        <v>150</v>
      </c>
      <c r="O5" s="90"/>
    </row>
    <row r="6" customFormat="false" ht="12.75" hidden="false" customHeight="false" outlineLevel="0" collapsed="false">
      <c r="A6" s="112" t="s">
        <v>3</v>
      </c>
      <c r="B6" s="89" t="s">
        <v>3</v>
      </c>
      <c r="C6" s="89" t="s">
        <v>3</v>
      </c>
      <c r="D6" s="89" t="s">
        <v>3</v>
      </c>
      <c r="E6" s="89" t="s">
        <v>4</v>
      </c>
      <c r="F6" s="89"/>
      <c r="G6" s="89"/>
      <c r="H6" s="47" t="s">
        <v>150</v>
      </c>
      <c r="I6" s="47" t="s">
        <v>255</v>
      </c>
      <c r="J6" s="47" t="s">
        <v>246</v>
      </c>
      <c r="K6" s="47" t="s">
        <v>164</v>
      </c>
      <c r="L6" s="143" t="s">
        <v>216</v>
      </c>
      <c r="M6" s="46" t="s">
        <v>164</v>
      </c>
      <c r="N6" s="46" t="s">
        <v>164</v>
      </c>
      <c r="O6" s="90" t="s">
        <v>0</v>
      </c>
    </row>
    <row r="7" customFormat="false" ht="12.75" hidden="false" customHeight="false" outlineLevel="0" collapsed="false">
      <c r="A7" s="115" t="s">
        <v>5</v>
      </c>
      <c r="B7" s="91" t="s">
        <v>6</v>
      </c>
      <c r="C7" s="91" t="s">
        <v>7</v>
      </c>
      <c r="D7" s="91" t="s">
        <v>139</v>
      </c>
      <c r="E7" s="91" t="s">
        <v>9</v>
      </c>
      <c r="F7" s="91" t="s">
        <v>9</v>
      </c>
      <c r="G7" s="91" t="s">
        <v>140</v>
      </c>
      <c r="H7" s="53" t="s">
        <v>218</v>
      </c>
      <c r="I7" s="53" t="s">
        <v>218</v>
      </c>
      <c r="J7" s="53" t="s">
        <v>218</v>
      </c>
      <c r="K7" s="53" t="s">
        <v>218</v>
      </c>
      <c r="L7" s="145" t="s">
        <v>219</v>
      </c>
      <c r="M7" s="52" t="s">
        <v>141</v>
      </c>
      <c r="N7" s="52" t="s">
        <v>130</v>
      </c>
      <c r="O7" s="92" t="s">
        <v>11</v>
      </c>
    </row>
    <row r="8" customFormat="false" ht="12.75" hidden="false" customHeight="false" outlineLevel="0" collapsed="false">
      <c r="A8" s="141"/>
      <c r="B8" s="142"/>
      <c r="C8" s="142"/>
      <c r="D8" s="142"/>
      <c r="E8" s="142"/>
      <c r="F8" s="142"/>
      <c r="G8" s="142"/>
      <c r="H8" s="146"/>
      <c r="I8" s="146"/>
      <c r="J8" s="146"/>
      <c r="K8" s="146"/>
      <c r="L8" s="147"/>
      <c r="M8" s="113"/>
      <c r="N8" s="113"/>
      <c r="O8" s="114"/>
    </row>
    <row r="9" customFormat="false" ht="12.75" hidden="false" customHeight="false" outlineLevel="0" collapsed="false">
      <c r="A9" s="112"/>
      <c r="B9" s="89"/>
      <c r="C9" s="89"/>
      <c r="D9" s="89"/>
      <c r="E9" s="89" t="n">
        <v>0</v>
      </c>
      <c r="F9" s="89" t="s">
        <v>12</v>
      </c>
      <c r="G9" s="148" t="s">
        <v>13</v>
      </c>
      <c r="H9" s="203" t="n">
        <f aca="false">SUM(H10:H59)</f>
        <v>378889677.303</v>
      </c>
      <c r="I9" s="203" t="n">
        <f aca="false">SUM(I10:I59)</f>
        <v>547865582</v>
      </c>
      <c r="J9" s="203" t="n">
        <f aca="false">SUM(J10:J59)</f>
        <v>926755259.303</v>
      </c>
      <c r="K9" s="203" t="n">
        <f aca="false">SUM(K10:K59)</f>
        <v>11158103</v>
      </c>
      <c r="L9" s="204" t="n">
        <f aca="false">K9/J9</f>
        <v>0.0120399672815365</v>
      </c>
      <c r="M9" s="205" t="n">
        <f aca="false">$L$9*J9*1000/O9</f>
        <v>38.8274615714419</v>
      </c>
      <c r="N9" s="205" t="n">
        <f aca="false">(K9*1000/O9)</f>
        <v>38.8274615714419</v>
      </c>
      <c r="O9" s="206" t="n">
        <f aca="false">Population!$H8</f>
        <v>287376577</v>
      </c>
    </row>
    <row r="10" customFormat="false" ht="12.75" hidden="false" customHeight="false" outlineLevel="0" collapsed="false">
      <c r="A10" s="121" t="n">
        <v>3</v>
      </c>
      <c r="B10" s="122" t="s">
        <v>14</v>
      </c>
      <c r="C10" s="123" t="n">
        <v>6</v>
      </c>
      <c r="D10" s="124" t="s">
        <v>15</v>
      </c>
      <c r="E10" s="123" t="n">
        <v>1</v>
      </c>
      <c r="F10" s="123" t="s">
        <v>16</v>
      </c>
      <c r="G10" s="124" t="s">
        <v>17</v>
      </c>
      <c r="H10" s="207" t="n">
        <v>4954065.75</v>
      </c>
      <c r="I10" s="207" t="n">
        <v>5340000</v>
      </c>
      <c r="J10" s="207" t="n">
        <f aca="false">I10+H10</f>
        <v>10294065.75</v>
      </c>
      <c r="K10" s="207" t="n">
        <v>219773</v>
      </c>
      <c r="L10" s="208" t="n">
        <f aca="false">K10/J10</f>
        <v>0.0213494847747597</v>
      </c>
      <c r="M10" s="209" t="n">
        <f aca="false">$L$9*J10*1000/O10</f>
        <v>27.658571179521</v>
      </c>
      <c r="N10" s="209" t="n">
        <f aca="false">(K10*1000/O10)</f>
        <v>49.0446718401242</v>
      </c>
      <c r="O10" s="206" t="n">
        <f aca="false">Population!$H9</f>
        <v>4481078</v>
      </c>
    </row>
    <row r="11" customFormat="false" ht="12.75" hidden="false" customHeight="false" outlineLevel="0" collapsed="false">
      <c r="A11" s="121" t="n">
        <v>4</v>
      </c>
      <c r="B11" s="122" t="s">
        <v>18</v>
      </c>
      <c r="C11" s="123" t="n">
        <v>9</v>
      </c>
      <c r="D11" s="124" t="s">
        <v>19</v>
      </c>
      <c r="E11" s="123" t="n">
        <v>2</v>
      </c>
      <c r="F11" s="123" t="s">
        <v>20</v>
      </c>
      <c r="G11" s="124" t="s">
        <v>21</v>
      </c>
      <c r="H11" s="207" t="n">
        <v>1007071.5</v>
      </c>
      <c r="I11" s="207" t="n">
        <v>957500</v>
      </c>
      <c r="J11" s="207" t="n">
        <f aca="false">I11+H11</f>
        <v>1964571.5</v>
      </c>
      <c r="K11" s="207" t="n">
        <v>37323</v>
      </c>
      <c r="L11" s="208" t="n">
        <f aca="false">K11/J11</f>
        <v>0.0189980359584775</v>
      </c>
      <c r="M11" s="209" t="n">
        <f aca="false">$L$9*J11*1000/O11</f>
        <v>36.9098989955997</v>
      </c>
      <c r="N11" s="209" t="n">
        <f aca="false">(K11*1000/O11)</f>
        <v>58.2406556384501</v>
      </c>
      <c r="O11" s="206" t="n">
        <f aca="false">Population!$H10</f>
        <v>640841</v>
      </c>
    </row>
    <row r="12" customFormat="false" ht="12.75" hidden="false" customHeight="false" outlineLevel="0" collapsed="false">
      <c r="A12" s="121" t="n">
        <v>4</v>
      </c>
      <c r="B12" s="122" t="s">
        <v>18</v>
      </c>
      <c r="C12" s="123" t="n">
        <v>8</v>
      </c>
      <c r="D12" s="124" t="s">
        <v>22</v>
      </c>
      <c r="E12" s="123" t="n">
        <v>4</v>
      </c>
      <c r="F12" s="123" t="s">
        <v>23</v>
      </c>
      <c r="G12" s="124" t="s">
        <v>24</v>
      </c>
      <c r="H12" s="207" t="n">
        <v>6131554</v>
      </c>
      <c r="I12" s="207" t="n">
        <v>15384000</v>
      </c>
      <c r="J12" s="207" t="n">
        <f aca="false">I12+H12</f>
        <v>21515554</v>
      </c>
      <c r="K12" s="207" t="n">
        <v>198770</v>
      </c>
      <c r="L12" s="208" t="n">
        <f aca="false">K12/J12</f>
        <v>0.00923843281004988</v>
      </c>
      <c r="M12" s="209" t="n">
        <f aca="false">$L$9*J12*1000/O12</f>
        <v>47.6268123118609</v>
      </c>
      <c r="N12" s="209" t="n">
        <f aca="false">(K12*1000/O12)</f>
        <v>36.5447094008907</v>
      </c>
      <c r="O12" s="206" t="n">
        <f aca="false">Population!$H11</f>
        <v>5439091</v>
      </c>
    </row>
    <row r="13" customFormat="false" ht="12.75" hidden="false" customHeight="false" outlineLevel="0" collapsed="false">
      <c r="A13" s="121" t="n">
        <v>3</v>
      </c>
      <c r="B13" s="122" t="s">
        <v>14</v>
      </c>
      <c r="C13" s="123" t="n">
        <v>7</v>
      </c>
      <c r="D13" s="124" t="s">
        <v>25</v>
      </c>
      <c r="E13" s="123" t="n">
        <v>5</v>
      </c>
      <c r="F13" s="123" t="s">
        <v>26</v>
      </c>
      <c r="G13" s="124" t="s">
        <v>27</v>
      </c>
      <c r="H13" s="207" t="n">
        <v>3047525</v>
      </c>
      <c r="I13" s="207" t="n">
        <v>2863000</v>
      </c>
      <c r="J13" s="207" t="n">
        <f aca="false">I13+H13</f>
        <v>5910525</v>
      </c>
      <c r="K13" s="207" t="n">
        <v>112371</v>
      </c>
      <c r="L13" s="208" t="n">
        <f aca="false">K13/J13</f>
        <v>0.0190120166990242</v>
      </c>
      <c r="M13" s="209" t="n">
        <f aca="false">$L$9*J13*1000/O13</f>
        <v>26.2833946689387</v>
      </c>
      <c r="N13" s="209" t="n">
        <f aca="false">(K13*1000/O13)</f>
        <v>41.5034631463829</v>
      </c>
      <c r="O13" s="206" t="n">
        <f aca="false">Population!$H12</f>
        <v>2707509</v>
      </c>
    </row>
    <row r="14" customFormat="false" ht="12.75" hidden="false" customHeight="false" outlineLevel="0" collapsed="false">
      <c r="A14" s="121" t="n">
        <v>4</v>
      </c>
      <c r="B14" s="122" t="s">
        <v>18</v>
      </c>
      <c r="C14" s="123" t="n">
        <v>9</v>
      </c>
      <c r="D14" s="124" t="s">
        <v>19</v>
      </c>
      <c r="E14" s="123" t="n">
        <v>6</v>
      </c>
      <c r="F14" s="123" t="s">
        <v>28</v>
      </c>
      <c r="G14" s="124" t="s">
        <v>29</v>
      </c>
      <c r="H14" s="207" t="n">
        <v>48479666</v>
      </c>
      <c r="I14" s="207" t="n">
        <v>53099000</v>
      </c>
      <c r="J14" s="207" t="n">
        <f aca="false">I14+H14</f>
        <v>101578666</v>
      </c>
      <c r="K14" s="207" t="n">
        <v>1596002</v>
      </c>
      <c r="L14" s="208" t="n">
        <f aca="false">K14/J14</f>
        <v>0.0157119803089361</v>
      </c>
      <c r="M14" s="209" t="n">
        <f aca="false">$L$9*J14*1000/O14</f>
        <v>34.9546899499271</v>
      </c>
      <c r="N14" s="209" t="n">
        <f aca="false">(K14*1000/O14)</f>
        <v>45.6153565334385</v>
      </c>
      <c r="O14" s="206" t="n">
        <f aca="false">Population!$H13</f>
        <v>34988261</v>
      </c>
    </row>
    <row r="15" customFormat="false" ht="12.75" hidden="false" customHeight="false" outlineLevel="0" collapsed="false">
      <c r="A15" s="121" t="n">
        <v>4</v>
      </c>
      <c r="B15" s="122" t="s">
        <v>18</v>
      </c>
      <c r="C15" s="123" t="n">
        <v>8</v>
      </c>
      <c r="D15" s="124" t="s">
        <v>22</v>
      </c>
      <c r="E15" s="123" t="n">
        <v>8</v>
      </c>
      <c r="F15" s="123" t="s">
        <v>30</v>
      </c>
      <c r="G15" s="124" t="s">
        <v>31</v>
      </c>
      <c r="H15" s="207" t="n">
        <v>7051899.5</v>
      </c>
      <c r="I15" s="207" t="n">
        <v>8986000</v>
      </c>
      <c r="J15" s="207" t="n">
        <f aca="false">I15+H15</f>
        <v>16037899.5</v>
      </c>
      <c r="K15" s="207" t="n">
        <v>158199</v>
      </c>
      <c r="L15" s="208" t="n">
        <f aca="false">K15/J15</f>
        <v>0.00986407228702237</v>
      </c>
      <c r="M15" s="209" t="n">
        <f aca="false">$L$9*J15*1000/O15</f>
        <v>42.9285192860351</v>
      </c>
      <c r="N15" s="209" t="n">
        <f aca="false">(K15*1000/O15)</f>
        <v>35.1703628017039</v>
      </c>
      <c r="O15" s="206" t="n">
        <f aca="false">Population!$H14</f>
        <v>4498077</v>
      </c>
    </row>
    <row r="16" customFormat="false" ht="12.75" hidden="false" customHeight="false" outlineLevel="0" collapsed="false">
      <c r="A16" s="121" t="n">
        <v>1</v>
      </c>
      <c r="B16" s="122" t="s">
        <v>32</v>
      </c>
      <c r="C16" s="123" t="n">
        <v>1</v>
      </c>
      <c r="D16" s="124" t="s">
        <v>33</v>
      </c>
      <c r="E16" s="123" t="n">
        <v>9</v>
      </c>
      <c r="F16" s="123" t="s">
        <v>34</v>
      </c>
      <c r="G16" s="124" t="s">
        <v>35</v>
      </c>
      <c r="H16" s="207" t="n">
        <v>5735848</v>
      </c>
      <c r="I16" s="207" t="n">
        <v>14805000</v>
      </c>
      <c r="J16" s="207" t="n">
        <f aca="false">I16+H16</f>
        <v>20540848</v>
      </c>
      <c r="K16" s="207" t="n">
        <v>207445</v>
      </c>
      <c r="L16" s="208" t="n">
        <f aca="false">K16/J16</f>
        <v>0.0100991448843787</v>
      </c>
      <c r="M16" s="209" t="n">
        <f aca="false">$L$9*J16*1000/O16</f>
        <v>71.4977475769093</v>
      </c>
      <c r="N16" s="209" t="n">
        <f aca="false">(K16*1000/O16)</f>
        <v>59.9724313863578</v>
      </c>
      <c r="O16" s="206" t="n">
        <f aca="false">Population!$H15</f>
        <v>3459006</v>
      </c>
    </row>
    <row r="17" customFormat="false" ht="12.75" hidden="false" customHeight="false" outlineLevel="0" collapsed="false">
      <c r="A17" s="121" t="n">
        <v>3</v>
      </c>
      <c r="B17" s="122" t="s">
        <v>14</v>
      </c>
      <c r="C17" s="123" t="n">
        <v>5</v>
      </c>
      <c r="D17" s="124" t="s">
        <v>36</v>
      </c>
      <c r="E17" s="123" t="n">
        <v>10</v>
      </c>
      <c r="F17" s="123" t="s">
        <v>37</v>
      </c>
      <c r="G17" s="124" t="s">
        <v>38</v>
      </c>
      <c r="H17" s="207" t="n">
        <v>1594771</v>
      </c>
      <c r="I17" s="207" t="n">
        <v>9922500</v>
      </c>
      <c r="J17" s="207" t="n">
        <f aca="false">I17+H17</f>
        <v>11517271</v>
      </c>
      <c r="K17" s="207" t="n">
        <v>76178</v>
      </c>
      <c r="L17" s="208" t="n">
        <f aca="false">K17/J17</f>
        <v>0.00661424047415399</v>
      </c>
      <c r="M17" s="209" t="n">
        <f aca="false">$L$9*J17*1000/O17</f>
        <v>172.021716789487</v>
      </c>
      <c r="N17" s="209" t="n">
        <f aca="false">(K17*1000/O17)</f>
        <v>94.5013366745027</v>
      </c>
      <c r="O17" s="206" t="n">
        <f aca="false">Population!$H16</f>
        <v>806105</v>
      </c>
    </row>
    <row r="18" customFormat="false" ht="12.75" hidden="false" customHeight="false" outlineLevel="0" collapsed="false">
      <c r="A18" s="121" t="n">
        <v>3</v>
      </c>
      <c r="B18" s="122" t="s">
        <v>14</v>
      </c>
      <c r="C18" s="123" t="n">
        <v>5</v>
      </c>
      <c r="D18" s="124" t="s">
        <v>36</v>
      </c>
      <c r="E18" s="123" t="n">
        <v>12</v>
      </c>
      <c r="F18" s="123" t="s">
        <v>39</v>
      </c>
      <c r="G18" s="124" t="s">
        <v>40</v>
      </c>
      <c r="H18" s="207" t="n">
        <v>25173564</v>
      </c>
      <c r="I18" s="207" t="n">
        <v>31658000</v>
      </c>
      <c r="J18" s="207" t="n">
        <f aca="false">I18+H18</f>
        <v>56831564</v>
      </c>
      <c r="K18" s="207" t="n">
        <v>414369</v>
      </c>
      <c r="L18" s="208" t="n">
        <f aca="false">K18/J18</f>
        <v>0.00729117713529756</v>
      </c>
      <c r="M18" s="209" t="n">
        <f aca="false">$L$9*J18*1000/O18</f>
        <v>41.0193791935702</v>
      </c>
      <c r="N18" s="209" t="n">
        <f aca="false">(K18*1000/O18)</f>
        <v>24.8405624937954</v>
      </c>
      <c r="O18" s="206" t="n">
        <f aca="false">Population!$H17</f>
        <v>16681144</v>
      </c>
    </row>
    <row r="19" customFormat="false" ht="12.75" hidden="false" customHeight="false" outlineLevel="0" collapsed="false">
      <c r="A19" s="121" t="n">
        <v>3</v>
      </c>
      <c r="B19" s="122" t="s">
        <v>14</v>
      </c>
      <c r="C19" s="123" t="n">
        <v>5</v>
      </c>
      <c r="D19" s="124" t="s">
        <v>36</v>
      </c>
      <c r="E19" s="123" t="n">
        <v>13</v>
      </c>
      <c r="F19" s="123" t="s">
        <v>41</v>
      </c>
      <c r="G19" s="124" t="s">
        <v>42</v>
      </c>
      <c r="H19" s="207" t="n">
        <v>10291056</v>
      </c>
      <c r="I19" s="207" t="n">
        <v>11514500</v>
      </c>
      <c r="J19" s="207" t="n">
        <f aca="false">I19+H19</f>
        <v>21805556</v>
      </c>
      <c r="K19" s="207" t="n">
        <v>296175</v>
      </c>
      <c r="L19" s="208" t="n">
        <f aca="false">K19/J19</f>
        <v>0.0135825474938589</v>
      </c>
      <c r="M19" s="209" t="n">
        <f aca="false">$L$9*J19*1000/O19</f>
        <v>30.7431297101973</v>
      </c>
      <c r="N19" s="209" t="n">
        <f aca="false">(K19*1000/O19)</f>
        <v>34.681989546514</v>
      </c>
      <c r="O19" s="206" t="n">
        <f aca="false">Population!$H18</f>
        <v>8539735</v>
      </c>
    </row>
    <row r="20" customFormat="false" ht="12.75" hidden="false" customHeight="false" outlineLevel="0" collapsed="false">
      <c r="A20" s="121" t="n">
        <v>4</v>
      </c>
      <c r="B20" s="122" t="s">
        <v>18</v>
      </c>
      <c r="C20" s="123" t="n">
        <v>9</v>
      </c>
      <c r="D20" s="124" t="s">
        <v>19</v>
      </c>
      <c r="E20" s="123" t="n">
        <v>15</v>
      </c>
      <c r="F20" s="123" t="s">
        <v>43</v>
      </c>
      <c r="G20" s="124" t="s">
        <v>44</v>
      </c>
      <c r="H20" s="207" t="n">
        <v>1555812.5</v>
      </c>
      <c r="I20" s="207" t="n">
        <v>1973000</v>
      </c>
      <c r="J20" s="207" t="n">
        <f aca="false">I20+H20</f>
        <v>3528812.5</v>
      </c>
      <c r="K20" s="207" t="n">
        <v>70059</v>
      </c>
      <c r="L20" s="208" t="n">
        <f aca="false">K20/J20</f>
        <v>0.0198534209454314</v>
      </c>
      <c r="M20" s="209" t="n">
        <f aca="false">$L$9*J20*1000/O20</f>
        <v>34.4158000984007</v>
      </c>
      <c r="N20" s="209" t="n">
        <f aca="false">(K20*1000/O20)</f>
        <v>56.7502677166885</v>
      </c>
      <c r="O20" s="206" t="n">
        <f aca="false">Population!$H19</f>
        <v>1234514</v>
      </c>
    </row>
    <row r="21" customFormat="false" ht="12.75" hidden="false" customHeight="false" outlineLevel="0" collapsed="false">
      <c r="A21" s="121" t="n">
        <v>4</v>
      </c>
      <c r="B21" s="122" t="s">
        <v>18</v>
      </c>
      <c r="C21" s="123" t="n">
        <v>8</v>
      </c>
      <c r="D21" s="124" t="s">
        <v>22</v>
      </c>
      <c r="E21" s="123" t="n">
        <v>16</v>
      </c>
      <c r="F21" s="123" t="s">
        <v>45</v>
      </c>
      <c r="G21" s="124" t="s">
        <v>46</v>
      </c>
      <c r="H21" s="207" t="n">
        <v>1432535.5</v>
      </c>
      <c r="I21" s="207" t="n">
        <v>3046000</v>
      </c>
      <c r="J21" s="207" t="n">
        <f aca="false">I21+H21</f>
        <v>4478535.5</v>
      </c>
      <c r="K21" s="207" t="n">
        <v>65989</v>
      </c>
      <c r="L21" s="208" t="n">
        <f aca="false">K21/J21</f>
        <v>0.0147345041699457</v>
      </c>
      <c r="M21" s="209" t="n">
        <f aca="false">$L$9*J21*1000/O21</f>
        <v>40.1441793882341</v>
      </c>
      <c r="N21" s="209" t="n">
        <f aca="false">(K21*1000/O21)</f>
        <v>49.1284207642381</v>
      </c>
      <c r="O21" s="206" t="n">
        <f aca="false">Population!$H20</f>
        <v>1343194</v>
      </c>
    </row>
    <row r="22" customFormat="false" ht="12.75" hidden="false" customHeight="false" outlineLevel="0" collapsed="false">
      <c r="A22" s="121" t="n">
        <v>2</v>
      </c>
      <c r="B22" s="122" t="s">
        <v>47</v>
      </c>
      <c r="C22" s="123" t="n">
        <v>3</v>
      </c>
      <c r="D22" s="124" t="s">
        <v>48</v>
      </c>
      <c r="E22" s="123" t="n">
        <v>17</v>
      </c>
      <c r="F22" s="123" t="s">
        <v>49</v>
      </c>
      <c r="G22" s="124" t="s">
        <v>50</v>
      </c>
      <c r="H22" s="207" t="n">
        <v>17662914.5</v>
      </c>
      <c r="I22" s="207" t="n">
        <v>30717500</v>
      </c>
      <c r="J22" s="207" t="n">
        <f aca="false">I22+H22</f>
        <v>48380414.5</v>
      </c>
      <c r="K22" s="207" t="n">
        <v>285051</v>
      </c>
      <c r="L22" s="208" t="n">
        <f aca="false">K22/J22</f>
        <v>0.00589186766888903</v>
      </c>
      <c r="M22" s="209" t="n">
        <f aca="false">$L$9*J22*1000/O22</f>
        <v>46.2843993348995</v>
      </c>
      <c r="N22" s="209" t="n">
        <f aca="false">(K22*1000/O22)</f>
        <v>22.6496924483703</v>
      </c>
      <c r="O22" s="206" t="n">
        <f aca="false">Population!$H21</f>
        <v>12585204</v>
      </c>
    </row>
    <row r="23" customFormat="false" ht="12.75" hidden="false" customHeight="false" outlineLevel="0" collapsed="false">
      <c r="A23" s="121" t="n">
        <v>2</v>
      </c>
      <c r="B23" s="122" t="s">
        <v>47</v>
      </c>
      <c r="C23" s="123" t="n">
        <v>3</v>
      </c>
      <c r="D23" s="124" t="s">
        <v>48</v>
      </c>
      <c r="E23" s="123" t="n">
        <v>18</v>
      </c>
      <c r="F23" s="123" t="s">
        <v>51</v>
      </c>
      <c r="G23" s="124" t="s">
        <v>52</v>
      </c>
      <c r="H23" s="207" t="n">
        <v>8311617.5</v>
      </c>
      <c r="I23" s="207" t="n">
        <v>10120500</v>
      </c>
      <c r="J23" s="207" t="n">
        <f aca="false">I23+H23</f>
        <v>18432117.5</v>
      </c>
      <c r="K23" s="207" t="n">
        <v>178569</v>
      </c>
      <c r="L23" s="208" t="n">
        <f aca="false">K23/J23</f>
        <v>0.00968792652282083</v>
      </c>
      <c r="M23" s="209" t="n">
        <f aca="false">$L$9*J23*1000/O23</f>
        <v>36.0361006535438</v>
      </c>
      <c r="N23" s="209" t="n">
        <f aca="false">(K23*1000/O23)</f>
        <v>28.9963491708056</v>
      </c>
      <c r="O23" s="206" t="n">
        <f aca="false">Population!$H22</f>
        <v>6158327</v>
      </c>
    </row>
    <row r="24" customFormat="false" ht="12.75" hidden="false" customHeight="false" outlineLevel="0" collapsed="false">
      <c r="A24" s="121" t="n">
        <v>2</v>
      </c>
      <c r="B24" s="122" t="s">
        <v>47</v>
      </c>
      <c r="C24" s="123" t="n">
        <v>4</v>
      </c>
      <c r="D24" s="124" t="s">
        <v>53</v>
      </c>
      <c r="E24" s="123" t="n">
        <v>19</v>
      </c>
      <c r="F24" s="123" t="s">
        <v>54</v>
      </c>
      <c r="G24" s="124" t="s">
        <v>55</v>
      </c>
      <c r="H24" s="207" t="n">
        <v>3568359</v>
      </c>
      <c r="I24" s="207" t="n">
        <v>8013500</v>
      </c>
      <c r="J24" s="207" t="n">
        <f aca="false">I24+H24</f>
        <v>11581859</v>
      </c>
      <c r="K24" s="207" t="n">
        <v>135582</v>
      </c>
      <c r="L24" s="208" t="n">
        <f aca="false">K24/J24</f>
        <v>0.0117064108620214</v>
      </c>
      <c r="M24" s="209" t="n">
        <f aca="false">$L$9*J24*1000/O24</f>
        <v>47.5147689020795</v>
      </c>
      <c r="N24" s="209" t="n">
        <f aca="false">(K24*1000/O24)</f>
        <v>46.1984151430978</v>
      </c>
      <c r="O24" s="206" t="n">
        <f aca="false">Population!$H23</f>
        <v>2934776</v>
      </c>
    </row>
    <row r="25" customFormat="false" ht="12.75" hidden="false" customHeight="false" outlineLevel="0" collapsed="false">
      <c r="A25" s="121" t="n">
        <v>2</v>
      </c>
      <c r="B25" s="122" t="s">
        <v>47</v>
      </c>
      <c r="C25" s="123" t="n">
        <v>4</v>
      </c>
      <c r="D25" s="124" t="s">
        <v>53</v>
      </c>
      <c r="E25" s="123" t="n">
        <v>20</v>
      </c>
      <c r="F25" s="123" t="s">
        <v>56</v>
      </c>
      <c r="G25" s="124" t="s">
        <v>57</v>
      </c>
      <c r="H25" s="207" t="n">
        <v>3621313</v>
      </c>
      <c r="I25" s="207" t="n">
        <v>6206500</v>
      </c>
      <c r="J25" s="207" t="n">
        <f aca="false">I25+H25</f>
        <v>9827813</v>
      </c>
      <c r="K25" s="207" t="n">
        <v>96894</v>
      </c>
      <c r="L25" s="208" t="n">
        <f aca="false">K25/J25</f>
        <v>0.0098591619519012</v>
      </c>
      <c r="M25" s="209" t="n">
        <f aca="false">$L$9*J25*1000/O25</f>
        <v>43.6163225457442</v>
      </c>
      <c r="N25" s="209" t="n">
        <f aca="false">(K25*1000/O25)</f>
        <v>35.7160761046498</v>
      </c>
      <c r="O25" s="206" t="n">
        <f aca="false">Population!$H24</f>
        <v>2712896</v>
      </c>
    </row>
    <row r="26" customFormat="false" ht="12.75" hidden="false" customHeight="false" outlineLevel="0" collapsed="false">
      <c r="A26" s="121" t="n">
        <v>3</v>
      </c>
      <c r="B26" s="122" t="s">
        <v>14</v>
      </c>
      <c r="C26" s="123" t="n">
        <v>6</v>
      </c>
      <c r="D26" s="124" t="s">
        <v>15</v>
      </c>
      <c r="E26" s="123" t="n">
        <v>21</v>
      </c>
      <c r="F26" s="123" t="s">
        <v>58</v>
      </c>
      <c r="G26" s="124" t="s">
        <v>59</v>
      </c>
      <c r="H26" s="207" t="n">
        <v>4674802.5</v>
      </c>
      <c r="I26" s="207" t="n">
        <v>5284500</v>
      </c>
      <c r="J26" s="207" t="n">
        <f aca="false">I26+H26</f>
        <v>9959302.5</v>
      </c>
      <c r="K26" s="207" t="n">
        <v>258313</v>
      </c>
      <c r="L26" s="208" t="n">
        <f aca="false">K26/J26</f>
        <v>0.0259368565218297</v>
      </c>
      <c r="M26" s="209" t="n">
        <f aca="false">$L$9*J26*1000/O26</f>
        <v>29.3178767763023</v>
      </c>
      <c r="N26" s="209" t="n">
        <f aca="false">(K26*1000/O26)</f>
        <v>63.1574443427054</v>
      </c>
      <c r="O26" s="206" t="n">
        <f aca="false">Population!$H25</f>
        <v>4089985</v>
      </c>
    </row>
    <row r="27" customFormat="false" ht="12.75" hidden="false" customHeight="false" outlineLevel="0" collapsed="false">
      <c r="A27" s="121" t="n">
        <v>3</v>
      </c>
      <c r="B27" s="122" t="s">
        <v>14</v>
      </c>
      <c r="C27" s="123" t="n">
        <v>7</v>
      </c>
      <c r="D27" s="124" t="s">
        <v>25</v>
      </c>
      <c r="E27" s="123" t="n">
        <v>22</v>
      </c>
      <c r="F27" s="123" t="s">
        <v>60</v>
      </c>
      <c r="G27" s="124" t="s">
        <v>61</v>
      </c>
      <c r="H27" s="207" t="n">
        <v>6067733</v>
      </c>
      <c r="I27" s="207" t="n">
        <v>5853000</v>
      </c>
      <c r="J27" s="207" t="n">
        <f aca="false">I27+H27</f>
        <v>11920733</v>
      </c>
      <c r="K27" s="207" t="n">
        <v>287750</v>
      </c>
      <c r="L27" s="208" t="n">
        <f aca="false">K27/J27</f>
        <v>0.0241386163082421</v>
      </c>
      <c r="M27" s="209" t="n">
        <f aca="false">$L$9*J27*1000/O27</f>
        <v>32.0580497774943</v>
      </c>
      <c r="N27" s="209" t="n">
        <f aca="false">(K27*1000/O27)</f>
        <v>64.2723476795616</v>
      </c>
      <c r="O27" s="206" t="n">
        <f aca="false">Population!$H26</f>
        <v>4477042</v>
      </c>
    </row>
    <row r="28" customFormat="false" ht="12.75" hidden="false" customHeight="false" outlineLevel="0" collapsed="false">
      <c r="A28" s="121" t="n">
        <v>1</v>
      </c>
      <c r="B28" s="122" t="s">
        <v>32</v>
      </c>
      <c r="C28" s="123" t="n">
        <v>1</v>
      </c>
      <c r="D28" s="124" t="s">
        <v>33</v>
      </c>
      <c r="E28" s="123" t="n">
        <v>23</v>
      </c>
      <c r="F28" s="123" t="s">
        <v>62</v>
      </c>
      <c r="G28" s="124" t="s">
        <v>63</v>
      </c>
      <c r="H28" s="207" t="n">
        <v>1535044.5</v>
      </c>
      <c r="I28" s="207" t="n">
        <v>1682500</v>
      </c>
      <c r="J28" s="207" t="n">
        <f aca="false">I28+H28</f>
        <v>3217544.5</v>
      </c>
      <c r="K28" s="207" t="n">
        <v>60376</v>
      </c>
      <c r="L28" s="208" t="n">
        <f aca="false">K28/J28</f>
        <v>0.0187646200386661</v>
      </c>
      <c r="M28" s="209" t="n">
        <f aca="false">$L$9*J28*1000/O28</f>
        <v>29.8509963451264</v>
      </c>
      <c r="N28" s="209" t="n">
        <f aca="false">(K28*1000/O28)</f>
        <v>46.5235985359276</v>
      </c>
      <c r="O28" s="206" t="n">
        <f aca="false">Population!$H27</f>
        <v>1297750</v>
      </c>
    </row>
    <row r="29" customFormat="false" ht="12.75" hidden="false" customHeight="false" outlineLevel="0" collapsed="false">
      <c r="A29" s="121" t="n">
        <v>3</v>
      </c>
      <c r="B29" s="122" t="s">
        <v>14</v>
      </c>
      <c r="C29" s="123" t="n">
        <v>5</v>
      </c>
      <c r="D29" s="124" t="s">
        <v>36</v>
      </c>
      <c r="E29" s="123" t="n">
        <v>24</v>
      </c>
      <c r="F29" s="123" t="s">
        <v>64</v>
      </c>
      <c r="G29" s="124" t="s">
        <v>65</v>
      </c>
      <c r="H29" s="207" t="n">
        <v>6681945.5</v>
      </c>
      <c r="I29" s="207" t="n">
        <v>12262000</v>
      </c>
      <c r="J29" s="207" t="n">
        <f aca="false">I29+H29</f>
        <v>18943945.5</v>
      </c>
      <c r="K29" s="207" t="n">
        <v>197306</v>
      </c>
      <c r="L29" s="208" t="n">
        <f aca="false">K29/J29</f>
        <v>0.0104152537812147</v>
      </c>
      <c r="M29" s="209" t="n">
        <f aca="false">$L$9*J29*1000/O29</f>
        <v>41.9154984145474</v>
      </c>
      <c r="N29" s="209" t="n">
        <f aca="false">(K29*1000/O29)</f>
        <v>36.2592807061101</v>
      </c>
      <c r="O29" s="206" t="n">
        <f aca="false">Population!$H28</f>
        <v>5441531</v>
      </c>
    </row>
    <row r="30" customFormat="false" ht="12.75" hidden="false" customHeight="false" outlineLevel="0" collapsed="false">
      <c r="A30" s="121" t="n">
        <v>1</v>
      </c>
      <c r="B30" s="122" t="s">
        <v>32</v>
      </c>
      <c r="C30" s="123" t="n">
        <v>1</v>
      </c>
      <c r="D30" s="124" t="s">
        <v>33</v>
      </c>
      <c r="E30" s="123" t="n">
        <v>25</v>
      </c>
      <c r="F30" s="123" t="s">
        <v>66</v>
      </c>
      <c r="G30" s="124" t="s">
        <v>67</v>
      </c>
      <c r="H30" s="207" t="n">
        <v>9721760.5</v>
      </c>
      <c r="I30" s="207" t="n">
        <v>21468500</v>
      </c>
      <c r="J30" s="207" t="n">
        <f aca="false">I30+H30</f>
        <v>31190260.5</v>
      </c>
      <c r="K30" s="207" t="n">
        <v>360676</v>
      </c>
      <c r="L30" s="208" t="n">
        <f aca="false">K30/J30</f>
        <v>0.0115637379816049</v>
      </c>
      <c r="M30" s="209" t="n">
        <f aca="false">$L$9*J30*1000/O30</f>
        <v>58.561645784597</v>
      </c>
      <c r="N30" s="209" t="n">
        <f aca="false">(K30*1000/O30)</f>
        <v>56.2452963359061</v>
      </c>
      <c r="O30" s="206" t="n">
        <f aca="false">Population!$H29</f>
        <v>6412554</v>
      </c>
    </row>
    <row r="31" customFormat="false" ht="12.75" hidden="false" customHeight="false" outlineLevel="0" collapsed="false">
      <c r="A31" s="121" t="n">
        <v>2</v>
      </c>
      <c r="B31" s="122" t="s">
        <v>47</v>
      </c>
      <c r="C31" s="123" t="n">
        <v>3</v>
      </c>
      <c r="D31" s="124" t="s">
        <v>48</v>
      </c>
      <c r="E31" s="123" t="n">
        <v>26</v>
      </c>
      <c r="F31" s="123" t="s">
        <v>68</v>
      </c>
      <c r="G31" s="124" t="s">
        <v>69</v>
      </c>
      <c r="H31" s="207" t="n">
        <v>13623279.5</v>
      </c>
      <c r="I31" s="207" t="n">
        <v>16859250</v>
      </c>
      <c r="J31" s="207" t="n">
        <f aca="false">I31+H31</f>
        <v>30482529.5</v>
      </c>
      <c r="K31" s="207" t="n">
        <v>227081</v>
      </c>
      <c r="L31" s="208" t="n">
        <f aca="false">K31/J31</f>
        <v>0.0074495458127909</v>
      </c>
      <c r="M31" s="209" t="n">
        <f aca="false">$L$9*J31*1000/O31</f>
        <v>36.5455654036643</v>
      </c>
      <c r="N31" s="209" t="n">
        <f aca="false">(K31*1000/O31)</f>
        <v>22.61201026239</v>
      </c>
      <c r="O31" s="206" t="n">
        <f aca="false">Population!$H30</f>
        <v>10042495</v>
      </c>
    </row>
    <row r="32" customFormat="false" ht="12.75" hidden="false" customHeight="false" outlineLevel="0" collapsed="false">
      <c r="A32" s="121" t="n">
        <v>2</v>
      </c>
      <c r="B32" s="122" t="s">
        <v>47</v>
      </c>
      <c r="C32" s="123" t="n">
        <v>4</v>
      </c>
      <c r="D32" s="124" t="s">
        <v>53</v>
      </c>
      <c r="E32" s="123" t="n">
        <v>27</v>
      </c>
      <c r="F32" s="123" t="s">
        <v>70</v>
      </c>
      <c r="G32" s="124" t="s">
        <v>71</v>
      </c>
      <c r="H32" s="207" t="n">
        <v>6997138</v>
      </c>
      <c r="I32" s="207" t="n">
        <v>9909000</v>
      </c>
      <c r="J32" s="207" t="n">
        <f aca="false">I32+H32</f>
        <v>16906138</v>
      </c>
      <c r="K32" s="207" t="n">
        <v>163110</v>
      </c>
      <c r="L32" s="208" t="n">
        <f aca="false">K32/J32</f>
        <v>0.00964797519102234</v>
      </c>
      <c r="M32" s="209" t="n">
        <f aca="false">$L$9*J32*1000/O32</f>
        <v>40.5066800668767</v>
      </c>
      <c r="N32" s="209" t="n">
        <f aca="false">(K32*1000/O32)</f>
        <v>32.4591782699622</v>
      </c>
      <c r="O32" s="206" t="n">
        <f aca="false">Population!$H31</f>
        <v>5025081</v>
      </c>
    </row>
    <row r="33" customFormat="false" ht="12.75" hidden="false" customHeight="false" outlineLevel="0" collapsed="false">
      <c r="A33" s="121" t="n">
        <v>3</v>
      </c>
      <c r="B33" s="122" t="s">
        <v>14</v>
      </c>
      <c r="C33" s="123" t="n">
        <v>6</v>
      </c>
      <c r="D33" s="124" t="s">
        <v>15</v>
      </c>
      <c r="E33" s="123" t="n">
        <v>28</v>
      </c>
      <c r="F33" s="123" t="s">
        <v>72</v>
      </c>
      <c r="G33" s="124" t="s">
        <v>73</v>
      </c>
      <c r="H33" s="207" t="n">
        <v>3062067.5</v>
      </c>
      <c r="I33" s="207" t="n">
        <v>3801000</v>
      </c>
      <c r="J33" s="207" t="n">
        <f aca="false">I33+H33</f>
        <v>6863067.5</v>
      </c>
      <c r="K33" s="207" t="n">
        <v>130241</v>
      </c>
      <c r="L33" s="208" t="n">
        <f aca="false">K33/J33</f>
        <v>0.0189770827694759</v>
      </c>
      <c r="M33" s="209" t="n">
        <f aca="false">$L$9*J33*1000/O33</f>
        <v>28.8150717057703</v>
      </c>
      <c r="N33" s="209" t="n">
        <f aca="false">(K33*1000/O33)</f>
        <v>45.4175653456594</v>
      </c>
      <c r="O33" s="206" t="n">
        <f aca="false">Population!$H32</f>
        <v>2867635</v>
      </c>
    </row>
    <row r="34" customFormat="false" ht="12.75" hidden="false" customHeight="false" outlineLevel="0" collapsed="false">
      <c r="A34" s="121" t="n">
        <v>2</v>
      </c>
      <c r="B34" s="122" t="s">
        <v>47</v>
      </c>
      <c r="C34" s="123" t="n">
        <v>4</v>
      </c>
      <c r="D34" s="124" t="s">
        <v>53</v>
      </c>
      <c r="E34" s="123" t="n">
        <v>29</v>
      </c>
      <c r="F34" s="123" t="s">
        <v>74</v>
      </c>
      <c r="G34" s="124" t="s">
        <v>75</v>
      </c>
      <c r="H34" s="207" t="n">
        <v>7009477</v>
      </c>
      <c r="I34" s="207" t="n">
        <v>10299500</v>
      </c>
      <c r="J34" s="207" t="n">
        <f aca="false">I34+H34</f>
        <v>17308977</v>
      </c>
      <c r="K34" s="207" t="n">
        <v>217173</v>
      </c>
      <c r="L34" s="208" t="n">
        <f aca="false">K34/J34</f>
        <v>0.0125468420230728</v>
      </c>
      <c r="M34" s="209" t="n">
        <f aca="false">$L$9*J34*1000/O34</f>
        <v>36.6915415160945</v>
      </c>
      <c r="N34" s="209" t="n">
        <f aca="false">(K34*1000/O34)</f>
        <v>38.2362313966939</v>
      </c>
      <c r="O34" s="206" t="n">
        <f aca="false">Population!$H33</f>
        <v>5679770</v>
      </c>
    </row>
    <row r="35" customFormat="false" ht="12.75" hidden="false" customHeight="false" outlineLevel="0" collapsed="false">
      <c r="A35" s="121" t="n">
        <v>4</v>
      </c>
      <c r="B35" s="122" t="s">
        <v>18</v>
      </c>
      <c r="C35" s="123" t="n">
        <v>8</v>
      </c>
      <c r="D35" s="124" t="s">
        <v>22</v>
      </c>
      <c r="E35" s="123" t="n">
        <v>30</v>
      </c>
      <c r="F35" s="123" t="s">
        <v>76</v>
      </c>
      <c r="G35" s="124" t="s">
        <v>77</v>
      </c>
      <c r="H35" s="207" t="n">
        <v>1234575</v>
      </c>
      <c r="I35" s="207" t="n">
        <v>1022500</v>
      </c>
      <c r="J35" s="207" t="n">
        <f aca="false">I35+H35</f>
        <v>2257075</v>
      </c>
      <c r="K35" s="207" t="n">
        <v>51084</v>
      </c>
      <c r="L35" s="208" t="n">
        <f aca="false">K35/J35</f>
        <v>0.0226328323161614</v>
      </c>
      <c r="M35" s="209" t="n">
        <f aca="false">$L$9*J35*1000/O35</f>
        <v>29.8407866208111</v>
      </c>
      <c r="N35" s="209" t="n">
        <f aca="false">(K35*1000/O35)</f>
        <v>56.0949630491836</v>
      </c>
      <c r="O35" s="206" t="n">
        <f aca="false">Population!$H34</f>
        <v>910670</v>
      </c>
    </row>
    <row r="36" customFormat="false" ht="12.75" hidden="false" customHeight="false" outlineLevel="0" collapsed="false">
      <c r="A36" s="121" t="n">
        <v>2</v>
      </c>
      <c r="B36" s="122" t="s">
        <v>47</v>
      </c>
      <c r="C36" s="123" t="n">
        <v>4</v>
      </c>
      <c r="D36" s="124" t="s">
        <v>53</v>
      </c>
      <c r="E36" s="123" t="n">
        <v>31</v>
      </c>
      <c r="F36" s="123" t="s">
        <v>78</v>
      </c>
      <c r="G36" s="124" t="s">
        <v>79</v>
      </c>
      <c r="H36" s="207" t="n">
        <v>2472632</v>
      </c>
      <c r="I36" s="207" t="n">
        <v>4460500</v>
      </c>
      <c r="J36" s="207" t="n">
        <f aca="false">I36+H36</f>
        <v>6933132</v>
      </c>
      <c r="K36" s="207" t="n">
        <v>38107</v>
      </c>
      <c r="L36" s="208" t="n">
        <f aca="false">K36/J36</f>
        <v>0.00549636152895978</v>
      </c>
      <c r="M36" s="209" t="n">
        <f aca="false">$L$9*J36*1000/O36</f>
        <v>48.3508419007318</v>
      </c>
      <c r="N36" s="209" t="n">
        <f aca="false">(K36*1000/O36)</f>
        <v>22.0726270347542</v>
      </c>
      <c r="O36" s="206" t="n">
        <f aca="false">Population!$H35</f>
        <v>1726437</v>
      </c>
    </row>
    <row r="37" customFormat="false" ht="12.75" hidden="false" customHeight="false" outlineLevel="0" collapsed="false">
      <c r="A37" s="121" t="n">
        <v>4</v>
      </c>
      <c r="B37" s="122" t="s">
        <v>18</v>
      </c>
      <c r="C37" s="123" t="n">
        <v>8</v>
      </c>
      <c r="D37" s="124" t="s">
        <v>22</v>
      </c>
      <c r="E37" s="123" t="n">
        <v>32</v>
      </c>
      <c r="F37" s="123" t="s">
        <v>80</v>
      </c>
      <c r="G37" s="124" t="s">
        <v>81</v>
      </c>
      <c r="H37" s="207" t="n">
        <v>2871958</v>
      </c>
      <c r="I37" s="207" t="n">
        <v>2947500</v>
      </c>
      <c r="J37" s="207" t="n">
        <f aca="false">I37+H37</f>
        <v>5819458</v>
      </c>
      <c r="K37" s="207" t="n">
        <v>156412</v>
      </c>
      <c r="L37" s="208" t="n">
        <f aca="false">K37/J37</f>
        <v>0.0268774171065415</v>
      </c>
      <c r="M37" s="209" t="n">
        <f aca="false">$L$9*J37*1000/O37</f>
        <v>32.3137733068222</v>
      </c>
      <c r="N37" s="209" t="n">
        <f aca="false">(K37*1000/O37)</f>
        <v>72.1356414967643</v>
      </c>
      <c r="O37" s="206" t="n">
        <f aca="false">Population!$H36</f>
        <v>2168304</v>
      </c>
    </row>
    <row r="38" customFormat="false" ht="12.75" hidden="false" customHeight="false" outlineLevel="0" collapsed="false">
      <c r="A38" s="121" t="n">
        <v>1</v>
      </c>
      <c r="B38" s="122" t="s">
        <v>32</v>
      </c>
      <c r="C38" s="123" t="n">
        <v>1</v>
      </c>
      <c r="D38" s="124" t="s">
        <v>33</v>
      </c>
      <c r="E38" s="123" t="n">
        <v>33</v>
      </c>
      <c r="F38" s="123" t="s">
        <v>82</v>
      </c>
      <c r="G38" s="124" t="s">
        <v>83</v>
      </c>
      <c r="H38" s="207" t="n">
        <v>1636928</v>
      </c>
      <c r="I38" s="207" t="n">
        <v>2404500</v>
      </c>
      <c r="J38" s="207" t="n">
        <f aca="false">I38+H38</f>
        <v>4041428</v>
      </c>
      <c r="K38" s="207" t="n">
        <v>69331</v>
      </c>
      <c r="L38" s="208" t="n">
        <f aca="false">K38/J38</f>
        <v>0.0171550748893708</v>
      </c>
      <c r="M38" s="209" t="n">
        <f aca="false">$L$9*J38*1000/O38</f>
        <v>38.1454953529461</v>
      </c>
      <c r="N38" s="209" t="n">
        <f aca="false">(K38*1000/O38)</f>
        <v>54.3513793825214</v>
      </c>
      <c r="O38" s="206" t="n">
        <f aca="false">Population!$H37</f>
        <v>1275607</v>
      </c>
    </row>
    <row r="39" customFormat="false" ht="12.75" hidden="false" customHeight="false" outlineLevel="0" collapsed="false">
      <c r="A39" s="121" t="n">
        <v>1</v>
      </c>
      <c r="B39" s="122" t="s">
        <v>32</v>
      </c>
      <c r="C39" s="123" t="n">
        <v>2</v>
      </c>
      <c r="D39" s="124" t="s">
        <v>84</v>
      </c>
      <c r="E39" s="123" t="n">
        <v>34</v>
      </c>
      <c r="F39" s="123" t="s">
        <v>85</v>
      </c>
      <c r="G39" s="124" t="s">
        <v>86</v>
      </c>
      <c r="H39" s="207" t="n">
        <v>13666535.5</v>
      </c>
      <c r="I39" s="207" t="n">
        <v>23876000</v>
      </c>
      <c r="J39" s="207" t="n">
        <f aca="false">I39+H39</f>
        <v>37542535.5</v>
      </c>
      <c r="K39" s="207" t="n">
        <v>345816</v>
      </c>
      <c r="L39" s="208" t="n">
        <f aca="false">K39/J39</f>
        <v>0.00921131179325914</v>
      </c>
      <c r="M39" s="209" t="n">
        <f aca="false">$L$9*J39*1000/O39</f>
        <v>52.6988136157769</v>
      </c>
      <c r="N39" s="209" t="n">
        <f aca="false">(K39*1000/O39)</f>
        <v>40.3178174822933</v>
      </c>
      <c r="O39" s="206" t="n">
        <f aca="false">Population!$H38</f>
        <v>8577250</v>
      </c>
    </row>
    <row r="40" customFormat="false" ht="12.75" hidden="false" customHeight="false" outlineLevel="0" collapsed="false">
      <c r="A40" s="121" t="n">
        <v>4</v>
      </c>
      <c r="B40" s="122" t="s">
        <v>18</v>
      </c>
      <c r="C40" s="123" t="n">
        <v>8</v>
      </c>
      <c r="D40" s="124" t="s">
        <v>22</v>
      </c>
      <c r="E40" s="123" t="n">
        <v>35</v>
      </c>
      <c r="F40" s="123" t="s">
        <v>87</v>
      </c>
      <c r="G40" s="124" t="s">
        <v>88</v>
      </c>
      <c r="H40" s="207" t="n">
        <v>1841360</v>
      </c>
      <c r="I40" s="207" t="n">
        <v>2007000</v>
      </c>
      <c r="J40" s="207" t="n">
        <f aca="false">I40+H40</f>
        <v>3848360</v>
      </c>
      <c r="K40" s="207" t="n">
        <v>51705</v>
      </c>
      <c r="L40" s="208" t="n">
        <f aca="false">K40/J40</f>
        <v>0.0134355933436581</v>
      </c>
      <c r="M40" s="209" t="n">
        <f aca="false">$L$9*J40*1000/O40</f>
        <v>24.9760414628812</v>
      </c>
      <c r="N40" s="209" t="n">
        <f aca="false">(K40*1000/O40)</f>
        <v>27.8711668049309</v>
      </c>
      <c r="O40" s="206" t="n">
        <f aca="false">Population!$H39</f>
        <v>1855143</v>
      </c>
    </row>
    <row r="41" customFormat="false" ht="12.75" hidden="false" customHeight="false" outlineLevel="0" collapsed="false">
      <c r="A41" s="121" t="n">
        <v>1</v>
      </c>
      <c r="B41" s="122" t="s">
        <v>32</v>
      </c>
      <c r="C41" s="123" t="n">
        <v>2</v>
      </c>
      <c r="D41" s="124" t="s">
        <v>84</v>
      </c>
      <c r="E41" s="123" t="n">
        <v>36</v>
      </c>
      <c r="F41" s="123" t="s">
        <v>89</v>
      </c>
      <c r="G41" s="124" t="s">
        <v>90</v>
      </c>
      <c r="H41" s="207" t="n">
        <v>28452971.5</v>
      </c>
      <c r="I41" s="207" t="n">
        <v>44441500</v>
      </c>
      <c r="J41" s="207" t="n">
        <f aca="false">I41+H41</f>
        <v>72894471.5</v>
      </c>
      <c r="K41" s="207" t="n">
        <v>585444</v>
      </c>
      <c r="L41" s="208" t="n">
        <f aca="false">K41/J41</f>
        <v>0.00803139096769499</v>
      </c>
      <c r="M41" s="209" t="n">
        <f aca="false">$L$9*J41*1000/O41</f>
        <v>45.8275822277932</v>
      </c>
      <c r="N41" s="209" t="n">
        <f aca="false">(K41*1000/O41)</f>
        <v>30.5697865591398</v>
      </c>
      <c r="O41" s="206" t="n">
        <f aca="false">Population!$H40</f>
        <v>19151066</v>
      </c>
    </row>
    <row r="42" customFormat="false" ht="12.75" hidden="false" customHeight="false" outlineLevel="0" collapsed="false">
      <c r="A42" s="121" t="n">
        <v>3</v>
      </c>
      <c r="B42" s="122" t="s">
        <v>14</v>
      </c>
      <c r="C42" s="123" t="n">
        <v>5</v>
      </c>
      <c r="D42" s="124" t="s">
        <v>36</v>
      </c>
      <c r="E42" s="123" t="n">
        <v>37</v>
      </c>
      <c r="F42" s="123" t="s">
        <v>91</v>
      </c>
      <c r="G42" s="124" t="s">
        <v>92</v>
      </c>
      <c r="H42" s="207" t="n">
        <v>9115974.5</v>
      </c>
      <c r="I42" s="207" t="n">
        <v>14663500</v>
      </c>
      <c r="J42" s="207" t="n">
        <f aca="false">I42+H42</f>
        <v>23779474.5</v>
      </c>
      <c r="K42" s="207" t="n">
        <v>348113</v>
      </c>
      <c r="L42" s="208" t="n">
        <f aca="false">K42/J42</f>
        <v>0.0146392217372171</v>
      </c>
      <c r="M42" s="209" t="n">
        <f aca="false">$L$9*J42*1000/O42</f>
        <v>34.4450882947605</v>
      </c>
      <c r="N42" s="209" t="n">
        <f aca="false">(K42*1000/O42)</f>
        <v>41.881283687398</v>
      </c>
      <c r="O42" s="206" t="n">
        <f aca="false">Population!$H41</f>
        <v>8311899</v>
      </c>
    </row>
    <row r="43" customFormat="false" ht="12.75" hidden="false" customHeight="false" outlineLevel="0" collapsed="false">
      <c r="A43" s="121" t="n">
        <v>2</v>
      </c>
      <c r="B43" s="122" t="s">
        <v>47</v>
      </c>
      <c r="C43" s="123" t="n">
        <v>4</v>
      </c>
      <c r="D43" s="124" t="s">
        <v>53</v>
      </c>
      <c r="E43" s="123" t="n">
        <v>38</v>
      </c>
      <c r="F43" s="123" t="s">
        <v>93</v>
      </c>
      <c r="G43" s="124" t="s">
        <v>94</v>
      </c>
      <c r="H43" s="207" t="n">
        <v>943328.5</v>
      </c>
      <c r="I43" s="207" t="n">
        <v>885500</v>
      </c>
      <c r="J43" s="207" t="n">
        <f aca="false">I43+H43</f>
        <v>1828828.5</v>
      </c>
      <c r="K43" s="207" t="n">
        <v>25999</v>
      </c>
      <c r="L43" s="208" t="n">
        <f aca="false">K43/J43</f>
        <v>0.0142162045265589</v>
      </c>
      <c r="M43" s="209" t="n">
        <f aca="false">$L$9*J43*1000/O43</f>
        <v>34.7413538101851</v>
      </c>
      <c r="N43" s="209" t="n">
        <f aca="false">(K43*1000/O43)</f>
        <v>41.0208914813687</v>
      </c>
      <c r="O43" s="206" t="n">
        <f aca="false">Population!$H42</f>
        <v>633799</v>
      </c>
    </row>
    <row r="44" customFormat="false" ht="12.75" hidden="false" customHeight="false" outlineLevel="0" collapsed="false">
      <c r="A44" s="121" t="n">
        <v>2</v>
      </c>
      <c r="B44" s="122" t="s">
        <v>47</v>
      </c>
      <c r="C44" s="123" t="n">
        <v>3</v>
      </c>
      <c r="D44" s="124" t="s">
        <v>48</v>
      </c>
      <c r="E44" s="123" t="n">
        <v>39</v>
      </c>
      <c r="F44" s="123" t="s">
        <v>95</v>
      </c>
      <c r="G44" s="124" t="s">
        <v>96</v>
      </c>
      <c r="H44" s="207" t="n">
        <v>15247408.5</v>
      </c>
      <c r="I44" s="207" t="n">
        <v>20403000</v>
      </c>
      <c r="J44" s="207" t="n">
        <f aca="false">I44+H44</f>
        <v>35650408.5</v>
      </c>
      <c r="K44" s="207" t="n">
        <v>365734</v>
      </c>
      <c r="L44" s="208" t="n">
        <f aca="false">K44/J44</f>
        <v>0.0102589006799179</v>
      </c>
      <c r="M44" s="209" t="n">
        <f aca="false">$L$9*J44*1000/O44</f>
        <v>37.6174281693125</v>
      </c>
      <c r="N44" s="209" t="n">
        <f aca="false">(K44*1000/O44)</f>
        <v>32.0527000114632</v>
      </c>
      <c r="O44" s="206" t="n">
        <f aca="false">Population!$H43</f>
        <v>11410396</v>
      </c>
    </row>
    <row r="45" customFormat="false" ht="12.75" hidden="false" customHeight="false" outlineLevel="0" collapsed="false">
      <c r="A45" s="121" t="n">
        <v>3</v>
      </c>
      <c r="B45" s="122" t="s">
        <v>14</v>
      </c>
      <c r="C45" s="123" t="n">
        <v>7</v>
      </c>
      <c r="D45" s="124" t="s">
        <v>25</v>
      </c>
      <c r="E45" s="123" t="n">
        <v>40</v>
      </c>
      <c r="F45" s="123" t="s">
        <v>97</v>
      </c>
      <c r="G45" s="124" t="s">
        <v>98</v>
      </c>
      <c r="H45" s="207" t="n">
        <v>4060147.5</v>
      </c>
      <c r="I45" s="207" t="n">
        <v>4093000</v>
      </c>
      <c r="J45" s="207" t="n">
        <f aca="false">I45+H45</f>
        <v>8153147.5</v>
      </c>
      <c r="K45" s="207" t="n">
        <v>149018</v>
      </c>
      <c r="L45" s="208" t="n">
        <f aca="false">K45/J45</f>
        <v>0.0182773585293287</v>
      </c>
      <c r="M45" s="209" t="n">
        <f aca="false">$L$9*J45*1000/O45</f>
        <v>28.1416206065938</v>
      </c>
      <c r="N45" s="209" t="n">
        <f aca="false">(K45*1000/O45)</f>
        <v>42.720588635804</v>
      </c>
      <c r="O45" s="206" t="n">
        <f aca="false">Population!$H44</f>
        <v>3488201</v>
      </c>
    </row>
    <row r="46" customFormat="false" ht="12.75" hidden="false" customHeight="false" outlineLevel="0" collapsed="false">
      <c r="A46" s="121" t="n">
        <v>4</v>
      </c>
      <c r="B46" s="122" t="s">
        <v>18</v>
      </c>
      <c r="C46" s="123" t="n">
        <v>9</v>
      </c>
      <c r="D46" s="124" t="s">
        <v>19</v>
      </c>
      <c r="E46" s="123" t="n">
        <v>41</v>
      </c>
      <c r="F46" s="123" t="s">
        <v>99</v>
      </c>
      <c r="G46" s="124" t="s">
        <v>100</v>
      </c>
      <c r="H46" s="207" t="n">
        <v>4373792.5</v>
      </c>
      <c r="I46" s="207" t="n">
        <v>4776500</v>
      </c>
      <c r="J46" s="207" t="n">
        <f aca="false">I46+H46</f>
        <v>9150292.5</v>
      </c>
      <c r="K46" s="207" t="n">
        <v>53737</v>
      </c>
      <c r="L46" s="208" t="n">
        <f aca="false">K46/J46</f>
        <v>0.0058727084407411</v>
      </c>
      <c r="M46" s="209" t="n">
        <f aca="false">$L$9*J46*1000/O46</f>
        <v>31.2689286822393</v>
      </c>
      <c r="N46" s="209" t="n">
        <f aca="false">(K46*1000/O46)</f>
        <v>15.2519767795983</v>
      </c>
      <c r="O46" s="206" t="n">
        <f aca="false">Population!$H45</f>
        <v>3523281</v>
      </c>
    </row>
    <row r="47" customFormat="false" ht="12.75" hidden="false" customHeight="false" outlineLevel="0" collapsed="false">
      <c r="A47" s="121" t="n">
        <v>1</v>
      </c>
      <c r="B47" s="122" t="s">
        <v>32</v>
      </c>
      <c r="C47" s="123" t="n">
        <v>2</v>
      </c>
      <c r="D47" s="124" t="s">
        <v>84</v>
      </c>
      <c r="E47" s="123" t="n">
        <v>42</v>
      </c>
      <c r="F47" s="123" t="s">
        <v>101</v>
      </c>
      <c r="G47" s="124" t="s">
        <v>102</v>
      </c>
      <c r="H47" s="207" t="n">
        <v>15778427</v>
      </c>
      <c r="I47" s="207" t="n">
        <v>25477500</v>
      </c>
      <c r="J47" s="207" t="n">
        <f aca="false">I47+H47</f>
        <v>41255927</v>
      </c>
      <c r="K47" s="207" t="n">
        <v>503155</v>
      </c>
      <c r="L47" s="208" t="n">
        <f aca="false">K47/J47</f>
        <v>0.0121959445972454</v>
      </c>
      <c r="M47" s="209" t="n">
        <f aca="false">$L$9*J47*1000/O47</f>
        <v>40.2905189731708</v>
      </c>
      <c r="N47" s="209" t="n">
        <f aca="false">(K47*1000/O47)</f>
        <v>40.8124811057083</v>
      </c>
      <c r="O47" s="206" t="n">
        <f aca="false">Population!$H46</f>
        <v>12328459</v>
      </c>
    </row>
    <row r="48" customFormat="false" ht="12.75" hidden="false" customHeight="false" outlineLevel="0" collapsed="false">
      <c r="A48" s="121" t="n">
        <v>1</v>
      </c>
      <c r="B48" s="122" t="s">
        <v>32</v>
      </c>
      <c r="C48" s="123" t="n">
        <v>1</v>
      </c>
      <c r="D48" s="124" t="s">
        <v>33</v>
      </c>
      <c r="E48" s="123" t="n">
        <v>44</v>
      </c>
      <c r="F48" s="123" t="s">
        <v>103</v>
      </c>
      <c r="G48" s="124" t="s">
        <v>104</v>
      </c>
      <c r="H48" s="207" t="n">
        <v>1494006</v>
      </c>
      <c r="I48" s="207" t="n">
        <v>1846500</v>
      </c>
      <c r="J48" s="207" t="n">
        <f aca="false">I48+H48</f>
        <v>3340506</v>
      </c>
      <c r="K48" s="207" t="n">
        <v>32062</v>
      </c>
      <c r="L48" s="208" t="n">
        <f aca="false">K48/J48</f>
        <v>0.00959794713734985</v>
      </c>
      <c r="M48" s="209" t="n">
        <f aca="false">$L$9*J48*1000/O48</f>
        <v>37.6271829219994</v>
      </c>
      <c r="N48" s="209" t="n">
        <f aca="false">(K48*1000/O48)</f>
        <v>29.9954064797637</v>
      </c>
      <c r="O48" s="206" t="n">
        <f aca="false">Population!$H47</f>
        <v>1068897</v>
      </c>
    </row>
    <row r="49" customFormat="false" ht="12.75" hidden="false" customHeight="false" outlineLevel="0" collapsed="false">
      <c r="A49" s="121" t="n">
        <v>3</v>
      </c>
      <c r="B49" s="122" t="s">
        <v>14</v>
      </c>
      <c r="C49" s="123" t="n">
        <v>5</v>
      </c>
      <c r="D49" s="124" t="s">
        <v>36</v>
      </c>
      <c r="E49" s="123" t="n">
        <v>45</v>
      </c>
      <c r="F49" s="123" t="s">
        <v>105</v>
      </c>
      <c r="G49" s="124" t="s">
        <v>106</v>
      </c>
      <c r="H49" s="207" t="n">
        <v>5521741</v>
      </c>
      <c r="I49" s="207" t="n">
        <v>5247000</v>
      </c>
      <c r="J49" s="207" t="n">
        <f aca="false">I49+H49</f>
        <v>10768741</v>
      </c>
      <c r="K49" s="207" t="n">
        <v>113139</v>
      </c>
      <c r="L49" s="208" t="n">
        <f aca="false">K49/J49</f>
        <v>0.0105062420945958</v>
      </c>
      <c r="M49" s="209" t="n">
        <f aca="false">$L$9*J49*1000/O49</f>
        <v>31.5781999975013</v>
      </c>
      <c r="N49" s="209" t="n">
        <f aca="false">(K49*1000/O49)</f>
        <v>27.5555743904791</v>
      </c>
      <c r="O49" s="206" t="n">
        <f aca="false">Population!$H48</f>
        <v>4105848</v>
      </c>
    </row>
    <row r="50" customFormat="false" ht="12.75" hidden="false" customHeight="false" outlineLevel="0" collapsed="false">
      <c r="A50" s="121" t="n">
        <v>2</v>
      </c>
      <c r="B50" s="122" t="s">
        <v>47</v>
      </c>
      <c r="C50" s="123" t="n">
        <v>4</v>
      </c>
      <c r="D50" s="124" t="s">
        <v>53</v>
      </c>
      <c r="E50" s="123" t="n">
        <v>46</v>
      </c>
      <c r="F50" s="123" t="s">
        <v>107</v>
      </c>
      <c r="G50" s="124" t="s">
        <v>108</v>
      </c>
      <c r="H50" s="207" t="n">
        <v>1088153</v>
      </c>
      <c r="I50" s="207" t="n">
        <v>1428500</v>
      </c>
      <c r="J50" s="207" t="n">
        <f aca="false">I50+H50</f>
        <v>2516653</v>
      </c>
      <c r="K50" s="207" t="n">
        <v>45012</v>
      </c>
      <c r="L50" s="208" t="n">
        <f aca="false">K50/J50</f>
        <v>0.0178856600413327</v>
      </c>
      <c r="M50" s="209" t="n">
        <f aca="false">$L$9*J50*1000/O50</f>
        <v>39.8452759398104</v>
      </c>
      <c r="N50" s="209" t="n">
        <f aca="false">(K50*1000/O50)</f>
        <v>59.1911126540531</v>
      </c>
      <c r="O50" s="206" t="n">
        <f aca="false">Population!$H49</f>
        <v>760452</v>
      </c>
    </row>
    <row r="51" customFormat="false" ht="12.75" hidden="false" customHeight="false" outlineLevel="0" collapsed="false">
      <c r="A51" s="121" t="n">
        <v>3</v>
      </c>
      <c r="B51" s="122" t="s">
        <v>14</v>
      </c>
      <c r="C51" s="123" t="n">
        <v>6</v>
      </c>
      <c r="D51" s="124" t="s">
        <v>15</v>
      </c>
      <c r="E51" s="123" t="n">
        <v>47</v>
      </c>
      <c r="F51" s="123" t="s">
        <v>109</v>
      </c>
      <c r="G51" s="124" t="s">
        <v>110</v>
      </c>
      <c r="H51" s="207" t="n">
        <v>6547904</v>
      </c>
      <c r="I51" s="207" t="n">
        <v>8661500</v>
      </c>
      <c r="J51" s="207" t="n">
        <f aca="false">I51+H51</f>
        <v>15209404</v>
      </c>
      <c r="K51" s="207" t="n">
        <v>282623</v>
      </c>
      <c r="L51" s="208" t="n">
        <f aca="false">K51/J51</f>
        <v>0.0185821219556006</v>
      </c>
      <c r="M51" s="209" t="n">
        <f aca="false">$L$9*J51*1000/O51</f>
        <v>31.6145264187369</v>
      </c>
      <c r="N51" s="209" t="n">
        <f aca="false">(K51*1000/O51)</f>
        <v>48.7929054742877</v>
      </c>
      <c r="O51" s="206" t="n">
        <f aca="false">Population!$H50</f>
        <v>5792297</v>
      </c>
    </row>
    <row r="52" customFormat="false" ht="12.75" hidden="false" customHeight="false" outlineLevel="0" collapsed="false">
      <c r="A52" s="121" t="n">
        <v>3</v>
      </c>
      <c r="B52" s="122" t="s">
        <v>14</v>
      </c>
      <c r="C52" s="123" t="n">
        <v>7</v>
      </c>
      <c r="D52" s="124" t="s">
        <v>25</v>
      </c>
      <c r="E52" s="123" t="n">
        <v>48</v>
      </c>
      <c r="F52" s="123" t="s">
        <v>111</v>
      </c>
      <c r="G52" s="124" t="s">
        <v>112</v>
      </c>
      <c r="H52" s="207" t="n">
        <v>26478718.553</v>
      </c>
      <c r="I52" s="207" t="n">
        <v>37814332</v>
      </c>
      <c r="J52" s="207" t="n">
        <f aca="false">I52+H52</f>
        <v>64293050.553</v>
      </c>
      <c r="K52" s="207" t="n">
        <v>972325</v>
      </c>
      <c r="L52" s="208" t="n">
        <f aca="false">K52/J52</f>
        <v>0.0151233296855072</v>
      </c>
      <c r="M52" s="209" t="n">
        <f aca="false">$L$9*J52*1000/O52</f>
        <v>35.6340461997942</v>
      </c>
      <c r="N52" s="209" t="n">
        <f aca="false">(K52*1000/O52)</f>
        <v>44.7597087356294</v>
      </c>
      <c r="O52" s="206" t="n">
        <f aca="false">Population!$H51</f>
        <v>21723220</v>
      </c>
    </row>
    <row r="53" customFormat="false" ht="12.75" hidden="false" customHeight="false" outlineLevel="0" collapsed="false">
      <c r="A53" s="121" t="n">
        <v>4</v>
      </c>
      <c r="B53" s="122" t="s">
        <v>18</v>
      </c>
      <c r="C53" s="123" t="n">
        <v>8</v>
      </c>
      <c r="D53" s="124" t="s">
        <v>22</v>
      </c>
      <c r="E53" s="123" t="n">
        <v>49</v>
      </c>
      <c r="F53" s="123" t="s">
        <v>113</v>
      </c>
      <c r="G53" s="124" t="s">
        <v>114</v>
      </c>
      <c r="H53" s="207" t="n">
        <v>2382750</v>
      </c>
      <c r="I53" s="207" t="n">
        <v>3123500</v>
      </c>
      <c r="J53" s="207" t="n">
        <f aca="false">I53+H53</f>
        <v>5506250</v>
      </c>
      <c r="K53" s="207" t="n">
        <v>87838</v>
      </c>
      <c r="L53" s="208" t="n">
        <f aca="false">K53/J53</f>
        <v>0.015952417707151</v>
      </c>
      <c r="M53" s="209" t="n">
        <f aca="false">$L$9*J53*1000/O53</f>
        <v>28.5786269616765</v>
      </c>
      <c r="N53" s="209" t="n">
        <f aca="false">(K53*1000/O53)</f>
        <v>37.8654014690421</v>
      </c>
      <c r="O53" s="206" t="n">
        <f aca="false">Population!$H52</f>
        <v>2319743</v>
      </c>
    </row>
    <row r="54" customFormat="false" ht="12.75" hidden="false" customHeight="false" outlineLevel="0" collapsed="false">
      <c r="A54" s="121" t="n">
        <v>1</v>
      </c>
      <c r="B54" s="122" t="s">
        <v>32</v>
      </c>
      <c r="C54" s="123" t="n">
        <v>1</v>
      </c>
      <c r="D54" s="124" t="s">
        <v>33</v>
      </c>
      <c r="E54" s="123" t="n">
        <v>50</v>
      </c>
      <c r="F54" s="123" t="s">
        <v>115</v>
      </c>
      <c r="G54" s="124" t="s">
        <v>116</v>
      </c>
      <c r="H54" s="207" t="n">
        <v>864987.5</v>
      </c>
      <c r="I54" s="207" t="n">
        <v>983500</v>
      </c>
      <c r="J54" s="207" t="n">
        <f aca="false">I54+H54</f>
        <v>1848487.5</v>
      </c>
      <c r="K54" s="207" t="n">
        <v>36180</v>
      </c>
      <c r="L54" s="208" t="n">
        <f aca="false">K54/J54</f>
        <v>0.0195727588095673</v>
      </c>
      <c r="M54" s="209" t="n">
        <f aca="false">$L$9*J54*1000/O54</f>
        <v>36.1001281757165</v>
      </c>
      <c r="N54" s="209" t="n">
        <f aca="false">(K54*1000/O54)</f>
        <v>58.6861313868613</v>
      </c>
      <c r="O54" s="206" t="n">
        <f aca="false">Population!$H53</f>
        <v>616500</v>
      </c>
    </row>
    <row r="55" customFormat="false" ht="12.75" hidden="false" customHeight="false" outlineLevel="0" collapsed="false">
      <c r="A55" s="121" t="n">
        <v>3</v>
      </c>
      <c r="B55" s="122" t="s">
        <v>14</v>
      </c>
      <c r="C55" s="123" t="n">
        <v>5</v>
      </c>
      <c r="D55" s="124" t="s">
        <v>36</v>
      </c>
      <c r="E55" s="123" t="n">
        <v>51</v>
      </c>
      <c r="F55" s="123" t="s">
        <v>117</v>
      </c>
      <c r="G55" s="124" t="s">
        <v>118</v>
      </c>
      <c r="H55" s="207" t="n">
        <v>7917986.5</v>
      </c>
      <c r="I55" s="207" t="n">
        <v>13314500</v>
      </c>
      <c r="J55" s="207" t="n">
        <f aca="false">I55+H55</f>
        <v>21232486.5</v>
      </c>
      <c r="K55" s="207" t="n">
        <v>292702</v>
      </c>
      <c r="L55" s="208" t="n">
        <f aca="false">K55/J55</f>
        <v>0.0137855733477094</v>
      </c>
      <c r="M55" s="209" t="n">
        <f aca="false">$L$9*J55*1000/O55</f>
        <v>35.1462036487252</v>
      </c>
      <c r="N55" s="209" t="n">
        <f aca="false">(K55*1000/O55)</f>
        <v>40.2418509090169</v>
      </c>
      <c r="O55" s="206" t="n">
        <f aca="false">Population!$H54</f>
        <v>7273572</v>
      </c>
    </row>
    <row r="56" customFormat="false" ht="12.75" hidden="false" customHeight="false" outlineLevel="0" collapsed="false">
      <c r="A56" s="121" t="n">
        <v>4</v>
      </c>
      <c r="B56" s="122" t="s">
        <v>18</v>
      </c>
      <c r="C56" s="123" t="n">
        <v>9</v>
      </c>
      <c r="D56" s="124" t="s">
        <v>19</v>
      </c>
      <c r="E56" s="123" t="n">
        <v>53</v>
      </c>
      <c r="F56" s="123" t="s">
        <v>119</v>
      </c>
      <c r="G56" s="124" t="s">
        <v>120</v>
      </c>
      <c r="H56" s="207" t="n">
        <v>6827851</v>
      </c>
      <c r="I56" s="207" t="n">
        <v>8588500</v>
      </c>
      <c r="J56" s="207" t="n">
        <f aca="false">I56+H56</f>
        <v>15416351</v>
      </c>
      <c r="K56" s="207" t="n">
        <v>291250</v>
      </c>
      <c r="L56" s="208" t="n">
        <f aca="false">K56/J56</f>
        <v>0.0188922787240638</v>
      </c>
      <c r="M56" s="209" t="n">
        <f aca="false">$L$9*J56*1000/O56</f>
        <v>30.5930270411628</v>
      </c>
      <c r="N56" s="209" t="n">
        <f aca="false">(K56*1000/O56)</f>
        <v>48.0044488792589</v>
      </c>
      <c r="O56" s="206" t="n">
        <f aca="false">Population!$H55</f>
        <v>6067146</v>
      </c>
    </row>
    <row r="57" customFormat="false" ht="12.75" hidden="false" customHeight="false" outlineLevel="0" collapsed="false">
      <c r="A57" s="121" t="n">
        <v>3</v>
      </c>
      <c r="B57" s="122" t="s">
        <v>14</v>
      </c>
      <c r="C57" s="123" t="n">
        <v>5</v>
      </c>
      <c r="D57" s="124" t="s">
        <v>36</v>
      </c>
      <c r="E57" s="123" t="n">
        <v>54</v>
      </c>
      <c r="F57" s="123" t="s">
        <v>121</v>
      </c>
      <c r="G57" s="124" t="s">
        <v>122</v>
      </c>
      <c r="H57" s="207" t="n">
        <v>1860510</v>
      </c>
      <c r="I57" s="207" t="n">
        <v>2174500</v>
      </c>
      <c r="J57" s="207" t="n">
        <f aca="false">I57+H57</f>
        <v>4035010</v>
      </c>
      <c r="K57" s="207" t="n">
        <v>88586</v>
      </c>
      <c r="L57" s="208" t="n">
        <f aca="false">K57/J57</f>
        <v>0.0219543445988981</v>
      </c>
      <c r="M57" s="209" t="n">
        <f aca="false">$L$9*J57*1000/O57</f>
        <v>26.9114674477339</v>
      </c>
      <c r="N57" s="209" t="n">
        <f aca="false">(K57*1000/O57)</f>
        <v>49.0718634190657</v>
      </c>
      <c r="O57" s="206" t="n">
        <f aca="false">Population!$H56</f>
        <v>1805230</v>
      </c>
    </row>
    <row r="58" customFormat="false" ht="12.75" hidden="false" customHeight="false" outlineLevel="0" collapsed="false">
      <c r="A58" s="121" t="n">
        <v>2</v>
      </c>
      <c r="B58" s="122" t="s">
        <v>47</v>
      </c>
      <c r="C58" s="123" t="n">
        <v>3</v>
      </c>
      <c r="D58" s="124" t="s">
        <v>48</v>
      </c>
      <c r="E58" s="123" t="n">
        <v>55</v>
      </c>
      <c r="F58" s="123" t="s">
        <v>123</v>
      </c>
      <c r="G58" s="124" t="s">
        <v>124</v>
      </c>
      <c r="H58" s="207" t="n">
        <v>6616620.5</v>
      </c>
      <c r="I58" s="207" t="n">
        <v>10572500</v>
      </c>
      <c r="J58" s="207" t="n">
        <f aca="false">I58+H58</f>
        <v>17189120.5</v>
      </c>
      <c r="K58" s="207" t="n">
        <v>107352</v>
      </c>
      <c r="L58" s="208" t="n">
        <f aca="false">K58/J58</f>
        <v>0.00624534571155051</v>
      </c>
      <c r="M58" s="209" t="n">
        <f aca="false">$L$9*J58*1000/O58</f>
        <v>38.040898420711</v>
      </c>
      <c r="N58" s="209" t="n">
        <f aca="false">(K58*1000/O58)</f>
        <v>19.73249231164</v>
      </c>
      <c r="O58" s="206" t="n">
        <f aca="false">Population!$H57</f>
        <v>5440367</v>
      </c>
    </row>
    <row r="59" customFormat="false" ht="12.75" hidden="false" customHeight="false" outlineLevel="0" collapsed="false">
      <c r="A59" s="125" t="n">
        <v>4</v>
      </c>
      <c r="B59" s="126" t="s">
        <v>18</v>
      </c>
      <c r="C59" s="127" t="n">
        <v>8</v>
      </c>
      <c r="D59" s="128" t="s">
        <v>22</v>
      </c>
      <c r="E59" s="127" t="n">
        <v>56</v>
      </c>
      <c r="F59" s="127" t="s">
        <v>125</v>
      </c>
      <c r="G59" s="128" t="s">
        <v>126</v>
      </c>
      <c r="H59" s="210" t="n">
        <v>599590</v>
      </c>
      <c r="I59" s="210" t="n">
        <v>626500</v>
      </c>
      <c r="J59" s="210" t="n">
        <f aca="false">I59+H59</f>
        <v>1226090</v>
      </c>
      <c r="K59" s="210" t="n">
        <v>14604</v>
      </c>
      <c r="L59" s="211" t="n">
        <f aca="false">K59/J59</f>
        <v>0.0119110342633901</v>
      </c>
      <c r="M59" s="212" t="n">
        <f aca="false">$L$9*J59*1000/O59</f>
        <v>29.5719552481192</v>
      </c>
      <c r="N59" s="212" t="n">
        <f aca="false">(K59*1000/O59)</f>
        <v>29.2552765268674</v>
      </c>
      <c r="O59" s="213" t="n">
        <f aca="false">Population!$H58</f>
        <v>499192</v>
      </c>
    </row>
    <row r="60" customFormat="false" ht="12.75" hidden="false" customHeight="false" outlineLevel="0" collapsed="false">
      <c r="A60" s="129"/>
      <c r="B60" s="130"/>
      <c r="C60" s="129"/>
      <c r="D60" s="131"/>
      <c r="E60" s="129"/>
      <c r="F60" s="129"/>
      <c r="G60" s="131"/>
      <c r="H60" s="214"/>
      <c r="I60" s="214"/>
      <c r="J60" s="214"/>
      <c r="K60" s="214"/>
      <c r="L60" s="154"/>
      <c r="N60" s="102"/>
    </row>
    <row r="61" customFormat="false" ht="12.75" hidden="false" customHeight="false" outlineLevel="0" collapsed="false">
      <c r="A61" s="130"/>
      <c r="B61" s="130"/>
      <c r="C61" s="129"/>
      <c r="D61" s="131"/>
      <c r="E61" s="129"/>
      <c r="F61" s="129"/>
      <c r="G61" s="131"/>
      <c r="H61" s="214"/>
      <c r="I61" s="214"/>
      <c r="J61" s="214"/>
      <c r="K61" s="214"/>
      <c r="L61" s="154"/>
      <c r="N61" s="102"/>
    </row>
    <row r="63" customFormat="false" ht="12.75" hidden="false" customHeight="false" outlineLevel="0" collapsed="false">
      <c r="A63" s="132"/>
    </row>
    <row r="64" customFormat="false" ht="12.75" hidden="false" customHeight="false" outlineLevel="0" collapsed="false">
      <c r="A64" s="133"/>
    </row>
    <row r="65" customFormat="false" ht="12.75" hidden="false" customHeight="false" outlineLevel="0" collapsed="false">
      <c r="A65" s="133"/>
    </row>
    <row r="66" customFormat="false" ht="12.75" hidden="false" customHeight="false" outlineLevel="0" collapsed="false">
      <c r="A66" s="133"/>
    </row>
    <row r="67" customFormat="false" ht="12.75" hidden="false" customHeight="false" outlineLevel="0" collapsed="false">
      <c r="A67" s="133"/>
    </row>
    <row r="68" customFormat="false" ht="12.75" hidden="false" customHeight="false" outlineLevel="0" collapsed="false">
      <c r="A68" s="133"/>
    </row>
    <row r="70" customFormat="false" ht="12.75" hidden="false" customHeight="false" outlineLevel="0" collapsed="false">
      <c r="A70" s="134"/>
    </row>
  </sheetData>
  <mergeCells count="2">
    <mergeCell ref="A1:M1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14"/>
    <col collapsed="false" customWidth="true" hidden="false" outlineLevel="0" max="3" min="3" style="0" width="7.56"/>
    <col collapsed="false" customWidth="true" hidden="false" outlineLevel="0" max="4" min="4" style="0" width="14.85"/>
    <col collapsed="false" customWidth="true" hidden="false" outlineLevel="0" max="6" min="5" style="0" width="8.14"/>
    <col collapsed="false" customWidth="true" hidden="false" outlineLevel="0" max="8" min="7" style="0" width="12.7"/>
    <col collapsed="false" customWidth="true" hidden="false" outlineLevel="0" max="9" min="9" style="215" width="12.7"/>
    <col collapsed="false" customWidth="true" hidden="false" outlineLevel="0" max="10" min="10" style="179" width="10.71"/>
    <col collapsed="false" customWidth="true" hidden="false" outlineLevel="0" max="13" min="11" style="0" width="12.7"/>
    <col collapsed="false" customWidth="false" hidden="false" outlineLevel="0" max="257" min="14" style="103" width="9.14"/>
  </cols>
  <sheetData>
    <row r="1" customFormat="false" ht="12.75" hidden="false" customHeight="false" outlineLevel="0" collapsed="false">
      <c r="A1" s="1" t="s">
        <v>2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K2" s="36"/>
      <c r="M2" s="36"/>
    </row>
    <row r="3" s="219" customFormat="true" ht="12.75" hidden="false" customHeight="true" outlineLevel="0" collapsed="false">
      <c r="A3" s="3" t="s">
        <v>2</v>
      </c>
      <c r="B3" s="3"/>
      <c r="C3" s="3"/>
      <c r="D3" s="3"/>
      <c r="E3" s="3"/>
      <c r="F3" s="37"/>
      <c r="G3" s="38"/>
      <c r="H3" s="37" t="s">
        <v>257</v>
      </c>
      <c r="I3" s="216"/>
      <c r="J3" s="38"/>
      <c r="K3" s="217"/>
      <c r="L3" s="38"/>
      <c r="M3" s="218"/>
    </row>
    <row r="4" customFormat="false" ht="12.75" hidden="false" customHeight="false" outlineLevel="0" collapsed="false">
      <c r="A4" s="7"/>
      <c r="B4" s="8"/>
      <c r="C4" s="8"/>
      <c r="D4" s="8"/>
      <c r="E4" s="8"/>
      <c r="F4" s="9"/>
      <c r="G4" s="9"/>
      <c r="H4" s="9" t="s">
        <v>258</v>
      </c>
      <c r="I4" s="9" t="s">
        <v>165</v>
      </c>
      <c r="J4" s="220"/>
      <c r="K4" s="118" t="s">
        <v>129</v>
      </c>
      <c r="L4" s="118" t="s">
        <v>129</v>
      </c>
      <c r="M4" s="10"/>
    </row>
    <row r="5" customFormat="false" ht="12.75" hidden="false" customHeight="false" outlineLevel="0" collapsed="false">
      <c r="A5" s="112" t="s">
        <v>3</v>
      </c>
      <c r="B5" s="89" t="s">
        <v>3</v>
      </c>
      <c r="C5" s="89" t="s">
        <v>3</v>
      </c>
      <c r="D5" s="89" t="s">
        <v>3</v>
      </c>
      <c r="E5" s="89" t="s">
        <v>4</v>
      </c>
      <c r="F5" s="89"/>
      <c r="G5" s="89"/>
      <c r="H5" s="9" t="s">
        <v>237</v>
      </c>
      <c r="I5" s="9" t="s">
        <v>259</v>
      </c>
      <c r="J5" s="220" t="s">
        <v>216</v>
      </c>
      <c r="K5" s="118" t="s">
        <v>165</v>
      </c>
      <c r="L5" s="118" t="s">
        <v>165</v>
      </c>
      <c r="M5" s="10" t="s">
        <v>0</v>
      </c>
    </row>
    <row r="6" customFormat="false" ht="12.75" hidden="false" customHeight="false" outlineLevel="0" collapsed="false">
      <c r="A6" s="115" t="s">
        <v>5</v>
      </c>
      <c r="B6" s="91" t="s">
        <v>6</v>
      </c>
      <c r="C6" s="91" t="s">
        <v>7</v>
      </c>
      <c r="D6" s="91" t="s">
        <v>139</v>
      </c>
      <c r="E6" s="91" t="s">
        <v>9</v>
      </c>
      <c r="F6" s="91" t="s">
        <v>9</v>
      </c>
      <c r="G6" s="91" t="s">
        <v>140</v>
      </c>
      <c r="H6" s="12" t="s">
        <v>260</v>
      </c>
      <c r="I6" s="12" t="s">
        <v>218</v>
      </c>
      <c r="J6" s="221" t="s">
        <v>261</v>
      </c>
      <c r="K6" s="222" t="s">
        <v>141</v>
      </c>
      <c r="L6" s="222" t="s">
        <v>130</v>
      </c>
      <c r="M6" s="13" t="s">
        <v>11</v>
      </c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187"/>
      <c r="K7" s="56"/>
      <c r="L7" s="56"/>
      <c r="M7" s="188"/>
    </row>
    <row r="8" s="223" customFormat="true" ht="12.75" hidden="false" customHeight="false" outlineLevel="0" collapsed="false">
      <c r="A8" s="189"/>
      <c r="B8" s="190"/>
      <c r="C8" s="190"/>
      <c r="D8" s="190"/>
      <c r="E8" s="117" t="n">
        <v>0</v>
      </c>
      <c r="F8" s="117" t="s">
        <v>12</v>
      </c>
      <c r="G8" s="16" t="s">
        <v>13</v>
      </c>
      <c r="H8" s="207" t="n">
        <v>287376577</v>
      </c>
      <c r="I8" s="203" t="n">
        <f aca="false">SUM(I9:I58)</f>
        <v>9075676</v>
      </c>
      <c r="J8" s="204" t="n">
        <f aca="false">I8/(H8)</f>
        <v>0.0315811263908262</v>
      </c>
      <c r="K8" s="205" t="n">
        <f aca="false">$J$8*H8*1000/M8</f>
        <v>31.5811263908262</v>
      </c>
      <c r="L8" s="205" t="n">
        <f aca="false">(I8*1000/M8)</f>
        <v>31.5811263908262</v>
      </c>
      <c r="M8" s="206" t="n">
        <f aca="false">Population!$H8</f>
        <v>287376577</v>
      </c>
    </row>
    <row r="9" customFormat="false" ht="12.75" hidden="false" customHeight="false" outlineLevel="0" collapsed="false">
      <c r="A9" s="18" t="n">
        <v>3</v>
      </c>
      <c r="B9" s="19" t="s">
        <v>14</v>
      </c>
      <c r="C9" s="20" t="n">
        <v>6</v>
      </c>
      <c r="D9" s="21" t="s">
        <v>15</v>
      </c>
      <c r="E9" s="20" t="n">
        <v>1</v>
      </c>
      <c r="F9" s="20" t="s">
        <v>16</v>
      </c>
      <c r="G9" s="21" t="s">
        <v>17</v>
      </c>
      <c r="H9" s="207" t="n">
        <v>4481078</v>
      </c>
      <c r="I9" s="207" t="n">
        <v>79062</v>
      </c>
      <c r="J9" s="208" t="n">
        <f aca="false">I9/(H9)</f>
        <v>0.0176435223845691</v>
      </c>
      <c r="K9" s="209" t="n">
        <f aca="false">$J$8*H9*1000/M9</f>
        <v>31.5811263908262</v>
      </c>
      <c r="L9" s="209" t="n">
        <f aca="false">(I9*1000/M9)</f>
        <v>17.6435223845691</v>
      </c>
      <c r="M9" s="206" t="n">
        <f aca="false">Population!$H9</f>
        <v>4481078</v>
      </c>
    </row>
    <row r="10" customFormat="false" ht="12.75" hidden="false" customHeight="false" outlineLevel="0" collapsed="false">
      <c r="A10" s="18" t="n">
        <v>4</v>
      </c>
      <c r="B10" s="19" t="s">
        <v>18</v>
      </c>
      <c r="C10" s="20" t="n">
        <v>9</v>
      </c>
      <c r="D10" s="21" t="s">
        <v>19</v>
      </c>
      <c r="E10" s="20" t="n">
        <v>2</v>
      </c>
      <c r="F10" s="20" t="s">
        <v>20</v>
      </c>
      <c r="G10" s="21" t="s">
        <v>21</v>
      </c>
      <c r="H10" s="207" t="n">
        <v>640841</v>
      </c>
      <c r="I10" s="207" t="n">
        <v>51421</v>
      </c>
      <c r="J10" s="208" t="n">
        <f aca="false">I10/(H10)</f>
        <v>0.0802398722928152</v>
      </c>
      <c r="K10" s="209" t="n">
        <f aca="false">$J$8*H10*1000/M10</f>
        <v>31.5811263908262</v>
      </c>
      <c r="L10" s="209" t="n">
        <f aca="false">(I10*1000/M10)</f>
        <v>80.2398722928152</v>
      </c>
      <c r="M10" s="206" t="n">
        <f aca="false">Population!$H10</f>
        <v>640841</v>
      </c>
    </row>
    <row r="11" customFormat="false" ht="12.75" hidden="false" customHeight="false" outlineLevel="0" collapsed="false">
      <c r="A11" s="18" t="n">
        <v>4</v>
      </c>
      <c r="B11" s="19" t="s">
        <v>18</v>
      </c>
      <c r="C11" s="20" t="n">
        <v>8</v>
      </c>
      <c r="D11" s="21" t="s">
        <v>22</v>
      </c>
      <c r="E11" s="20" t="n">
        <v>4</v>
      </c>
      <c r="F11" s="20" t="s">
        <v>23</v>
      </c>
      <c r="G11" s="21" t="s">
        <v>24</v>
      </c>
      <c r="H11" s="207" t="n">
        <v>5439091</v>
      </c>
      <c r="I11" s="207" t="n">
        <v>161754</v>
      </c>
      <c r="J11" s="208" t="n">
        <f aca="false">I11/(H11)</f>
        <v>0.0297391604589811</v>
      </c>
      <c r="K11" s="209" t="n">
        <f aca="false">$J$8*H11*1000/M11</f>
        <v>31.5811263908262</v>
      </c>
      <c r="L11" s="209" t="n">
        <f aca="false">(I11*1000/M11)</f>
        <v>29.7391604589811</v>
      </c>
      <c r="M11" s="206" t="n">
        <f aca="false">Population!$H11</f>
        <v>5439091</v>
      </c>
    </row>
    <row r="12" customFormat="false" ht="12.75" hidden="false" customHeight="false" outlineLevel="0" collapsed="false">
      <c r="A12" s="18" t="n">
        <v>3</v>
      </c>
      <c r="B12" s="19" t="s">
        <v>14</v>
      </c>
      <c r="C12" s="20" t="n">
        <v>7</v>
      </c>
      <c r="D12" s="21" t="s">
        <v>25</v>
      </c>
      <c r="E12" s="20" t="n">
        <v>5</v>
      </c>
      <c r="F12" s="20" t="s">
        <v>26</v>
      </c>
      <c r="G12" s="21" t="s">
        <v>27</v>
      </c>
      <c r="H12" s="207" t="n">
        <v>2707509</v>
      </c>
      <c r="I12" s="207" t="n">
        <v>93073</v>
      </c>
      <c r="J12" s="208" t="n">
        <f aca="false">I12/(H12)</f>
        <v>0.034375878344264</v>
      </c>
      <c r="K12" s="209" t="n">
        <f aca="false">$J$8*H12*1000/M12</f>
        <v>31.5811263908262</v>
      </c>
      <c r="L12" s="209" t="n">
        <f aca="false">(I12*1000/M12)</f>
        <v>34.375878344264</v>
      </c>
      <c r="M12" s="206" t="n">
        <f aca="false">Population!$H12</f>
        <v>2707509</v>
      </c>
    </row>
    <row r="13" customFormat="false" ht="12.75" hidden="false" customHeight="false" outlineLevel="0" collapsed="false">
      <c r="A13" s="18" t="n">
        <v>4</v>
      </c>
      <c r="B13" s="19" t="s">
        <v>18</v>
      </c>
      <c r="C13" s="20" t="n">
        <v>9</v>
      </c>
      <c r="D13" s="21" t="s">
        <v>19</v>
      </c>
      <c r="E13" s="20" t="n">
        <v>6</v>
      </c>
      <c r="F13" s="20" t="s">
        <v>28</v>
      </c>
      <c r="G13" s="21" t="s">
        <v>29</v>
      </c>
      <c r="H13" s="207" t="n">
        <v>34988261</v>
      </c>
      <c r="I13" s="207" t="n">
        <v>1102857</v>
      </c>
      <c r="J13" s="208" t="n">
        <f aca="false">I13/(H13)</f>
        <v>0.0315207720669513</v>
      </c>
      <c r="K13" s="209" t="n">
        <f aca="false">$J$8*H13*1000/M13</f>
        <v>31.5811263908262</v>
      </c>
      <c r="L13" s="209" t="n">
        <f aca="false">(I13*1000/M13)</f>
        <v>31.5207720669513</v>
      </c>
      <c r="M13" s="206" t="n">
        <f aca="false">Population!$H13</f>
        <v>34988261</v>
      </c>
    </row>
    <row r="14" customFormat="false" ht="12.75" hidden="false" customHeight="false" outlineLevel="0" collapsed="false">
      <c r="A14" s="18" t="n">
        <v>4</v>
      </c>
      <c r="B14" s="19" t="s">
        <v>18</v>
      </c>
      <c r="C14" s="20" t="n">
        <v>8</v>
      </c>
      <c r="D14" s="21" t="s">
        <v>22</v>
      </c>
      <c r="E14" s="20" t="n">
        <v>8</v>
      </c>
      <c r="F14" s="20" t="s">
        <v>30</v>
      </c>
      <c r="G14" s="21" t="s">
        <v>31</v>
      </c>
      <c r="H14" s="207" t="n">
        <v>4498077</v>
      </c>
      <c r="I14" s="207" t="n">
        <v>66244</v>
      </c>
      <c r="J14" s="208" t="n">
        <f aca="false">I14/(H14)</f>
        <v>0.0147271823047938</v>
      </c>
      <c r="K14" s="209" t="n">
        <f aca="false">$J$8*H14*1000/M14</f>
        <v>31.5811263908262</v>
      </c>
      <c r="L14" s="209" t="n">
        <f aca="false">(I14*1000/M14)</f>
        <v>14.7271823047938</v>
      </c>
      <c r="M14" s="206" t="n">
        <f aca="false">Population!$H14</f>
        <v>4498077</v>
      </c>
    </row>
    <row r="15" customFormat="false" ht="12.75" hidden="false" customHeight="false" outlineLevel="0" collapsed="false">
      <c r="A15" s="18" t="n">
        <v>1</v>
      </c>
      <c r="B15" s="19" t="s">
        <v>32</v>
      </c>
      <c r="C15" s="20" t="n">
        <v>1</v>
      </c>
      <c r="D15" s="21" t="s">
        <v>33</v>
      </c>
      <c r="E15" s="20" t="n">
        <v>9</v>
      </c>
      <c r="F15" s="20" t="s">
        <v>34</v>
      </c>
      <c r="G15" s="21" t="s">
        <v>35</v>
      </c>
      <c r="H15" s="207" t="n">
        <v>3459006</v>
      </c>
      <c r="I15" s="207" t="n">
        <v>158348</v>
      </c>
      <c r="J15" s="208" t="n">
        <f aca="false">I15/(H15)</f>
        <v>0.045778469305922</v>
      </c>
      <c r="K15" s="209" t="n">
        <f aca="false">$J$8*H15*1000/M15</f>
        <v>31.5811263908262</v>
      </c>
      <c r="L15" s="209" t="n">
        <f aca="false">(I15*1000/M15)</f>
        <v>45.778469305922</v>
      </c>
      <c r="M15" s="206" t="n">
        <f aca="false">Population!$H15</f>
        <v>3459006</v>
      </c>
    </row>
    <row r="16" customFormat="false" ht="12.75" hidden="false" customHeight="false" outlineLevel="0" collapsed="false">
      <c r="A16" s="18" t="n">
        <v>3</v>
      </c>
      <c r="B16" s="19" t="s">
        <v>14</v>
      </c>
      <c r="C16" s="20" t="n">
        <v>5</v>
      </c>
      <c r="D16" s="21" t="s">
        <v>36</v>
      </c>
      <c r="E16" s="20" t="n">
        <v>10</v>
      </c>
      <c r="F16" s="20" t="s">
        <v>37</v>
      </c>
      <c r="G16" s="21" t="s">
        <v>38</v>
      </c>
      <c r="H16" s="207" t="n">
        <v>806105</v>
      </c>
      <c r="I16" s="207" t="n">
        <v>27652</v>
      </c>
      <c r="J16" s="208" t="n">
        <f aca="false">I16/(H16)</f>
        <v>0.0343032235254713</v>
      </c>
      <c r="K16" s="209" t="n">
        <f aca="false">$J$8*H16*1000/M16</f>
        <v>31.5811263908262</v>
      </c>
      <c r="L16" s="209" t="n">
        <f aca="false">(I16*1000/M16)</f>
        <v>34.3032235254712</v>
      </c>
      <c r="M16" s="206" t="n">
        <f aca="false">Population!$H16</f>
        <v>806105</v>
      </c>
    </row>
    <row r="17" customFormat="false" ht="12.75" hidden="false" customHeight="false" outlineLevel="0" collapsed="false">
      <c r="A17" s="18" t="n">
        <v>3</v>
      </c>
      <c r="B17" s="19" t="s">
        <v>14</v>
      </c>
      <c r="C17" s="20" t="n">
        <v>5</v>
      </c>
      <c r="D17" s="21" t="s">
        <v>36</v>
      </c>
      <c r="E17" s="20" t="n">
        <v>12</v>
      </c>
      <c r="F17" s="20" t="s">
        <v>39</v>
      </c>
      <c r="G17" s="21" t="s">
        <v>40</v>
      </c>
      <c r="H17" s="207" t="n">
        <v>16681144</v>
      </c>
      <c r="I17" s="207" t="n">
        <v>466464</v>
      </c>
      <c r="J17" s="208" t="n">
        <f aca="false">I17/(H17)</f>
        <v>0.027963549742152</v>
      </c>
      <c r="K17" s="209" t="n">
        <f aca="false">$J$8*H17*1000/M17</f>
        <v>31.5811263908262</v>
      </c>
      <c r="L17" s="209" t="n">
        <f aca="false">(I17*1000/M17)</f>
        <v>27.963549742152</v>
      </c>
      <c r="M17" s="206" t="n">
        <f aca="false">Population!$H17</f>
        <v>16681144</v>
      </c>
    </row>
    <row r="18" customFormat="false" ht="12.75" hidden="false" customHeight="false" outlineLevel="0" collapsed="false">
      <c r="A18" s="18" t="n">
        <v>3</v>
      </c>
      <c r="B18" s="19" t="s">
        <v>14</v>
      </c>
      <c r="C18" s="20" t="n">
        <v>5</v>
      </c>
      <c r="D18" s="21" t="s">
        <v>36</v>
      </c>
      <c r="E18" s="20" t="n">
        <v>13</v>
      </c>
      <c r="F18" s="20" t="s">
        <v>41</v>
      </c>
      <c r="G18" s="21" t="s">
        <v>42</v>
      </c>
      <c r="H18" s="207" t="n">
        <v>8539735</v>
      </c>
      <c r="I18" s="207" t="n">
        <v>94099</v>
      </c>
      <c r="J18" s="208" t="n">
        <f aca="false">I18/(H18)</f>
        <v>0.0110189601902167</v>
      </c>
      <c r="K18" s="209" t="n">
        <f aca="false">$J$8*H18*1000/M18</f>
        <v>31.5811263908262</v>
      </c>
      <c r="L18" s="209" t="n">
        <f aca="false">(I18*1000/M18)</f>
        <v>11.0189601902167</v>
      </c>
      <c r="M18" s="206" t="n">
        <f aca="false">Population!$H18</f>
        <v>8539735</v>
      </c>
    </row>
    <row r="19" customFormat="false" ht="12.75" hidden="false" customHeight="false" outlineLevel="0" collapsed="false">
      <c r="A19" s="18" t="n">
        <v>4</v>
      </c>
      <c r="B19" s="19" t="s">
        <v>18</v>
      </c>
      <c r="C19" s="20" t="n">
        <v>9</v>
      </c>
      <c r="D19" s="21" t="s">
        <v>19</v>
      </c>
      <c r="E19" s="20" t="n">
        <v>15</v>
      </c>
      <c r="F19" s="20" t="s">
        <v>43</v>
      </c>
      <c r="G19" s="21" t="s">
        <v>44</v>
      </c>
      <c r="H19" s="207" t="n">
        <v>1234514</v>
      </c>
      <c r="I19" s="207" t="n">
        <v>65546</v>
      </c>
      <c r="J19" s="208" t="n">
        <f aca="false">I19/(H19)</f>
        <v>0.0530945781092803</v>
      </c>
      <c r="K19" s="209" t="n">
        <f aca="false">$J$8*H19*1000/M19</f>
        <v>31.5811263908262</v>
      </c>
      <c r="L19" s="209" t="n">
        <f aca="false">(I19*1000/M19)</f>
        <v>53.0945781092803</v>
      </c>
      <c r="M19" s="206" t="n">
        <f aca="false">Population!$H19</f>
        <v>1234514</v>
      </c>
    </row>
    <row r="20" customFormat="false" ht="12.75" hidden="false" customHeight="false" outlineLevel="0" collapsed="false">
      <c r="A20" s="18" t="n">
        <v>4</v>
      </c>
      <c r="B20" s="19" t="s">
        <v>18</v>
      </c>
      <c r="C20" s="20" t="n">
        <v>8</v>
      </c>
      <c r="D20" s="21" t="s">
        <v>22</v>
      </c>
      <c r="E20" s="20" t="n">
        <v>16</v>
      </c>
      <c r="F20" s="20" t="s">
        <v>45</v>
      </c>
      <c r="G20" s="21" t="s">
        <v>46</v>
      </c>
      <c r="H20" s="207" t="n">
        <v>1343194</v>
      </c>
      <c r="I20" s="207" t="n">
        <v>28392</v>
      </c>
      <c r="J20" s="208" t="n">
        <f aca="false">I20/(H20)</f>
        <v>0.0211376763148138</v>
      </c>
      <c r="K20" s="209" t="n">
        <f aca="false">$J$8*H20*1000/M20</f>
        <v>31.5811263908262</v>
      </c>
      <c r="L20" s="209" t="n">
        <f aca="false">(I20*1000/M20)</f>
        <v>21.1376763148138</v>
      </c>
      <c r="M20" s="206" t="n">
        <f aca="false">Population!$H20</f>
        <v>1343194</v>
      </c>
    </row>
    <row r="21" customFormat="false" ht="12.75" hidden="false" customHeight="false" outlineLevel="0" collapsed="false">
      <c r="A21" s="18" t="n">
        <v>2</v>
      </c>
      <c r="B21" s="19" t="s">
        <v>47</v>
      </c>
      <c r="C21" s="20" t="n">
        <v>3</v>
      </c>
      <c r="D21" s="21" t="s">
        <v>48</v>
      </c>
      <c r="E21" s="20" t="n">
        <v>17</v>
      </c>
      <c r="F21" s="20" t="s">
        <v>49</v>
      </c>
      <c r="G21" s="21" t="s">
        <v>50</v>
      </c>
      <c r="H21" s="207" t="n">
        <v>12585204</v>
      </c>
      <c r="I21" s="207" t="n">
        <v>530201</v>
      </c>
      <c r="J21" s="208" t="n">
        <f aca="false">I21/(H21)</f>
        <v>0.0421289158284602</v>
      </c>
      <c r="K21" s="209" t="n">
        <f aca="false">$J$8*H21*1000/M21</f>
        <v>31.5811263908262</v>
      </c>
      <c r="L21" s="209" t="n">
        <f aca="false">(I21*1000/M21)</f>
        <v>42.1289158284602</v>
      </c>
      <c r="M21" s="206" t="n">
        <f aca="false">Population!$H21</f>
        <v>12585204</v>
      </c>
    </row>
    <row r="22" customFormat="false" ht="12.75" hidden="false" customHeight="false" outlineLevel="0" collapsed="false">
      <c r="A22" s="18" t="n">
        <v>2</v>
      </c>
      <c r="B22" s="19" t="s">
        <v>47</v>
      </c>
      <c r="C22" s="20" t="n">
        <v>3</v>
      </c>
      <c r="D22" s="21" t="s">
        <v>48</v>
      </c>
      <c r="E22" s="20" t="n">
        <v>18</v>
      </c>
      <c r="F22" s="20" t="s">
        <v>51</v>
      </c>
      <c r="G22" s="21" t="s">
        <v>52</v>
      </c>
      <c r="H22" s="207" t="n">
        <v>6158327</v>
      </c>
      <c r="I22" s="207" t="n">
        <v>123215</v>
      </c>
      <c r="J22" s="208" t="n">
        <f aca="false">I22/(H22)</f>
        <v>0.0200078690202713</v>
      </c>
      <c r="K22" s="209" t="n">
        <f aca="false">$J$8*H22*1000/M22</f>
        <v>31.5811263908262</v>
      </c>
      <c r="L22" s="209" t="n">
        <f aca="false">(I22*1000/M22)</f>
        <v>20.0078690202713</v>
      </c>
      <c r="M22" s="206" t="n">
        <f aca="false">Population!$H22</f>
        <v>6158327</v>
      </c>
    </row>
    <row r="23" customFormat="false" ht="12.75" hidden="false" customHeight="false" outlineLevel="0" collapsed="false">
      <c r="A23" s="18" t="n">
        <v>2</v>
      </c>
      <c r="B23" s="19" t="s">
        <v>47</v>
      </c>
      <c r="C23" s="20" t="n">
        <v>4</v>
      </c>
      <c r="D23" s="21" t="s">
        <v>53</v>
      </c>
      <c r="E23" s="20" t="n">
        <v>19</v>
      </c>
      <c r="F23" s="20" t="s">
        <v>54</v>
      </c>
      <c r="G23" s="21" t="s">
        <v>55</v>
      </c>
      <c r="H23" s="207" t="n">
        <v>2934776</v>
      </c>
      <c r="I23" s="207" t="n">
        <v>94480</v>
      </c>
      <c r="J23" s="208" t="n">
        <f aca="false">I23/(H23)</f>
        <v>0.0321932576796321</v>
      </c>
      <c r="K23" s="209" t="n">
        <f aca="false">$J$8*H23*1000/M23</f>
        <v>31.5811263908262</v>
      </c>
      <c r="L23" s="209" t="n">
        <f aca="false">(I23*1000/M23)</f>
        <v>32.1932576796321</v>
      </c>
      <c r="M23" s="206" t="n">
        <f aca="false">Population!$H23</f>
        <v>2934776</v>
      </c>
    </row>
    <row r="24" customFormat="false" ht="12.75" hidden="false" customHeight="false" outlineLevel="0" collapsed="false">
      <c r="A24" s="18" t="n">
        <v>2</v>
      </c>
      <c r="B24" s="19" t="s">
        <v>47</v>
      </c>
      <c r="C24" s="20" t="n">
        <v>4</v>
      </c>
      <c r="D24" s="21" t="s">
        <v>53</v>
      </c>
      <c r="E24" s="20" t="n">
        <v>20</v>
      </c>
      <c r="F24" s="20" t="s">
        <v>56</v>
      </c>
      <c r="G24" s="21" t="s">
        <v>57</v>
      </c>
      <c r="H24" s="207" t="n">
        <v>2712896</v>
      </c>
      <c r="I24" s="207" t="n">
        <v>52342</v>
      </c>
      <c r="J24" s="208" t="n">
        <f aca="false">I24/(H24)</f>
        <v>0.0192937731486942</v>
      </c>
      <c r="K24" s="209" t="n">
        <f aca="false">$J$8*H24*1000/M24</f>
        <v>31.5811263908262</v>
      </c>
      <c r="L24" s="209" t="n">
        <f aca="false">(I24*1000/M24)</f>
        <v>19.2937731486942</v>
      </c>
      <c r="M24" s="206" t="n">
        <f aca="false">Population!$H24</f>
        <v>2712896</v>
      </c>
    </row>
    <row r="25" customFormat="false" ht="12.75" hidden="false" customHeight="false" outlineLevel="0" collapsed="false">
      <c r="A25" s="18" t="n">
        <v>3</v>
      </c>
      <c r="B25" s="19" t="s">
        <v>14</v>
      </c>
      <c r="C25" s="20" t="n">
        <v>6</v>
      </c>
      <c r="D25" s="21" t="s">
        <v>15</v>
      </c>
      <c r="E25" s="20" t="n">
        <v>21</v>
      </c>
      <c r="F25" s="20" t="s">
        <v>58</v>
      </c>
      <c r="G25" s="21" t="s">
        <v>59</v>
      </c>
      <c r="H25" s="207" t="n">
        <v>4089985</v>
      </c>
      <c r="I25" s="207" t="n">
        <v>16828</v>
      </c>
      <c r="J25" s="208" t="n">
        <f aca="false">I25/(H25)</f>
        <v>0.00411444051750801</v>
      </c>
      <c r="K25" s="209" t="n">
        <f aca="false">$J$8*H25*1000/M25</f>
        <v>31.5811263908262</v>
      </c>
      <c r="L25" s="209" t="n">
        <f aca="false">(I25*1000/M25)</f>
        <v>4.11444051750801</v>
      </c>
      <c r="M25" s="206" t="n">
        <f aca="false">Population!$H25</f>
        <v>4089985</v>
      </c>
    </row>
    <row r="26" customFormat="false" ht="12.75" hidden="false" customHeight="false" outlineLevel="0" collapsed="false">
      <c r="A26" s="18" t="n">
        <v>3</v>
      </c>
      <c r="B26" s="19" t="s">
        <v>14</v>
      </c>
      <c r="C26" s="20" t="n">
        <v>7</v>
      </c>
      <c r="D26" s="21" t="s">
        <v>25</v>
      </c>
      <c r="E26" s="20" t="n">
        <v>22</v>
      </c>
      <c r="F26" s="20" t="s">
        <v>60</v>
      </c>
      <c r="G26" s="21" t="s">
        <v>61</v>
      </c>
      <c r="H26" s="207" t="n">
        <v>4477042</v>
      </c>
      <c r="I26" s="207" t="n">
        <v>128521</v>
      </c>
      <c r="J26" s="208" t="n">
        <f aca="false">I26/(H26)</f>
        <v>0.0287066773105993</v>
      </c>
      <c r="K26" s="209" t="n">
        <f aca="false">$J$8*H26*1000/M26</f>
        <v>31.5811263908262</v>
      </c>
      <c r="L26" s="209" t="n">
        <f aca="false">(I26*1000/M26)</f>
        <v>28.7066773105993</v>
      </c>
      <c r="M26" s="206" t="n">
        <f aca="false">Population!$H26</f>
        <v>4477042</v>
      </c>
    </row>
    <row r="27" customFormat="false" ht="12.75" hidden="false" customHeight="false" outlineLevel="0" collapsed="false">
      <c r="A27" s="18" t="n">
        <v>1</v>
      </c>
      <c r="B27" s="19" t="s">
        <v>32</v>
      </c>
      <c r="C27" s="20" t="n">
        <v>1</v>
      </c>
      <c r="D27" s="21" t="s">
        <v>33</v>
      </c>
      <c r="E27" s="20" t="n">
        <v>23</v>
      </c>
      <c r="F27" s="20" t="s">
        <v>62</v>
      </c>
      <c r="G27" s="21" t="s">
        <v>63</v>
      </c>
      <c r="H27" s="207" t="n">
        <v>1297750</v>
      </c>
      <c r="I27" s="207" t="n">
        <v>94082</v>
      </c>
      <c r="J27" s="208" t="n">
        <f aca="false">I27/(H27)</f>
        <v>0.0724962434983626</v>
      </c>
      <c r="K27" s="209" t="n">
        <f aca="false">$J$8*H27*1000/M27</f>
        <v>31.5811263908262</v>
      </c>
      <c r="L27" s="209" t="n">
        <f aca="false">(I27*1000/M27)</f>
        <v>72.4962434983626</v>
      </c>
      <c r="M27" s="206" t="n">
        <f aca="false">Population!$H27</f>
        <v>1297750</v>
      </c>
    </row>
    <row r="28" customFormat="false" ht="12.75" hidden="false" customHeight="false" outlineLevel="0" collapsed="false">
      <c r="A28" s="18" t="n">
        <v>3</v>
      </c>
      <c r="B28" s="19" t="s">
        <v>14</v>
      </c>
      <c r="C28" s="20" t="n">
        <v>5</v>
      </c>
      <c r="D28" s="21" t="s">
        <v>36</v>
      </c>
      <c r="E28" s="20" t="n">
        <v>24</v>
      </c>
      <c r="F28" s="20" t="s">
        <v>64</v>
      </c>
      <c r="G28" s="21" t="s">
        <v>65</v>
      </c>
      <c r="H28" s="207" t="n">
        <v>5441531</v>
      </c>
      <c r="I28" s="207" t="n">
        <v>209881</v>
      </c>
      <c r="J28" s="208" t="n">
        <f aca="false">I28/(H28)</f>
        <v>0.0385702112144542</v>
      </c>
      <c r="K28" s="209" t="n">
        <f aca="false">$J$8*H28*1000/M28</f>
        <v>31.5811263908262</v>
      </c>
      <c r="L28" s="209" t="n">
        <f aca="false">(I28*1000/M28)</f>
        <v>38.5702112144542</v>
      </c>
      <c r="M28" s="206" t="n">
        <f aca="false">Population!$H28</f>
        <v>5441531</v>
      </c>
    </row>
    <row r="29" customFormat="false" ht="12.75" hidden="false" customHeight="false" outlineLevel="0" collapsed="false">
      <c r="A29" s="18" t="n">
        <v>1</v>
      </c>
      <c r="B29" s="19" t="s">
        <v>32</v>
      </c>
      <c r="C29" s="20" t="n">
        <v>1</v>
      </c>
      <c r="D29" s="21" t="s">
        <v>33</v>
      </c>
      <c r="E29" s="20" t="n">
        <v>25</v>
      </c>
      <c r="F29" s="20" t="s">
        <v>66</v>
      </c>
      <c r="G29" s="21" t="s">
        <v>67</v>
      </c>
      <c r="H29" s="207" t="n">
        <v>6412554</v>
      </c>
      <c r="I29" s="207" t="n">
        <v>274997</v>
      </c>
      <c r="J29" s="208" t="n">
        <f aca="false">I29/(H29)</f>
        <v>0.0428841612873747</v>
      </c>
      <c r="K29" s="209" t="n">
        <f aca="false">$J$8*H29*1000/M29</f>
        <v>31.5811263908262</v>
      </c>
      <c r="L29" s="209" t="n">
        <f aca="false">(I29*1000/M29)</f>
        <v>42.8841612873747</v>
      </c>
      <c r="M29" s="206" t="n">
        <f aca="false">Population!$H29</f>
        <v>6412554</v>
      </c>
    </row>
    <row r="30" customFormat="false" ht="12.75" hidden="false" customHeight="false" outlineLevel="0" collapsed="false">
      <c r="A30" s="18" t="n">
        <v>2</v>
      </c>
      <c r="B30" s="19" t="s">
        <v>47</v>
      </c>
      <c r="C30" s="20" t="n">
        <v>3</v>
      </c>
      <c r="D30" s="21" t="s">
        <v>48</v>
      </c>
      <c r="E30" s="20" t="n">
        <v>26</v>
      </c>
      <c r="F30" s="20" t="s">
        <v>68</v>
      </c>
      <c r="G30" s="21" t="s">
        <v>69</v>
      </c>
      <c r="H30" s="207" t="n">
        <v>10042495</v>
      </c>
      <c r="I30" s="207" t="n">
        <v>670022</v>
      </c>
      <c r="J30" s="208" t="n">
        <f aca="false">I30/(H30)</f>
        <v>0.0667186789737013</v>
      </c>
      <c r="K30" s="209" t="n">
        <f aca="false">$J$8*H30*1000/M30</f>
        <v>31.5811263908262</v>
      </c>
      <c r="L30" s="209" t="n">
        <f aca="false">(I30*1000/M30)</f>
        <v>66.7186789737013</v>
      </c>
      <c r="M30" s="206" t="n">
        <f aca="false">Population!$H30</f>
        <v>10042495</v>
      </c>
    </row>
    <row r="31" customFormat="false" ht="12.75" hidden="false" customHeight="false" outlineLevel="0" collapsed="false">
      <c r="A31" s="18" t="n">
        <v>2</v>
      </c>
      <c r="B31" s="19" t="s">
        <v>47</v>
      </c>
      <c r="C31" s="20" t="n">
        <v>4</v>
      </c>
      <c r="D31" s="21" t="s">
        <v>53</v>
      </c>
      <c r="E31" s="20" t="n">
        <v>27</v>
      </c>
      <c r="F31" s="20" t="s">
        <v>70</v>
      </c>
      <c r="G31" s="21" t="s">
        <v>71</v>
      </c>
      <c r="H31" s="207" t="n">
        <v>5025081</v>
      </c>
      <c r="I31" s="207" t="n">
        <v>173544</v>
      </c>
      <c r="J31" s="208" t="n">
        <f aca="false">I31/(H31)</f>
        <v>0.0345355627103324</v>
      </c>
      <c r="K31" s="209" t="n">
        <f aca="false">$J$8*H31*1000/M31</f>
        <v>31.5811263908262</v>
      </c>
      <c r="L31" s="209" t="n">
        <f aca="false">(I31*1000/M31)</f>
        <v>34.5355627103324</v>
      </c>
      <c r="M31" s="206" t="n">
        <f aca="false">Population!$H31</f>
        <v>5025081</v>
      </c>
    </row>
    <row r="32" customFormat="false" ht="12.75" hidden="false" customHeight="false" outlineLevel="0" collapsed="false">
      <c r="A32" s="18" t="n">
        <v>3</v>
      </c>
      <c r="B32" s="19" t="s">
        <v>14</v>
      </c>
      <c r="C32" s="20" t="n">
        <v>6</v>
      </c>
      <c r="D32" s="21" t="s">
        <v>15</v>
      </c>
      <c r="E32" s="20" t="n">
        <v>28</v>
      </c>
      <c r="F32" s="20" t="s">
        <v>72</v>
      </c>
      <c r="G32" s="21" t="s">
        <v>73</v>
      </c>
      <c r="H32" s="207" t="n">
        <v>2867635</v>
      </c>
      <c r="I32" s="207" t="n">
        <v>55612</v>
      </c>
      <c r="J32" s="208" t="n">
        <f aca="false">I32/(H32)</f>
        <v>0.019392984114087</v>
      </c>
      <c r="K32" s="209" t="n">
        <f aca="false">$J$8*H32*1000/M32</f>
        <v>31.5811263908262</v>
      </c>
      <c r="L32" s="209" t="n">
        <f aca="false">(I32*1000/M32)</f>
        <v>19.392984114087</v>
      </c>
      <c r="M32" s="206" t="n">
        <f aca="false">Population!$H32</f>
        <v>2867635</v>
      </c>
    </row>
    <row r="33" customFormat="false" ht="12.75" hidden="false" customHeight="false" outlineLevel="0" collapsed="false">
      <c r="A33" s="18" t="n">
        <v>2</v>
      </c>
      <c r="B33" s="19" t="s">
        <v>47</v>
      </c>
      <c r="C33" s="20" t="n">
        <v>4</v>
      </c>
      <c r="D33" s="21" t="s">
        <v>53</v>
      </c>
      <c r="E33" s="20" t="n">
        <v>29</v>
      </c>
      <c r="F33" s="20" t="s">
        <v>74</v>
      </c>
      <c r="G33" s="21" t="s">
        <v>75</v>
      </c>
      <c r="H33" s="207" t="n">
        <v>5679770</v>
      </c>
      <c r="I33" s="207" t="n">
        <v>123620</v>
      </c>
      <c r="J33" s="208" t="n">
        <f aca="false">I33/(H33)</f>
        <v>0.0217649658348842</v>
      </c>
      <c r="K33" s="209" t="n">
        <f aca="false">$J$8*H33*1000/M33</f>
        <v>31.5811263908262</v>
      </c>
      <c r="L33" s="209" t="n">
        <f aca="false">(I33*1000/M33)</f>
        <v>21.7649658348842</v>
      </c>
      <c r="M33" s="206" t="n">
        <f aca="false">Population!$H33</f>
        <v>5679770</v>
      </c>
    </row>
    <row r="34" customFormat="false" ht="12.75" hidden="false" customHeight="false" outlineLevel="0" collapsed="false">
      <c r="A34" s="18" t="n">
        <v>4</v>
      </c>
      <c r="B34" s="19" t="s">
        <v>18</v>
      </c>
      <c r="C34" s="20" t="n">
        <v>8</v>
      </c>
      <c r="D34" s="21" t="s">
        <v>22</v>
      </c>
      <c r="E34" s="20" t="n">
        <v>30</v>
      </c>
      <c r="F34" s="20" t="s">
        <v>76</v>
      </c>
      <c r="G34" s="21" t="s">
        <v>77</v>
      </c>
      <c r="H34" s="207" t="n">
        <v>910670</v>
      </c>
      <c r="I34" s="207" t="n">
        <v>13281</v>
      </c>
      <c r="J34" s="208" t="n">
        <f aca="false">I34/(H34)</f>
        <v>0.0145837679949927</v>
      </c>
      <c r="K34" s="209" t="n">
        <f aca="false">$J$8*H34*1000/M34</f>
        <v>31.5811263908262</v>
      </c>
      <c r="L34" s="209" t="n">
        <f aca="false">(I34*1000/M34)</f>
        <v>14.5837679949927</v>
      </c>
      <c r="M34" s="206" t="n">
        <f aca="false">Population!$H34</f>
        <v>910670</v>
      </c>
    </row>
    <row r="35" customFormat="false" ht="12.75" hidden="false" customHeight="false" outlineLevel="0" collapsed="false">
      <c r="A35" s="18" t="n">
        <v>2</v>
      </c>
      <c r="B35" s="19" t="s">
        <v>47</v>
      </c>
      <c r="C35" s="20" t="n">
        <v>4</v>
      </c>
      <c r="D35" s="21" t="s">
        <v>53</v>
      </c>
      <c r="E35" s="20" t="n">
        <v>31</v>
      </c>
      <c r="F35" s="20" t="s">
        <v>78</v>
      </c>
      <c r="G35" s="21" t="s">
        <v>79</v>
      </c>
      <c r="H35" s="207" t="n">
        <v>1726437</v>
      </c>
      <c r="I35" s="207" t="n">
        <v>44164</v>
      </c>
      <c r="J35" s="208" t="n">
        <f aca="false">I35/(H35)</f>
        <v>0.0255810087480748</v>
      </c>
      <c r="K35" s="209" t="n">
        <f aca="false">$J$8*H35*1000/M35</f>
        <v>31.5811263908262</v>
      </c>
      <c r="L35" s="209" t="n">
        <f aca="false">(I35*1000/M35)</f>
        <v>25.5810087480748</v>
      </c>
      <c r="M35" s="206" t="n">
        <f aca="false">Population!$H35</f>
        <v>1726437</v>
      </c>
    </row>
    <row r="36" customFormat="false" ht="12.75" hidden="false" customHeight="false" outlineLevel="0" collapsed="false">
      <c r="A36" s="18" t="n">
        <v>4</v>
      </c>
      <c r="B36" s="19" t="s">
        <v>18</v>
      </c>
      <c r="C36" s="20" t="n">
        <v>8</v>
      </c>
      <c r="D36" s="21" t="s">
        <v>22</v>
      </c>
      <c r="E36" s="20" t="n">
        <v>32</v>
      </c>
      <c r="F36" s="20" t="s">
        <v>80</v>
      </c>
      <c r="G36" s="21" t="s">
        <v>81</v>
      </c>
      <c r="H36" s="207" t="n">
        <v>2168304</v>
      </c>
      <c r="I36" s="207" t="n">
        <v>63739</v>
      </c>
      <c r="J36" s="208" t="n">
        <f aca="false">I36/(H36)</f>
        <v>0.0293957858307691</v>
      </c>
      <c r="K36" s="209" t="n">
        <f aca="false">$J$8*H36*1000/M36</f>
        <v>31.5811263908262</v>
      </c>
      <c r="L36" s="209" t="n">
        <f aca="false">(I36*1000/M36)</f>
        <v>29.3957858307691</v>
      </c>
      <c r="M36" s="206" t="n">
        <f aca="false">Population!$H36</f>
        <v>2168304</v>
      </c>
    </row>
    <row r="37" customFormat="false" ht="12.75" hidden="false" customHeight="false" outlineLevel="0" collapsed="false">
      <c r="A37" s="18" t="n">
        <v>1</v>
      </c>
      <c r="B37" s="19" t="s">
        <v>32</v>
      </c>
      <c r="C37" s="20" t="n">
        <v>1</v>
      </c>
      <c r="D37" s="21" t="s">
        <v>33</v>
      </c>
      <c r="E37" s="20" t="n">
        <v>33</v>
      </c>
      <c r="F37" s="20" t="s">
        <v>82</v>
      </c>
      <c r="G37" s="21" t="s">
        <v>83</v>
      </c>
      <c r="H37" s="207" t="n">
        <v>1275607</v>
      </c>
      <c r="I37" s="207" t="n">
        <v>82625</v>
      </c>
      <c r="J37" s="208" t="n">
        <f aca="false">I37/(H37)</f>
        <v>0.0647730845001635</v>
      </c>
      <c r="K37" s="209" t="n">
        <f aca="false">$J$8*H37*1000/M37</f>
        <v>31.5811263908262</v>
      </c>
      <c r="L37" s="209" t="n">
        <f aca="false">(I37*1000/M37)</f>
        <v>64.7730845001635</v>
      </c>
      <c r="M37" s="206" t="n">
        <f aca="false">Population!$H37</f>
        <v>1275607</v>
      </c>
    </row>
    <row r="38" customFormat="false" ht="12.75" hidden="false" customHeight="false" outlineLevel="0" collapsed="false">
      <c r="A38" s="18" t="n">
        <v>1</v>
      </c>
      <c r="B38" s="19" t="s">
        <v>32</v>
      </c>
      <c r="C38" s="20" t="n">
        <v>2</v>
      </c>
      <c r="D38" s="21" t="s">
        <v>84</v>
      </c>
      <c r="E38" s="20" t="n">
        <v>34</v>
      </c>
      <c r="F38" s="20" t="s">
        <v>85</v>
      </c>
      <c r="G38" s="21" t="s">
        <v>86</v>
      </c>
      <c r="H38" s="207" t="n">
        <v>8577250</v>
      </c>
      <c r="I38" s="207" t="n">
        <v>406856</v>
      </c>
      <c r="J38" s="208" t="n">
        <f aca="false">I38/(H38)</f>
        <v>0.0474343175260136</v>
      </c>
      <c r="K38" s="209" t="n">
        <f aca="false">$J$8*H38*1000/M38</f>
        <v>31.5811263908262</v>
      </c>
      <c r="L38" s="209" t="n">
        <f aca="false">(I38*1000/M38)</f>
        <v>47.4343175260136</v>
      </c>
      <c r="M38" s="206" t="n">
        <f aca="false">Population!$H38</f>
        <v>8577250</v>
      </c>
    </row>
    <row r="39" customFormat="false" ht="12.75" hidden="false" customHeight="false" outlineLevel="0" collapsed="false">
      <c r="A39" s="18" t="n">
        <v>4</v>
      </c>
      <c r="B39" s="19" t="s">
        <v>18</v>
      </c>
      <c r="C39" s="20" t="n">
        <v>8</v>
      </c>
      <c r="D39" s="21" t="s">
        <v>22</v>
      </c>
      <c r="E39" s="20" t="n">
        <v>35</v>
      </c>
      <c r="F39" s="20" t="s">
        <v>87</v>
      </c>
      <c r="G39" s="21" t="s">
        <v>88</v>
      </c>
      <c r="H39" s="207" t="n">
        <v>1855143</v>
      </c>
      <c r="I39" s="207" t="n">
        <v>17780</v>
      </c>
      <c r="J39" s="208" t="n">
        <f aca="false">I39/(H39)</f>
        <v>0.00958416682703166</v>
      </c>
      <c r="K39" s="209" t="n">
        <f aca="false">$J$8*H39*1000/M39</f>
        <v>31.5811263908262</v>
      </c>
      <c r="L39" s="209" t="n">
        <f aca="false">(I39*1000/M39)</f>
        <v>9.58416682703166</v>
      </c>
      <c r="M39" s="206" t="n">
        <f aca="false">Population!$H39</f>
        <v>1855143</v>
      </c>
    </row>
    <row r="40" customFormat="false" ht="12.75" hidden="false" customHeight="false" outlineLevel="0" collapsed="false">
      <c r="A40" s="18" t="n">
        <v>1</v>
      </c>
      <c r="B40" s="19" t="s">
        <v>32</v>
      </c>
      <c r="C40" s="20" t="n">
        <v>2</v>
      </c>
      <c r="D40" s="21" t="s">
        <v>84</v>
      </c>
      <c r="E40" s="20" t="n">
        <v>36</v>
      </c>
      <c r="F40" s="20" t="s">
        <v>89</v>
      </c>
      <c r="G40" s="21" t="s">
        <v>90</v>
      </c>
      <c r="H40" s="207" t="n">
        <v>19151066</v>
      </c>
      <c r="I40" s="207" t="n">
        <v>1038390</v>
      </c>
      <c r="J40" s="208" t="n">
        <f aca="false">I40/(H40)</f>
        <v>0.0542210026324383</v>
      </c>
      <c r="K40" s="209" t="n">
        <f aca="false">$J$8*H40*1000/M40</f>
        <v>31.5811263908262</v>
      </c>
      <c r="L40" s="209" t="n">
        <f aca="false">(I40*1000/M40)</f>
        <v>54.2210026324383</v>
      </c>
      <c r="M40" s="206" t="n">
        <f aca="false">Population!$H40</f>
        <v>19151066</v>
      </c>
    </row>
    <row r="41" customFormat="false" ht="12.75" hidden="false" customHeight="false" outlineLevel="0" collapsed="false">
      <c r="A41" s="18" t="n">
        <v>3</v>
      </c>
      <c r="B41" s="19" t="s">
        <v>14</v>
      </c>
      <c r="C41" s="20" t="n">
        <v>5</v>
      </c>
      <c r="D41" s="21" t="s">
        <v>36</v>
      </c>
      <c r="E41" s="20" t="n">
        <v>37</v>
      </c>
      <c r="F41" s="20" t="s">
        <v>91</v>
      </c>
      <c r="G41" s="21" t="s">
        <v>92</v>
      </c>
      <c r="H41" s="207" t="n">
        <v>8311899</v>
      </c>
      <c r="I41" s="207" t="n">
        <v>41531</v>
      </c>
      <c r="J41" s="208" t="n">
        <f aca="false">I41/(H41)</f>
        <v>0.00499657178221246</v>
      </c>
      <c r="K41" s="209" t="n">
        <f aca="false">$J$8*H41*1000/M41</f>
        <v>31.5811263908262</v>
      </c>
      <c r="L41" s="209" t="n">
        <f aca="false">(I41*1000/M41)</f>
        <v>4.99657178221246</v>
      </c>
      <c r="M41" s="206" t="n">
        <f aca="false">Population!$H41</f>
        <v>8311899</v>
      </c>
    </row>
    <row r="42" customFormat="false" ht="12.75" hidden="false" customHeight="false" outlineLevel="0" collapsed="false">
      <c r="A42" s="18" t="n">
        <v>2</v>
      </c>
      <c r="B42" s="19" t="s">
        <v>47</v>
      </c>
      <c r="C42" s="20" t="n">
        <v>4</v>
      </c>
      <c r="D42" s="21" t="s">
        <v>53</v>
      </c>
      <c r="E42" s="20" t="n">
        <v>38</v>
      </c>
      <c r="F42" s="20" t="s">
        <v>93</v>
      </c>
      <c r="G42" s="21" t="s">
        <v>94</v>
      </c>
      <c r="H42" s="207" t="n">
        <v>633799</v>
      </c>
      <c r="I42" s="207" t="n">
        <v>21573</v>
      </c>
      <c r="J42" s="208" t="n">
        <f aca="false">I42/(H42)</f>
        <v>0.0340376049820211</v>
      </c>
      <c r="K42" s="209" t="n">
        <f aca="false">$J$8*H42*1000/M42</f>
        <v>31.5811263908262</v>
      </c>
      <c r="L42" s="209" t="n">
        <f aca="false">(I42*1000/M42)</f>
        <v>34.0376049820211</v>
      </c>
      <c r="M42" s="206" t="n">
        <f aca="false">Population!$H42</f>
        <v>633799</v>
      </c>
    </row>
    <row r="43" customFormat="false" ht="12.75" hidden="false" customHeight="false" outlineLevel="0" collapsed="false">
      <c r="A43" s="18" t="n">
        <v>2</v>
      </c>
      <c r="B43" s="19" t="s">
        <v>47</v>
      </c>
      <c r="C43" s="20" t="n">
        <v>3</v>
      </c>
      <c r="D43" s="21" t="s">
        <v>48</v>
      </c>
      <c r="E43" s="20" t="n">
        <v>39</v>
      </c>
      <c r="F43" s="20" t="s">
        <v>95</v>
      </c>
      <c r="G43" s="21" t="s">
        <v>96</v>
      </c>
      <c r="H43" s="207" t="n">
        <v>11410396</v>
      </c>
      <c r="I43" s="207" t="n">
        <v>285760</v>
      </c>
      <c r="J43" s="208" t="n">
        <f aca="false">I43/(H43)</f>
        <v>0.0250438284525796</v>
      </c>
      <c r="K43" s="209" t="n">
        <f aca="false">$J$8*H43*1000/M43</f>
        <v>31.5811263908262</v>
      </c>
      <c r="L43" s="209" t="n">
        <f aca="false">(I43*1000/M43)</f>
        <v>25.0438284525796</v>
      </c>
      <c r="M43" s="206" t="n">
        <f aca="false">Population!$H43</f>
        <v>11410396</v>
      </c>
    </row>
    <row r="44" customFormat="false" ht="12.75" hidden="false" customHeight="false" outlineLevel="0" collapsed="false">
      <c r="A44" s="18" t="n">
        <v>3</v>
      </c>
      <c r="B44" s="19" t="s">
        <v>14</v>
      </c>
      <c r="C44" s="20" t="n">
        <v>7</v>
      </c>
      <c r="D44" s="21" t="s">
        <v>25</v>
      </c>
      <c r="E44" s="20" t="n">
        <v>40</v>
      </c>
      <c r="F44" s="20" t="s">
        <v>97</v>
      </c>
      <c r="G44" s="21" t="s">
        <v>98</v>
      </c>
      <c r="H44" s="207" t="n">
        <v>3488201</v>
      </c>
      <c r="I44" s="207" t="n">
        <v>71501</v>
      </c>
      <c r="J44" s="208" t="n">
        <f aca="false">I44/(H44)</f>
        <v>0.0204979586898805</v>
      </c>
      <c r="K44" s="209" t="n">
        <f aca="false">$J$8*H44*1000/M44</f>
        <v>31.5811263908262</v>
      </c>
      <c r="L44" s="209" t="n">
        <f aca="false">(I44*1000/M44)</f>
        <v>20.4979586898805</v>
      </c>
      <c r="M44" s="206" t="n">
        <f aca="false">Population!$H44</f>
        <v>3488201</v>
      </c>
    </row>
    <row r="45" customFormat="false" ht="12.75" hidden="false" customHeight="false" outlineLevel="0" collapsed="false">
      <c r="A45" s="18" t="n">
        <v>4</v>
      </c>
      <c r="B45" s="19" t="s">
        <v>18</v>
      </c>
      <c r="C45" s="20" t="n">
        <v>9</v>
      </c>
      <c r="D45" s="21" t="s">
        <v>19</v>
      </c>
      <c r="E45" s="20" t="n">
        <v>41</v>
      </c>
      <c r="F45" s="20" t="s">
        <v>99</v>
      </c>
      <c r="G45" s="21" t="s">
        <v>100</v>
      </c>
      <c r="H45" s="207" t="n">
        <v>3523281</v>
      </c>
      <c r="I45" s="207" t="n">
        <v>176103</v>
      </c>
      <c r="J45" s="208" t="n">
        <f aca="false">I45/(H45)</f>
        <v>0.0499826724010943</v>
      </c>
      <c r="K45" s="209" t="n">
        <f aca="false">$J$8*H45*1000/M45</f>
        <v>31.5811263908262</v>
      </c>
      <c r="L45" s="209" t="n">
        <f aca="false">(I45*1000/M45)</f>
        <v>49.9826724010943</v>
      </c>
      <c r="M45" s="206" t="n">
        <f aca="false">Population!$H45</f>
        <v>3523281</v>
      </c>
    </row>
    <row r="46" customFormat="false" ht="12.75" hidden="false" customHeight="false" outlineLevel="0" collapsed="false">
      <c r="A46" s="18" t="n">
        <v>1</v>
      </c>
      <c r="B46" s="19" t="s">
        <v>32</v>
      </c>
      <c r="C46" s="20" t="n">
        <v>2</v>
      </c>
      <c r="D46" s="21" t="s">
        <v>84</v>
      </c>
      <c r="E46" s="20" t="n">
        <v>42</v>
      </c>
      <c r="F46" s="20" t="s">
        <v>101</v>
      </c>
      <c r="G46" s="21" t="s">
        <v>102</v>
      </c>
      <c r="H46" s="207" t="n">
        <v>12328459</v>
      </c>
      <c r="I46" s="207" t="n">
        <v>317442</v>
      </c>
      <c r="J46" s="208" t="n">
        <f aca="false">I46/(H46)</f>
        <v>0.0257487168509868</v>
      </c>
      <c r="K46" s="209" t="n">
        <f aca="false">$J$8*H46*1000/M46</f>
        <v>31.5811263908262</v>
      </c>
      <c r="L46" s="209" t="n">
        <f aca="false">(I46*1000/M46)</f>
        <v>25.7487168509868</v>
      </c>
      <c r="M46" s="206" t="n">
        <f aca="false">Population!$H46</f>
        <v>12328459</v>
      </c>
    </row>
    <row r="47" customFormat="false" ht="12.75" hidden="false" customHeight="false" outlineLevel="0" collapsed="false">
      <c r="A47" s="18" t="n">
        <v>1</v>
      </c>
      <c r="B47" s="19" t="s">
        <v>32</v>
      </c>
      <c r="C47" s="20" t="n">
        <v>1</v>
      </c>
      <c r="D47" s="21" t="s">
        <v>33</v>
      </c>
      <c r="E47" s="20" t="n">
        <v>44</v>
      </c>
      <c r="F47" s="20" t="s">
        <v>103</v>
      </c>
      <c r="G47" s="21" t="s">
        <v>104</v>
      </c>
      <c r="H47" s="207" t="n">
        <v>1068897</v>
      </c>
      <c r="I47" s="207" t="n">
        <v>83099</v>
      </c>
      <c r="J47" s="208" t="n">
        <f aca="false">I47/(H47)</f>
        <v>0.0777427572535053</v>
      </c>
      <c r="K47" s="209" t="n">
        <f aca="false">$J$8*H47*1000/M47</f>
        <v>31.5811263908262</v>
      </c>
      <c r="L47" s="209" t="n">
        <f aca="false">(I47*1000/M47)</f>
        <v>77.7427572535053</v>
      </c>
      <c r="M47" s="206" t="n">
        <f aca="false">Population!$H47</f>
        <v>1068897</v>
      </c>
    </row>
    <row r="48" customFormat="false" ht="12.75" hidden="false" customHeight="false" outlineLevel="0" collapsed="false">
      <c r="A48" s="18" t="n">
        <v>3</v>
      </c>
      <c r="B48" s="19" t="s">
        <v>14</v>
      </c>
      <c r="C48" s="20" t="n">
        <v>5</v>
      </c>
      <c r="D48" s="21" t="s">
        <v>36</v>
      </c>
      <c r="E48" s="20" t="n">
        <v>45</v>
      </c>
      <c r="F48" s="20" t="s">
        <v>105</v>
      </c>
      <c r="G48" s="21" t="s">
        <v>106</v>
      </c>
      <c r="H48" s="207" t="n">
        <v>4105848</v>
      </c>
      <c r="I48" s="207" t="n">
        <v>26627</v>
      </c>
      <c r="J48" s="208" t="n">
        <f aca="false">I48/(H48)</f>
        <v>0.00648514021951129</v>
      </c>
      <c r="K48" s="209" t="n">
        <f aca="false">$J$8*H48*1000/M48</f>
        <v>31.5811263908262</v>
      </c>
      <c r="L48" s="209" t="n">
        <f aca="false">(I48*1000/M48)</f>
        <v>6.48514021951129</v>
      </c>
      <c r="M48" s="206" t="n">
        <f aca="false">Population!$H48</f>
        <v>4105848</v>
      </c>
    </row>
    <row r="49" customFormat="false" ht="12.75" hidden="false" customHeight="false" outlineLevel="0" collapsed="false">
      <c r="A49" s="18" t="n">
        <v>2</v>
      </c>
      <c r="B49" s="19" t="s">
        <v>47</v>
      </c>
      <c r="C49" s="20" t="n">
        <v>4</v>
      </c>
      <c r="D49" s="21" t="s">
        <v>53</v>
      </c>
      <c r="E49" s="20" t="n">
        <v>46</v>
      </c>
      <c r="F49" s="20" t="s">
        <v>107</v>
      </c>
      <c r="G49" s="21" t="s">
        <v>108</v>
      </c>
      <c r="H49" s="207" t="n">
        <v>760452</v>
      </c>
      <c r="I49" s="207" t="n">
        <v>18724</v>
      </c>
      <c r="J49" s="208" t="n">
        <f aca="false">I49/(H49)</f>
        <v>0.0246221983767549</v>
      </c>
      <c r="K49" s="209" t="n">
        <f aca="false">$J$8*H49*1000/M49</f>
        <v>31.5811263908262</v>
      </c>
      <c r="L49" s="209" t="n">
        <f aca="false">(I49*1000/M49)</f>
        <v>24.6221983767549</v>
      </c>
      <c r="M49" s="206" t="n">
        <f aca="false">Population!$H49</f>
        <v>760452</v>
      </c>
    </row>
    <row r="50" customFormat="false" ht="12.75" hidden="false" customHeight="false" outlineLevel="0" collapsed="false">
      <c r="A50" s="18" t="n">
        <v>3</v>
      </c>
      <c r="B50" s="19" t="s">
        <v>14</v>
      </c>
      <c r="C50" s="20" t="n">
        <v>6</v>
      </c>
      <c r="D50" s="21" t="s">
        <v>15</v>
      </c>
      <c r="E50" s="20" t="n">
        <v>47</v>
      </c>
      <c r="F50" s="20" t="s">
        <v>109</v>
      </c>
      <c r="G50" s="21" t="s">
        <v>110</v>
      </c>
      <c r="H50" s="207" t="n">
        <v>5792297</v>
      </c>
      <c r="I50" s="207" t="n">
        <v>83631</v>
      </c>
      <c r="J50" s="208" t="n">
        <f aca="false">I50/(H50)</f>
        <v>0.0144383135049877</v>
      </c>
      <c r="K50" s="209" t="n">
        <f aca="false">$J$8*H50*1000/M50</f>
        <v>31.5811263908262</v>
      </c>
      <c r="L50" s="209" t="n">
        <f aca="false">(I50*1000/M50)</f>
        <v>14.4383135049877</v>
      </c>
      <c r="M50" s="206" t="n">
        <f aca="false">Population!$H50</f>
        <v>5792297</v>
      </c>
    </row>
    <row r="51" customFormat="false" ht="12.75" hidden="false" customHeight="false" outlineLevel="0" collapsed="false">
      <c r="A51" s="18" t="n">
        <v>3</v>
      </c>
      <c r="B51" s="19" t="s">
        <v>14</v>
      </c>
      <c r="C51" s="20" t="n">
        <v>7</v>
      </c>
      <c r="D51" s="21" t="s">
        <v>25</v>
      </c>
      <c r="E51" s="20" t="n">
        <v>48</v>
      </c>
      <c r="F51" s="20" t="s">
        <v>111</v>
      </c>
      <c r="G51" s="21" t="s">
        <v>112</v>
      </c>
      <c r="H51" s="207" t="n">
        <v>21723220</v>
      </c>
      <c r="I51" s="207" t="n">
        <v>540147</v>
      </c>
      <c r="J51" s="208" t="n">
        <f aca="false">I51/(H51)</f>
        <v>0.0248649601670471</v>
      </c>
      <c r="K51" s="209" t="n">
        <f aca="false">$J$8*H51*1000/M51</f>
        <v>31.5811263908262</v>
      </c>
      <c r="L51" s="209" t="n">
        <f aca="false">(I51*1000/M51)</f>
        <v>24.8649601670471</v>
      </c>
      <c r="M51" s="206" t="n">
        <f aca="false">Population!$H51</f>
        <v>21723220</v>
      </c>
    </row>
    <row r="52" customFormat="false" ht="12.75" hidden="false" customHeight="false" outlineLevel="0" collapsed="false">
      <c r="A52" s="18" t="n">
        <v>4</v>
      </c>
      <c r="B52" s="19" t="s">
        <v>18</v>
      </c>
      <c r="C52" s="20" t="n">
        <v>8</v>
      </c>
      <c r="D52" s="21" t="s">
        <v>22</v>
      </c>
      <c r="E52" s="20" t="n">
        <v>49</v>
      </c>
      <c r="F52" s="20" t="s">
        <v>113</v>
      </c>
      <c r="G52" s="21" t="s">
        <v>114</v>
      </c>
      <c r="H52" s="207" t="n">
        <v>2319743</v>
      </c>
      <c r="I52" s="207" t="n">
        <v>50994</v>
      </c>
      <c r="J52" s="208" t="n">
        <f aca="false">I52/(H52)</f>
        <v>0.0219826075560957</v>
      </c>
      <c r="K52" s="209" t="n">
        <f aca="false">$J$8*H52*1000/M52</f>
        <v>31.5811263908262</v>
      </c>
      <c r="L52" s="209" t="n">
        <f aca="false">(I52*1000/M52)</f>
        <v>21.9826075560957</v>
      </c>
      <c r="M52" s="206" t="n">
        <f aca="false">Population!$H52</f>
        <v>2319743</v>
      </c>
    </row>
    <row r="53" customFormat="false" ht="12.75" hidden="false" customHeight="false" outlineLevel="0" collapsed="false">
      <c r="A53" s="18" t="n">
        <v>1</v>
      </c>
      <c r="B53" s="19" t="s">
        <v>32</v>
      </c>
      <c r="C53" s="20" t="n">
        <v>1</v>
      </c>
      <c r="D53" s="21" t="s">
        <v>33</v>
      </c>
      <c r="E53" s="20" t="n">
        <v>50</v>
      </c>
      <c r="F53" s="20" t="s">
        <v>115</v>
      </c>
      <c r="G53" s="21" t="s">
        <v>116</v>
      </c>
      <c r="H53" s="207" t="n">
        <v>616500</v>
      </c>
      <c r="I53" s="207" t="n">
        <v>26599</v>
      </c>
      <c r="J53" s="208" t="n">
        <f aca="false">I53/(H53)</f>
        <v>0.0431451743714517</v>
      </c>
      <c r="K53" s="209" t="n">
        <f aca="false">$J$8*H53*1000/M53</f>
        <v>31.5811263908262</v>
      </c>
      <c r="L53" s="209" t="n">
        <f aca="false">(I53*1000/M53)</f>
        <v>43.1451743714517</v>
      </c>
      <c r="M53" s="206" t="n">
        <f aca="false">Population!$H53</f>
        <v>616500</v>
      </c>
    </row>
    <row r="54" customFormat="false" ht="12.75" hidden="false" customHeight="false" outlineLevel="0" collapsed="false">
      <c r="A54" s="18" t="n">
        <v>3</v>
      </c>
      <c r="B54" s="19" t="s">
        <v>14</v>
      </c>
      <c r="C54" s="20" t="n">
        <v>5</v>
      </c>
      <c r="D54" s="21" t="s">
        <v>36</v>
      </c>
      <c r="E54" s="20" t="n">
        <v>51</v>
      </c>
      <c r="F54" s="20" t="s">
        <v>117</v>
      </c>
      <c r="G54" s="21" t="s">
        <v>118</v>
      </c>
      <c r="H54" s="207" t="n">
        <v>7273572</v>
      </c>
      <c r="I54" s="207" t="n">
        <v>52136</v>
      </c>
      <c r="J54" s="208" t="n">
        <f aca="false">I54/(H54)</f>
        <v>0.00716786745219543</v>
      </c>
      <c r="K54" s="209" t="n">
        <f aca="false">$J$8*H54*1000/M54</f>
        <v>31.5811263908262</v>
      </c>
      <c r="L54" s="209" t="n">
        <f aca="false">(I54*1000/M54)</f>
        <v>7.16786745219543</v>
      </c>
      <c r="M54" s="206" t="n">
        <f aca="false">Population!$H54</f>
        <v>7273572</v>
      </c>
    </row>
    <row r="55" customFormat="false" ht="12.75" hidden="false" customHeight="false" outlineLevel="0" collapsed="false">
      <c r="A55" s="18" t="n">
        <v>4</v>
      </c>
      <c r="B55" s="19" t="s">
        <v>18</v>
      </c>
      <c r="C55" s="20" t="n">
        <v>9</v>
      </c>
      <c r="D55" s="21" t="s">
        <v>19</v>
      </c>
      <c r="E55" s="20" t="n">
        <v>53</v>
      </c>
      <c r="F55" s="20" t="s">
        <v>119</v>
      </c>
      <c r="G55" s="21" t="s">
        <v>120</v>
      </c>
      <c r="H55" s="207" t="n">
        <v>6067146</v>
      </c>
      <c r="I55" s="207" t="n">
        <v>330730</v>
      </c>
      <c r="J55" s="208" t="n">
        <f aca="false">I55/(H55)</f>
        <v>0.0545116270483684</v>
      </c>
      <c r="K55" s="209" t="n">
        <f aca="false">$J$8*H55*1000/M55</f>
        <v>31.5811263908262</v>
      </c>
      <c r="L55" s="209" t="n">
        <f aca="false">(I55*1000/M55)</f>
        <v>54.5116270483684</v>
      </c>
      <c r="M55" s="206" t="n">
        <f aca="false">Population!$H55</f>
        <v>6067146</v>
      </c>
    </row>
    <row r="56" customFormat="false" ht="12.75" hidden="false" customHeight="false" outlineLevel="0" collapsed="false">
      <c r="A56" s="18" t="n">
        <v>3</v>
      </c>
      <c r="B56" s="19" t="s">
        <v>14</v>
      </c>
      <c r="C56" s="20" t="n">
        <v>5</v>
      </c>
      <c r="D56" s="21" t="s">
        <v>36</v>
      </c>
      <c r="E56" s="20" t="n">
        <v>54</v>
      </c>
      <c r="F56" s="20" t="s">
        <v>121</v>
      </c>
      <c r="G56" s="21" t="s">
        <v>122</v>
      </c>
      <c r="H56" s="207" t="n">
        <v>1805230</v>
      </c>
      <c r="I56" s="207" t="n">
        <v>32219</v>
      </c>
      <c r="J56" s="208" t="n">
        <f aca="false">I56/(H56)</f>
        <v>0.0178475872880464</v>
      </c>
      <c r="K56" s="209" t="n">
        <f aca="false">$J$8*H56*1000/M56</f>
        <v>31.5811263908262</v>
      </c>
      <c r="L56" s="209" t="n">
        <f aca="false">(I56*1000/M56)</f>
        <v>17.8475872880464</v>
      </c>
      <c r="M56" s="206" t="n">
        <f aca="false">Population!$H56</f>
        <v>1805230</v>
      </c>
    </row>
    <row r="57" customFormat="false" ht="12.75" hidden="false" customHeight="false" outlineLevel="0" collapsed="false">
      <c r="A57" s="18" t="n">
        <v>2</v>
      </c>
      <c r="B57" s="19" t="s">
        <v>47</v>
      </c>
      <c r="C57" s="20" t="n">
        <v>3</v>
      </c>
      <c r="D57" s="21" t="s">
        <v>48</v>
      </c>
      <c r="E57" s="20" t="n">
        <v>55</v>
      </c>
      <c r="F57" s="20" t="s">
        <v>123</v>
      </c>
      <c r="G57" s="21" t="s">
        <v>124</v>
      </c>
      <c r="H57" s="207" t="n">
        <v>5440367</v>
      </c>
      <c r="I57" s="207" t="n">
        <v>302701</v>
      </c>
      <c r="J57" s="208" t="n">
        <f aca="false">I57/(H57)</f>
        <v>0.0556398125347058</v>
      </c>
      <c r="K57" s="209" t="n">
        <f aca="false">$J$8*H57*1000/M57</f>
        <v>31.5811263908262</v>
      </c>
      <c r="L57" s="209" t="n">
        <f aca="false">(I57*1000/M57)</f>
        <v>55.6398125347058</v>
      </c>
      <c r="M57" s="206" t="n">
        <f aca="false">Population!$H57</f>
        <v>5440367</v>
      </c>
    </row>
    <row r="58" customFormat="false" ht="12.75" hidden="false" customHeight="false" outlineLevel="0" collapsed="false">
      <c r="A58" s="23" t="n">
        <v>4</v>
      </c>
      <c r="B58" s="24" t="s">
        <v>18</v>
      </c>
      <c r="C58" s="25" t="n">
        <v>8</v>
      </c>
      <c r="D58" s="26" t="s">
        <v>22</v>
      </c>
      <c r="E58" s="25" t="n">
        <v>56</v>
      </c>
      <c r="F58" s="25" t="s">
        <v>125</v>
      </c>
      <c r="G58" s="26" t="s">
        <v>126</v>
      </c>
      <c r="H58" s="210" t="n">
        <v>499192</v>
      </c>
      <c r="I58" s="210" t="n">
        <v>5067</v>
      </c>
      <c r="J58" s="211" t="n">
        <f aca="false">I58/(H58)</f>
        <v>0.010150403051331</v>
      </c>
      <c r="K58" s="212" t="n">
        <f aca="false">$J$8*H58*1000/M58</f>
        <v>31.5811263908262</v>
      </c>
      <c r="L58" s="212" t="n">
        <f aca="false">(I58*1000/M58)</f>
        <v>10.150403051331</v>
      </c>
      <c r="M58" s="213" t="n">
        <f aca="false">Population!$H58</f>
        <v>499192</v>
      </c>
    </row>
    <row r="59" customFormat="false" ht="12.75" hidden="false" customHeight="false" outlineLevel="0" collapsed="false">
      <c r="A59" s="28"/>
      <c r="B59" s="29"/>
      <c r="C59" s="28"/>
      <c r="D59" s="30"/>
      <c r="E59" s="28"/>
      <c r="F59" s="28"/>
      <c r="G59" s="30"/>
      <c r="H59" s="30"/>
      <c r="J59" s="154"/>
      <c r="L59" s="102"/>
    </row>
    <row r="60" customFormat="false" ht="12.75" hidden="false" customHeight="false" outlineLevel="0" collapsed="false">
      <c r="A60" s="29" t="s">
        <v>262</v>
      </c>
      <c r="B60" s="29"/>
      <c r="C60" s="28"/>
      <c r="D60" s="30"/>
      <c r="E60" s="28"/>
      <c r="F60" s="28"/>
      <c r="G60" s="30"/>
      <c r="H60" s="30"/>
      <c r="J60" s="154"/>
      <c r="L60" s="102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9" customFormat="false" ht="12.75" hidden="false" customHeight="false" outlineLevel="0" collapsed="false">
      <c r="A69" s="33"/>
    </row>
  </sheetData>
  <mergeCells count="2">
    <mergeCell ref="A1:M1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14"/>
    <col collapsed="false" customWidth="true" hidden="false" outlineLevel="0" max="3" min="3" style="0" width="7.56"/>
    <col collapsed="false" customWidth="true" hidden="false" outlineLevel="0" max="4" min="4" style="0" width="14.85"/>
    <col collapsed="false" customWidth="true" hidden="false" outlineLevel="0" max="6" min="5" style="0" width="8.14"/>
    <col collapsed="false" customWidth="true" hidden="false" outlineLevel="0" max="7" min="7" style="0" width="12.7"/>
    <col collapsed="false" customWidth="true" hidden="false" outlineLevel="0" max="8" min="8" style="0" width="12.42"/>
    <col collapsed="false" customWidth="true" hidden="false" outlineLevel="0" max="9" min="9" style="215" width="12.42"/>
    <col collapsed="false" customWidth="true" hidden="false" outlineLevel="0" max="10" min="10" style="179" width="12.42"/>
    <col collapsed="false" customWidth="true" hidden="false" outlineLevel="0" max="13" min="11" style="0" width="12.42"/>
  </cols>
  <sheetData>
    <row r="1" customFormat="false" ht="12.75" hidden="false" customHeight="false" outlineLevel="0" collapsed="false">
      <c r="A1" s="1" t="s">
        <v>2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K2" s="36"/>
      <c r="M2" s="36"/>
    </row>
    <row r="3" s="36" customFormat="true" ht="13.5" hidden="false" customHeight="false" outlineLevel="0" collapsed="false">
      <c r="A3" s="3" t="s">
        <v>2</v>
      </c>
      <c r="B3" s="3"/>
      <c r="C3" s="3"/>
      <c r="D3" s="3"/>
      <c r="E3" s="3"/>
      <c r="F3" s="37"/>
      <c r="G3" s="38"/>
      <c r="H3" s="109" t="s">
        <v>264</v>
      </c>
      <c r="I3" s="224" t="s">
        <v>166</v>
      </c>
      <c r="J3" s="109"/>
      <c r="K3" s="39" t="s">
        <v>129</v>
      </c>
      <c r="L3" s="109" t="s">
        <v>129</v>
      </c>
      <c r="M3" s="218"/>
    </row>
    <row r="4" customFormat="false" ht="12.75" hidden="false" customHeight="false" outlineLevel="0" collapsed="false">
      <c r="A4" s="112" t="s">
        <v>3</v>
      </c>
      <c r="B4" s="89" t="s">
        <v>3</v>
      </c>
      <c r="C4" s="89" t="s">
        <v>3</v>
      </c>
      <c r="D4" s="89" t="s">
        <v>3</v>
      </c>
      <c r="E4" s="89" t="s">
        <v>4</v>
      </c>
      <c r="F4" s="89"/>
      <c r="G4" s="89"/>
      <c r="H4" s="45" t="s">
        <v>237</v>
      </c>
      <c r="I4" s="45" t="s">
        <v>215</v>
      </c>
      <c r="J4" s="183" t="s">
        <v>216</v>
      </c>
      <c r="K4" s="46" t="s">
        <v>166</v>
      </c>
      <c r="L4" s="46" t="s">
        <v>166</v>
      </c>
      <c r="M4" s="161" t="s">
        <v>0</v>
      </c>
    </row>
    <row r="5" customFormat="false" ht="12.75" hidden="false" customHeight="false" outlineLevel="0" collapsed="false">
      <c r="A5" s="115" t="s">
        <v>5</v>
      </c>
      <c r="B5" s="91" t="s">
        <v>6</v>
      </c>
      <c r="C5" s="91" t="s">
        <v>7</v>
      </c>
      <c r="D5" s="91" t="s">
        <v>139</v>
      </c>
      <c r="E5" s="91" t="s">
        <v>9</v>
      </c>
      <c r="F5" s="91" t="s">
        <v>9</v>
      </c>
      <c r="G5" s="91" t="s">
        <v>140</v>
      </c>
      <c r="H5" s="51" t="s">
        <v>238</v>
      </c>
      <c r="I5" s="51" t="s">
        <v>218</v>
      </c>
      <c r="J5" s="185" t="s">
        <v>239</v>
      </c>
      <c r="K5" s="52" t="s">
        <v>141</v>
      </c>
      <c r="L5" s="52" t="s">
        <v>130</v>
      </c>
      <c r="M5" s="164" t="s">
        <v>11</v>
      </c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187"/>
      <c r="K6" s="56"/>
      <c r="L6" s="56"/>
      <c r="M6" s="188"/>
    </row>
    <row r="7" s="223" customFormat="true" ht="12.75" hidden="false" customHeight="false" outlineLevel="0" collapsed="false">
      <c r="A7" s="189"/>
      <c r="B7" s="190"/>
      <c r="C7" s="190"/>
      <c r="D7" s="190"/>
      <c r="E7" s="117" t="n">
        <v>0</v>
      </c>
      <c r="F7" s="117" t="s">
        <v>12</v>
      </c>
      <c r="G7" s="16" t="s">
        <v>13</v>
      </c>
      <c r="H7" s="207" t="n">
        <f aca="false">SUM(H8:H57)</f>
        <v>143426.854</v>
      </c>
      <c r="I7" s="203" t="n">
        <f aca="false">SUM(I8:I57)</f>
        <v>4800185.5</v>
      </c>
      <c r="J7" s="205" t="n">
        <f aca="false">I7/H7</f>
        <v>33.4678295321182</v>
      </c>
      <c r="K7" s="205" t="n">
        <f aca="false">$J$7*H7*1000/M7</f>
        <v>16.7034681466054</v>
      </c>
      <c r="L7" s="205" t="n">
        <f aca="false">I7*1000/M7</f>
        <v>16.7034681466054</v>
      </c>
      <c r="M7" s="206" t="n">
        <f aca="false">Population!$H8</f>
        <v>287376577</v>
      </c>
    </row>
    <row r="8" customFormat="false" ht="12.75" hidden="false" customHeight="false" outlineLevel="0" collapsed="false">
      <c r="A8" s="18" t="n">
        <v>3</v>
      </c>
      <c r="B8" s="19" t="s">
        <v>14</v>
      </c>
      <c r="C8" s="20" t="n">
        <v>6</v>
      </c>
      <c r="D8" s="21" t="s">
        <v>15</v>
      </c>
      <c r="E8" s="20" t="n">
        <v>1</v>
      </c>
      <c r="F8" s="20" t="s">
        <v>16</v>
      </c>
      <c r="G8" s="21" t="s">
        <v>17</v>
      </c>
      <c r="H8" s="207" t="n">
        <v>1778.5</v>
      </c>
      <c r="I8" s="207" t="n">
        <v>111150</v>
      </c>
      <c r="J8" s="209" t="n">
        <f aca="false">I8/H8</f>
        <v>62.4964858026427</v>
      </c>
      <c r="K8" s="209" t="n">
        <f aca="false">$J$7*H8*1000/M8</f>
        <v>13.2830838523391</v>
      </c>
      <c r="L8" s="209" t="n">
        <f aca="false">I8*1000/M8</f>
        <v>24.8042993226184</v>
      </c>
      <c r="M8" s="206" t="n">
        <f aca="false">Population!$H9</f>
        <v>4481078</v>
      </c>
    </row>
    <row r="9" customFormat="false" ht="12.75" hidden="false" customHeight="false" outlineLevel="0" collapsed="false">
      <c r="A9" s="18" t="n">
        <v>4</v>
      </c>
      <c r="B9" s="19" t="s">
        <v>18</v>
      </c>
      <c r="C9" s="20" t="n">
        <v>9</v>
      </c>
      <c r="D9" s="21" t="s">
        <v>19</v>
      </c>
      <c r="E9" s="20" t="n">
        <v>2</v>
      </c>
      <c r="F9" s="20" t="s">
        <v>20</v>
      </c>
      <c r="G9" s="21" t="s">
        <v>21</v>
      </c>
      <c r="H9" s="207" t="n">
        <v>446.5</v>
      </c>
      <c r="I9" s="207" t="n">
        <v>8900</v>
      </c>
      <c r="J9" s="209" t="n">
        <f aca="false">I9/H9</f>
        <v>19.93281075028</v>
      </c>
      <c r="K9" s="209" t="n">
        <f aca="false">$J$7*H9*1000/M9</f>
        <v>23.3183986138383</v>
      </c>
      <c r="L9" s="209" t="n">
        <f aca="false">I9*1000/M9</f>
        <v>13.8880002996063</v>
      </c>
      <c r="M9" s="206" t="n">
        <f aca="false">Population!$H10</f>
        <v>640841</v>
      </c>
    </row>
    <row r="10" customFormat="false" ht="12.75" hidden="false" customHeight="false" outlineLevel="0" collapsed="false">
      <c r="A10" s="18" t="n">
        <v>4</v>
      </c>
      <c r="B10" s="19" t="s">
        <v>18</v>
      </c>
      <c r="C10" s="20" t="n">
        <v>8</v>
      </c>
      <c r="D10" s="21" t="s">
        <v>22</v>
      </c>
      <c r="E10" s="20" t="n">
        <v>4</v>
      </c>
      <c r="F10" s="20" t="s">
        <v>23</v>
      </c>
      <c r="G10" s="21" t="s">
        <v>24</v>
      </c>
      <c r="H10" s="207" t="n">
        <v>2856</v>
      </c>
      <c r="I10" s="207" t="n">
        <v>59200</v>
      </c>
      <c r="J10" s="209" t="n">
        <f aca="false">I10/H10</f>
        <v>20.7282913165266</v>
      </c>
      <c r="K10" s="209" t="n">
        <f aca="false">$J$7*H10*1000/M10</f>
        <v>17.5735469665298</v>
      </c>
      <c r="L10" s="209" t="n">
        <f aca="false">I10*1000/M10</f>
        <v>10.8841716382388</v>
      </c>
      <c r="M10" s="206" t="n">
        <f aca="false">Population!$H11</f>
        <v>5439091</v>
      </c>
    </row>
    <row r="11" customFormat="false" ht="12.75" hidden="false" customHeight="false" outlineLevel="0" collapsed="false">
      <c r="A11" s="18" t="n">
        <v>3</v>
      </c>
      <c r="B11" s="19" t="s">
        <v>14</v>
      </c>
      <c r="C11" s="20" t="n">
        <v>7</v>
      </c>
      <c r="D11" s="21" t="s">
        <v>25</v>
      </c>
      <c r="E11" s="20" t="n">
        <v>5</v>
      </c>
      <c r="F11" s="20" t="s">
        <v>26</v>
      </c>
      <c r="G11" s="21" t="s">
        <v>27</v>
      </c>
      <c r="H11" s="207" t="n">
        <v>1170.5</v>
      </c>
      <c r="I11" s="207" t="n">
        <v>21550</v>
      </c>
      <c r="J11" s="209" t="n">
        <f aca="false">I11/H11</f>
        <v>18.4109354976506</v>
      </c>
      <c r="K11" s="209" t="n">
        <f aca="false">$J$7*H11*1000/M11</f>
        <v>14.4686848565764</v>
      </c>
      <c r="L11" s="209" t="n">
        <f aca="false">I11*1000/M11</f>
        <v>7.95934565683808</v>
      </c>
      <c r="M11" s="206" t="n">
        <f aca="false">Population!$H12</f>
        <v>2707509</v>
      </c>
    </row>
    <row r="12" customFormat="false" ht="12.75" hidden="false" customHeight="false" outlineLevel="0" collapsed="false">
      <c r="A12" s="18" t="n">
        <v>4</v>
      </c>
      <c r="B12" s="19" t="s">
        <v>18</v>
      </c>
      <c r="C12" s="20" t="n">
        <v>9</v>
      </c>
      <c r="D12" s="21" t="s">
        <v>19</v>
      </c>
      <c r="E12" s="20" t="n">
        <v>6</v>
      </c>
      <c r="F12" s="20" t="s">
        <v>28</v>
      </c>
      <c r="G12" s="21" t="s">
        <v>29</v>
      </c>
      <c r="H12" s="207" t="n">
        <v>16867.5</v>
      </c>
      <c r="I12" s="207" t="n">
        <v>271850</v>
      </c>
      <c r="J12" s="209" t="n">
        <f aca="false">I12/H12</f>
        <v>16.1167926485846</v>
      </c>
      <c r="K12" s="209" t="n">
        <f aca="false">$J$7*H12*1000/M12</f>
        <v>16.1345147914897</v>
      </c>
      <c r="L12" s="209" t="n">
        <f aca="false">I12*1000/M12</f>
        <v>7.76974883090074</v>
      </c>
      <c r="M12" s="206" t="n">
        <f aca="false">Population!$H13</f>
        <v>34988261</v>
      </c>
    </row>
    <row r="13" customFormat="false" ht="12.75" hidden="false" customHeight="false" outlineLevel="0" collapsed="false">
      <c r="A13" s="18" t="n">
        <v>4</v>
      </c>
      <c r="B13" s="19" t="s">
        <v>18</v>
      </c>
      <c r="C13" s="20" t="n">
        <v>8</v>
      </c>
      <c r="D13" s="21" t="s">
        <v>22</v>
      </c>
      <c r="E13" s="20" t="n">
        <v>8</v>
      </c>
      <c r="F13" s="20" t="s">
        <v>30</v>
      </c>
      <c r="G13" s="21" t="s">
        <v>31</v>
      </c>
      <c r="H13" s="207" t="n">
        <v>3236.5</v>
      </c>
      <c r="I13" s="207" t="n">
        <v>68550</v>
      </c>
      <c r="J13" s="209" t="n">
        <f aca="false">I13/H13</f>
        <v>21.1802873474432</v>
      </c>
      <c r="K13" s="209" t="n">
        <f aca="false">$J$7*H13*1000/M13</f>
        <v>24.0810973846603</v>
      </c>
      <c r="L13" s="209" t="n">
        <f aca="false">I13*1000/M13</f>
        <v>15.2398458274503</v>
      </c>
      <c r="M13" s="206" t="n">
        <f aca="false">Population!$H14</f>
        <v>4498077</v>
      </c>
    </row>
    <row r="14" customFormat="false" ht="12.75" hidden="false" customHeight="false" outlineLevel="0" collapsed="false">
      <c r="A14" s="18" t="n">
        <v>1</v>
      </c>
      <c r="B14" s="19" t="s">
        <v>32</v>
      </c>
      <c r="C14" s="20" t="n">
        <v>1</v>
      </c>
      <c r="D14" s="21" t="s">
        <v>33</v>
      </c>
      <c r="E14" s="20" t="n">
        <v>9</v>
      </c>
      <c r="F14" s="20" t="s">
        <v>34</v>
      </c>
      <c r="G14" s="21" t="s">
        <v>35</v>
      </c>
      <c r="H14" s="207" t="n">
        <v>2061</v>
      </c>
      <c r="I14" s="207" t="n">
        <v>47200</v>
      </c>
      <c r="J14" s="209" t="n">
        <f aca="false">I14/H14</f>
        <v>22.9015041242116</v>
      </c>
      <c r="K14" s="209" t="n">
        <f aca="false">$J$7*H14*1000/M14</f>
        <v>19.9413347839511</v>
      </c>
      <c r="L14" s="209" t="n">
        <f aca="false">I14*1000/M14</f>
        <v>13.6455386316184</v>
      </c>
      <c r="M14" s="206" t="n">
        <f aca="false">Population!$H15</f>
        <v>3459006</v>
      </c>
    </row>
    <row r="15" customFormat="false" ht="12.75" hidden="false" customHeight="false" outlineLevel="0" collapsed="false">
      <c r="A15" s="18" t="n">
        <v>3</v>
      </c>
      <c r="B15" s="19" t="s">
        <v>14</v>
      </c>
      <c r="C15" s="20" t="n">
        <v>5</v>
      </c>
      <c r="D15" s="21" t="s">
        <v>36</v>
      </c>
      <c r="E15" s="20" t="n">
        <v>10</v>
      </c>
      <c r="F15" s="20" t="s">
        <v>37</v>
      </c>
      <c r="G15" s="21" t="s">
        <v>38</v>
      </c>
      <c r="H15" s="207" t="n">
        <v>669.5</v>
      </c>
      <c r="I15" s="207" t="n">
        <v>6250</v>
      </c>
      <c r="J15" s="209" t="n">
        <f aca="false">I15/H15</f>
        <v>9.33532486930545</v>
      </c>
      <c r="K15" s="209" t="n">
        <f aca="false">$J$7*H15*1000/M15</f>
        <v>27.7962695576297</v>
      </c>
      <c r="L15" s="209" t="n">
        <f aca="false">I15*1000/M15</f>
        <v>7.75333238225789</v>
      </c>
      <c r="M15" s="206" t="n">
        <f aca="false">Population!$H16</f>
        <v>806105</v>
      </c>
    </row>
    <row r="16" customFormat="false" ht="12.75" hidden="false" customHeight="false" outlineLevel="0" collapsed="false">
      <c r="A16" s="18" t="n">
        <v>3</v>
      </c>
      <c r="B16" s="19" t="s">
        <v>14</v>
      </c>
      <c r="C16" s="20" t="n">
        <v>5</v>
      </c>
      <c r="D16" s="21" t="s">
        <v>36</v>
      </c>
      <c r="E16" s="20" t="n">
        <v>12</v>
      </c>
      <c r="F16" s="20" t="s">
        <v>39</v>
      </c>
      <c r="G16" s="21" t="s">
        <v>40</v>
      </c>
      <c r="H16" s="207" t="n">
        <v>10825</v>
      </c>
      <c r="I16" s="207" t="n">
        <v>476000</v>
      </c>
      <c r="J16" s="209" t="n">
        <f aca="false">I16/H16</f>
        <v>43.972286374134</v>
      </c>
      <c r="K16" s="209" t="n">
        <f aca="false">$J$7*H16*1000/M16</f>
        <v>21.7184897321898</v>
      </c>
      <c r="L16" s="209" t="n">
        <f aca="false">I16*1000/M16</f>
        <v>28.5352131724299</v>
      </c>
      <c r="M16" s="206" t="n">
        <f aca="false">Population!$H17</f>
        <v>16681144</v>
      </c>
    </row>
    <row r="17" customFormat="false" ht="12.75" hidden="false" customHeight="false" outlineLevel="0" collapsed="false">
      <c r="A17" s="18" t="n">
        <v>3</v>
      </c>
      <c r="B17" s="19" t="s">
        <v>14</v>
      </c>
      <c r="C17" s="20" t="n">
        <v>5</v>
      </c>
      <c r="D17" s="21" t="s">
        <v>36</v>
      </c>
      <c r="E17" s="20" t="n">
        <v>13</v>
      </c>
      <c r="F17" s="20" t="s">
        <v>41</v>
      </c>
      <c r="G17" s="21" t="s">
        <v>42</v>
      </c>
      <c r="H17" s="207" t="n">
        <v>4284.5</v>
      </c>
      <c r="I17" s="207" t="n">
        <v>111700</v>
      </c>
      <c r="J17" s="209" t="n">
        <f aca="false">I17/H17</f>
        <v>26.0707200373439</v>
      </c>
      <c r="K17" s="209" t="n">
        <f aca="false">$J$7*H17*1000/M17</f>
        <v>16.7912605754582</v>
      </c>
      <c r="L17" s="209" t="n">
        <f aca="false">I17*1000/M17</f>
        <v>13.0800311719275</v>
      </c>
      <c r="M17" s="206" t="n">
        <f aca="false">Population!$H18</f>
        <v>8539735</v>
      </c>
    </row>
    <row r="18" customFormat="false" ht="12.75" hidden="false" customHeight="false" outlineLevel="0" collapsed="false">
      <c r="A18" s="18" t="n">
        <v>4</v>
      </c>
      <c r="B18" s="19" t="s">
        <v>18</v>
      </c>
      <c r="C18" s="20" t="n">
        <v>9</v>
      </c>
      <c r="D18" s="21" t="s">
        <v>19</v>
      </c>
      <c r="E18" s="20" t="n">
        <v>15</v>
      </c>
      <c r="F18" s="20" t="s">
        <v>43</v>
      </c>
      <c r="G18" s="21" t="s">
        <v>44</v>
      </c>
      <c r="H18" s="207" t="n">
        <v>597</v>
      </c>
      <c r="I18" s="207" t="n">
        <v>16300</v>
      </c>
      <c r="J18" s="209" t="n">
        <f aca="false">I18/H18</f>
        <v>27.3031825795645</v>
      </c>
      <c r="K18" s="209" t="n">
        <f aca="false">$J$7*H18*1000/M18</f>
        <v>16.184744952811</v>
      </c>
      <c r="L18" s="209" t="n">
        <f aca="false">I18*1000/M18</f>
        <v>13.2035764681486</v>
      </c>
      <c r="M18" s="206" t="n">
        <f aca="false">Population!$H19</f>
        <v>1234514</v>
      </c>
    </row>
    <row r="19" customFormat="false" ht="12.75" hidden="false" customHeight="false" outlineLevel="0" collapsed="false">
      <c r="A19" s="18" t="n">
        <v>4</v>
      </c>
      <c r="B19" s="19" t="s">
        <v>18</v>
      </c>
      <c r="C19" s="20" t="n">
        <v>8</v>
      </c>
      <c r="D19" s="21" t="s">
        <v>22</v>
      </c>
      <c r="E19" s="20" t="n">
        <v>16</v>
      </c>
      <c r="F19" s="20" t="s">
        <v>45</v>
      </c>
      <c r="G19" s="21" t="s">
        <v>46</v>
      </c>
      <c r="H19" s="207" t="n">
        <v>529.5</v>
      </c>
      <c r="I19" s="207" t="n">
        <v>24500</v>
      </c>
      <c r="J19" s="209" t="n">
        <f aca="false">I19/H19</f>
        <v>46.2700661000944</v>
      </c>
      <c r="K19" s="209" t="n">
        <f aca="false">$J$7*H19*1000/M19</f>
        <v>13.1933404536177</v>
      </c>
      <c r="L19" s="209" t="n">
        <f aca="false">I19*1000/M19</f>
        <v>18.2401053012446</v>
      </c>
      <c r="M19" s="206" t="n">
        <f aca="false">Population!$H20</f>
        <v>1343194</v>
      </c>
    </row>
    <row r="20" customFormat="false" ht="12.75" hidden="false" customHeight="false" outlineLevel="0" collapsed="false">
      <c r="A20" s="18" t="n">
        <v>2</v>
      </c>
      <c r="B20" s="19" t="s">
        <v>47</v>
      </c>
      <c r="C20" s="20" t="n">
        <v>3</v>
      </c>
      <c r="D20" s="21" t="s">
        <v>48</v>
      </c>
      <c r="E20" s="20" t="n">
        <v>17</v>
      </c>
      <c r="F20" s="20" t="s">
        <v>49</v>
      </c>
      <c r="G20" s="21" t="s">
        <v>50</v>
      </c>
      <c r="H20" s="207" t="n">
        <v>6435.5</v>
      </c>
      <c r="I20" s="207" t="n">
        <v>177750</v>
      </c>
      <c r="J20" s="209" t="n">
        <f aca="false">I20/H20</f>
        <v>27.6202315282418</v>
      </c>
      <c r="K20" s="209" t="n">
        <f aca="false">$J$7*H20*1000/M20</f>
        <v>17.113923378115</v>
      </c>
      <c r="L20" s="209" t="n">
        <f aca="false">I20*1000/M20</f>
        <v>14.1237281493411</v>
      </c>
      <c r="M20" s="206" t="n">
        <f aca="false">Population!$H21</f>
        <v>12585204</v>
      </c>
    </row>
    <row r="21" customFormat="false" ht="12.75" hidden="false" customHeight="false" outlineLevel="0" collapsed="false">
      <c r="A21" s="18" t="n">
        <v>2</v>
      </c>
      <c r="B21" s="19" t="s">
        <v>47</v>
      </c>
      <c r="C21" s="20" t="n">
        <v>3</v>
      </c>
      <c r="D21" s="21" t="s">
        <v>48</v>
      </c>
      <c r="E21" s="20" t="n">
        <v>18</v>
      </c>
      <c r="F21" s="20" t="s">
        <v>51</v>
      </c>
      <c r="G21" s="21" t="s">
        <v>52</v>
      </c>
      <c r="H21" s="207" t="n">
        <v>3067.5</v>
      </c>
      <c r="I21" s="207" t="n">
        <v>49200</v>
      </c>
      <c r="J21" s="209" t="n">
        <f aca="false">I21/H21</f>
        <v>16.039119804401</v>
      </c>
      <c r="K21" s="209" t="n">
        <f aca="false">$J$7*H21*1000/M21</f>
        <v>16.6705287149858</v>
      </c>
      <c r="L21" s="209" t="n">
        <f aca="false">I21*1000/M21</f>
        <v>7.98918277642613</v>
      </c>
      <c r="M21" s="206" t="n">
        <f aca="false">Population!$H22</f>
        <v>6158327</v>
      </c>
    </row>
    <row r="22" customFormat="false" ht="12.75" hidden="false" customHeight="false" outlineLevel="0" collapsed="false">
      <c r="A22" s="18" t="n">
        <v>2</v>
      </c>
      <c r="B22" s="19" t="s">
        <v>47</v>
      </c>
      <c r="C22" s="20" t="n">
        <v>4</v>
      </c>
      <c r="D22" s="21" t="s">
        <v>53</v>
      </c>
      <c r="E22" s="20" t="n">
        <v>19</v>
      </c>
      <c r="F22" s="20" t="s">
        <v>54</v>
      </c>
      <c r="G22" s="21" t="s">
        <v>55</v>
      </c>
      <c r="H22" s="207" t="n">
        <v>1178</v>
      </c>
      <c r="I22" s="207" t="n">
        <v>50450</v>
      </c>
      <c r="J22" s="209" t="n">
        <f aca="false">I22/H22</f>
        <v>42.8268251273345</v>
      </c>
      <c r="K22" s="209" t="n">
        <f aca="false">$J$7*H22*1000/M22</f>
        <v>13.4337691152017</v>
      </c>
      <c r="L22" s="209" t="n">
        <f aca="false">I22*1000/M22</f>
        <v>17.1904090806249</v>
      </c>
      <c r="M22" s="206" t="n">
        <f aca="false">Population!$H23</f>
        <v>2934776</v>
      </c>
    </row>
    <row r="23" customFormat="false" ht="12.75" hidden="false" customHeight="false" outlineLevel="0" collapsed="false">
      <c r="A23" s="18" t="n">
        <v>2</v>
      </c>
      <c r="B23" s="19" t="s">
        <v>47</v>
      </c>
      <c r="C23" s="20" t="n">
        <v>4</v>
      </c>
      <c r="D23" s="21" t="s">
        <v>53</v>
      </c>
      <c r="E23" s="20" t="n">
        <v>20</v>
      </c>
      <c r="F23" s="20" t="s">
        <v>56</v>
      </c>
      <c r="G23" s="21" t="s">
        <v>57</v>
      </c>
      <c r="H23" s="207" t="n">
        <v>1120.5</v>
      </c>
      <c r="I23" s="207" t="n">
        <v>28800</v>
      </c>
      <c r="J23" s="209" t="n">
        <f aca="false">I23/H23</f>
        <v>25.7028112449799</v>
      </c>
      <c r="K23" s="209" t="n">
        <f aca="false">$J$7*H23*1000/M23</f>
        <v>13.8231259107383</v>
      </c>
      <c r="L23" s="209" t="n">
        <f aca="false">I23*1000/M23</f>
        <v>10.6159616881738</v>
      </c>
      <c r="M23" s="206" t="n">
        <f aca="false">Population!$H24</f>
        <v>2712896</v>
      </c>
    </row>
    <row r="24" customFormat="false" ht="12.75" hidden="false" customHeight="false" outlineLevel="0" collapsed="false">
      <c r="A24" s="18" t="n">
        <v>3</v>
      </c>
      <c r="B24" s="19" t="s">
        <v>14</v>
      </c>
      <c r="C24" s="20" t="n">
        <v>6</v>
      </c>
      <c r="D24" s="21" t="s">
        <v>15</v>
      </c>
      <c r="E24" s="20" t="n">
        <v>21</v>
      </c>
      <c r="F24" s="20" t="s">
        <v>58</v>
      </c>
      <c r="G24" s="21" t="s">
        <v>59</v>
      </c>
      <c r="H24" s="207" t="n">
        <v>1727</v>
      </c>
      <c r="I24" s="207" t="n">
        <v>52850</v>
      </c>
      <c r="J24" s="209" t="n">
        <f aca="false">I24/H24</f>
        <v>30.6022003474233</v>
      </c>
      <c r="K24" s="209" t="n">
        <f aca="false">$J$7*H24*1000/M24</f>
        <v>14.1318223910279</v>
      </c>
      <c r="L24" s="209" t="n">
        <f aca="false">I24*1000/M24</f>
        <v>12.9218077816911</v>
      </c>
      <c r="M24" s="206" t="n">
        <f aca="false">Population!$H25</f>
        <v>4089985</v>
      </c>
    </row>
    <row r="25" customFormat="false" ht="12.75" hidden="false" customHeight="false" outlineLevel="0" collapsed="false">
      <c r="A25" s="18" t="n">
        <v>3</v>
      </c>
      <c r="B25" s="19" t="s">
        <v>14</v>
      </c>
      <c r="C25" s="20" t="n">
        <v>7</v>
      </c>
      <c r="D25" s="21" t="s">
        <v>25</v>
      </c>
      <c r="E25" s="20" t="n">
        <v>22</v>
      </c>
      <c r="F25" s="20" t="s">
        <v>60</v>
      </c>
      <c r="G25" s="21" t="s">
        <v>61</v>
      </c>
      <c r="H25" s="207" t="n">
        <v>2402.5</v>
      </c>
      <c r="I25" s="207" t="n">
        <v>35850</v>
      </c>
      <c r="J25" s="209" t="n">
        <f aca="false">I25/H25</f>
        <v>14.9219562955255</v>
      </c>
      <c r="K25" s="209" t="n">
        <f aca="false">$J$7*H25*1000/M25</f>
        <v>17.9597288680593</v>
      </c>
      <c r="L25" s="209" t="n">
        <f aca="false">I25*1000/M25</f>
        <v>8.00751925043366</v>
      </c>
      <c r="M25" s="206" t="n">
        <f aca="false">Population!$H26</f>
        <v>4477042</v>
      </c>
    </row>
    <row r="26" customFormat="false" ht="12.75" hidden="false" customHeight="false" outlineLevel="0" collapsed="false">
      <c r="A26" s="18" t="n">
        <v>1</v>
      </c>
      <c r="B26" s="19" t="s">
        <v>32</v>
      </c>
      <c r="C26" s="20" t="n">
        <v>1</v>
      </c>
      <c r="D26" s="21" t="s">
        <v>33</v>
      </c>
      <c r="E26" s="20" t="n">
        <v>23</v>
      </c>
      <c r="F26" s="20" t="s">
        <v>62</v>
      </c>
      <c r="G26" s="21" t="s">
        <v>63</v>
      </c>
      <c r="H26" s="207" t="n">
        <v>749</v>
      </c>
      <c r="I26" s="207" t="n">
        <v>39650</v>
      </c>
      <c r="J26" s="209" t="n">
        <f aca="false">I26/H26</f>
        <v>52.9372496662216</v>
      </c>
      <c r="K26" s="209" t="n">
        <f aca="false">$J$7*H26*1000/M26</f>
        <v>19.3160503329274</v>
      </c>
      <c r="L26" s="209" t="n">
        <f aca="false">I26*1000/M26</f>
        <v>30.5528799845887</v>
      </c>
      <c r="M26" s="206" t="n">
        <f aca="false">Population!$H27</f>
        <v>1297750</v>
      </c>
    </row>
    <row r="27" customFormat="false" ht="12.75" hidden="false" customHeight="false" outlineLevel="0" collapsed="false">
      <c r="A27" s="18" t="n">
        <v>3</v>
      </c>
      <c r="B27" s="19" t="s">
        <v>14</v>
      </c>
      <c r="C27" s="20" t="n">
        <v>5</v>
      </c>
      <c r="D27" s="21" t="s">
        <v>36</v>
      </c>
      <c r="E27" s="20" t="n">
        <v>24</v>
      </c>
      <c r="F27" s="20" t="s">
        <v>64</v>
      </c>
      <c r="G27" s="21" t="s">
        <v>65</v>
      </c>
      <c r="H27" s="207" t="n">
        <v>3152</v>
      </c>
      <c r="I27" s="207" t="n">
        <v>39300</v>
      </c>
      <c r="J27" s="209" t="n">
        <f aca="false">I27/H27</f>
        <v>12.4682741116751</v>
      </c>
      <c r="K27" s="209" t="n">
        <f aca="false">$J$7*H27*1000/M27</f>
        <v>19.3861982381864</v>
      </c>
      <c r="L27" s="209" t="n">
        <f aca="false">I27*1000/M27</f>
        <v>7.22223212548086</v>
      </c>
      <c r="M27" s="206" t="n">
        <f aca="false">Population!$H28</f>
        <v>5441531</v>
      </c>
    </row>
    <row r="28" customFormat="false" ht="12.75" hidden="false" customHeight="false" outlineLevel="0" collapsed="false">
      <c r="A28" s="18" t="n">
        <v>1</v>
      </c>
      <c r="B28" s="19" t="s">
        <v>32</v>
      </c>
      <c r="C28" s="20" t="n">
        <v>1</v>
      </c>
      <c r="D28" s="21" t="s">
        <v>33</v>
      </c>
      <c r="E28" s="20" t="n">
        <v>25</v>
      </c>
      <c r="F28" s="20" t="s">
        <v>66</v>
      </c>
      <c r="G28" s="21" t="s">
        <v>67</v>
      </c>
      <c r="H28" s="207" t="n">
        <v>4056.5</v>
      </c>
      <c r="I28" s="207" t="n">
        <v>53900</v>
      </c>
      <c r="J28" s="209" t="n">
        <f aca="false">I28/H28</f>
        <v>13.2873166522865</v>
      </c>
      <c r="K28" s="209" t="n">
        <f aca="false">$J$7*H28*1000/M28</f>
        <v>21.1713227673463</v>
      </c>
      <c r="L28" s="209" t="n">
        <f aca="false">I28*1000/M28</f>
        <v>8.40538730745971</v>
      </c>
      <c r="M28" s="206" t="n">
        <f aca="false">Population!$H29</f>
        <v>6412554</v>
      </c>
    </row>
    <row r="29" customFormat="false" ht="12.75" hidden="false" customHeight="false" outlineLevel="0" collapsed="false">
      <c r="A29" s="18" t="n">
        <v>2</v>
      </c>
      <c r="B29" s="19" t="s">
        <v>47</v>
      </c>
      <c r="C29" s="20" t="n">
        <v>3</v>
      </c>
      <c r="D29" s="21" t="s">
        <v>48</v>
      </c>
      <c r="E29" s="20" t="n">
        <v>26</v>
      </c>
      <c r="F29" s="20" t="s">
        <v>68</v>
      </c>
      <c r="G29" s="21" t="s">
        <v>69</v>
      </c>
      <c r="H29" s="207" t="n">
        <v>5381.5</v>
      </c>
      <c r="I29" s="207" t="n">
        <v>300475</v>
      </c>
      <c r="J29" s="209" t="n">
        <f aca="false">I29/H29</f>
        <v>55.8348044225588</v>
      </c>
      <c r="K29" s="209" t="n">
        <f aca="false">$J$7*H29*1000/M29</f>
        <v>17.9344998057847</v>
      </c>
      <c r="L29" s="209" t="n">
        <f aca="false">I29*1000/M29</f>
        <v>29.9203534579803</v>
      </c>
      <c r="M29" s="206" t="n">
        <f aca="false">Population!$H30</f>
        <v>10042495</v>
      </c>
    </row>
    <row r="30" customFormat="false" ht="12.75" hidden="false" customHeight="false" outlineLevel="0" collapsed="false">
      <c r="A30" s="18" t="n">
        <v>2</v>
      </c>
      <c r="B30" s="19" t="s">
        <v>47</v>
      </c>
      <c r="C30" s="20" t="n">
        <v>4</v>
      </c>
      <c r="D30" s="21" t="s">
        <v>53</v>
      </c>
      <c r="E30" s="20" t="n">
        <v>27</v>
      </c>
      <c r="F30" s="20" t="s">
        <v>70</v>
      </c>
      <c r="G30" s="21" t="s">
        <v>71</v>
      </c>
      <c r="H30" s="207" t="n">
        <v>3409</v>
      </c>
      <c r="I30" s="207" t="n">
        <v>104800</v>
      </c>
      <c r="J30" s="209" t="n">
        <f aca="false">I30/H30</f>
        <v>30.7421531240833</v>
      </c>
      <c r="K30" s="209" t="n">
        <f aca="false">$J$7*H30*1000/M30</f>
        <v>22.7044759825744</v>
      </c>
      <c r="L30" s="209" t="n">
        <f aca="false">I30*1000/M30</f>
        <v>20.8553852166761</v>
      </c>
      <c r="M30" s="206" t="n">
        <f aca="false">Population!$H31</f>
        <v>5025081</v>
      </c>
    </row>
    <row r="31" customFormat="false" ht="12.75" hidden="false" customHeight="false" outlineLevel="0" collapsed="false">
      <c r="A31" s="18" t="n">
        <v>3</v>
      </c>
      <c r="B31" s="19" t="s">
        <v>14</v>
      </c>
      <c r="C31" s="20" t="n">
        <v>6</v>
      </c>
      <c r="D31" s="21" t="s">
        <v>15</v>
      </c>
      <c r="E31" s="20" t="n">
        <v>28</v>
      </c>
      <c r="F31" s="20" t="s">
        <v>72</v>
      </c>
      <c r="G31" s="21" t="s">
        <v>73</v>
      </c>
      <c r="H31" s="207" t="n">
        <v>1326</v>
      </c>
      <c r="I31" s="207" t="n">
        <v>61400</v>
      </c>
      <c r="J31" s="209" t="n">
        <f aca="false">I31/H31</f>
        <v>46.3046757164404</v>
      </c>
      <c r="K31" s="209" t="n">
        <f aca="false">$J$7*H31*1000/M31</f>
        <v>15.4755894524891</v>
      </c>
      <c r="L31" s="209" t="n">
        <f aca="false">I31*1000/M31</f>
        <v>21.4113720888467</v>
      </c>
      <c r="M31" s="206" t="n">
        <f aca="false">Population!$H32</f>
        <v>2867635</v>
      </c>
    </row>
    <row r="32" customFormat="false" ht="12.75" hidden="false" customHeight="false" outlineLevel="0" collapsed="false">
      <c r="A32" s="18" t="n">
        <v>2</v>
      </c>
      <c r="B32" s="19" t="s">
        <v>47</v>
      </c>
      <c r="C32" s="20" t="n">
        <v>4</v>
      </c>
      <c r="D32" s="21" t="s">
        <v>53</v>
      </c>
      <c r="E32" s="20" t="n">
        <v>29</v>
      </c>
      <c r="F32" s="20" t="s">
        <v>74</v>
      </c>
      <c r="G32" s="21" t="s">
        <v>75</v>
      </c>
      <c r="H32" s="207" t="n">
        <v>2966</v>
      </c>
      <c r="I32" s="207" t="n">
        <v>43050</v>
      </c>
      <c r="J32" s="209" t="n">
        <f aca="false">I32/H32</f>
        <v>14.5144976399191</v>
      </c>
      <c r="K32" s="209" t="n">
        <f aca="false">$J$7*H32*1000/M32</f>
        <v>17.4770426253638</v>
      </c>
      <c r="L32" s="209" t="n">
        <f aca="false">I32*1000/M32</f>
        <v>7.57953226979261</v>
      </c>
      <c r="M32" s="206" t="n">
        <f aca="false">Population!$H33</f>
        <v>5679770</v>
      </c>
    </row>
    <row r="33" customFormat="false" ht="12.75" hidden="false" customHeight="false" outlineLevel="0" collapsed="false">
      <c r="A33" s="18" t="n">
        <v>4</v>
      </c>
      <c r="B33" s="19" t="s">
        <v>18</v>
      </c>
      <c r="C33" s="20" t="n">
        <v>8</v>
      </c>
      <c r="D33" s="21" t="s">
        <v>22</v>
      </c>
      <c r="E33" s="20" t="n">
        <v>30</v>
      </c>
      <c r="F33" s="20" t="s">
        <v>76</v>
      </c>
      <c r="G33" s="21" t="s">
        <v>77</v>
      </c>
      <c r="H33" s="207" t="n">
        <v>490</v>
      </c>
      <c r="I33" s="207" t="n">
        <v>19250</v>
      </c>
      <c r="J33" s="209" t="n">
        <f aca="false">I33/H33</f>
        <v>39.2857142857143</v>
      </c>
      <c r="K33" s="209" t="n">
        <f aca="false">$J$7*H33*1000/M33</f>
        <v>18.0078804295056</v>
      </c>
      <c r="L33" s="209" t="n">
        <f aca="false">I33*1000/M33</f>
        <v>21.1382828027716</v>
      </c>
      <c r="M33" s="206" t="n">
        <f aca="false">Population!$H34</f>
        <v>910670</v>
      </c>
    </row>
    <row r="34" customFormat="false" ht="12.75" hidden="false" customHeight="false" outlineLevel="0" collapsed="false">
      <c r="A34" s="18" t="n">
        <v>2</v>
      </c>
      <c r="B34" s="19" t="s">
        <v>47</v>
      </c>
      <c r="C34" s="20" t="n">
        <v>4</v>
      </c>
      <c r="D34" s="21" t="s">
        <v>53</v>
      </c>
      <c r="E34" s="20" t="n">
        <v>31</v>
      </c>
      <c r="F34" s="20" t="s">
        <v>78</v>
      </c>
      <c r="G34" s="21" t="s">
        <v>79</v>
      </c>
      <c r="H34" s="207" t="n">
        <v>816</v>
      </c>
      <c r="I34" s="207" t="n">
        <v>16900</v>
      </c>
      <c r="J34" s="209" t="n">
        <f aca="false">I34/H34</f>
        <v>20.7107843137255</v>
      </c>
      <c r="K34" s="209" t="n">
        <f aca="false">$J$7*H34*1000/M34</f>
        <v>15.8185609426863</v>
      </c>
      <c r="L34" s="209" t="n">
        <f aca="false">I34*1000/M34</f>
        <v>9.78894683095879</v>
      </c>
      <c r="M34" s="206" t="n">
        <f aca="false">Population!$H35</f>
        <v>1726437</v>
      </c>
    </row>
    <row r="35" customFormat="false" ht="12.75" hidden="false" customHeight="false" outlineLevel="0" collapsed="false">
      <c r="A35" s="18" t="n">
        <v>4</v>
      </c>
      <c r="B35" s="19" t="s">
        <v>18</v>
      </c>
      <c r="C35" s="20" t="n">
        <v>8</v>
      </c>
      <c r="D35" s="21" t="s">
        <v>22</v>
      </c>
      <c r="E35" s="20" t="n">
        <v>32</v>
      </c>
      <c r="F35" s="20" t="s">
        <v>80</v>
      </c>
      <c r="G35" s="21" t="s">
        <v>81</v>
      </c>
      <c r="H35" s="207" t="n">
        <v>2069</v>
      </c>
      <c r="I35" s="207" t="n">
        <v>56600</v>
      </c>
      <c r="J35" s="209" t="n">
        <f aca="false">I35/H35</f>
        <v>27.3562107298212</v>
      </c>
      <c r="K35" s="209" t="n">
        <f aca="false">$J$7*H35*1000/M35</f>
        <v>31.9350696682534</v>
      </c>
      <c r="L35" s="209" t="n">
        <f aca="false">I35*1000/M35</f>
        <v>26.103350821656</v>
      </c>
      <c r="M35" s="206" t="n">
        <f aca="false">Population!$H36</f>
        <v>2168304</v>
      </c>
    </row>
    <row r="36" customFormat="false" ht="12.75" hidden="false" customHeight="false" outlineLevel="0" collapsed="false">
      <c r="A36" s="18" t="n">
        <v>1</v>
      </c>
      <c r="B36" s="19" t="s">
        <v>32</v>
      </c>
      <c r="C36" s="20" t="n">
        <v>1</v>
      </c>
      <c r="D36" s="21" t="s">
        <v>33</v>
      </c>
      <c r="E36" s="20" t="n">
        <v>33</v>
      </c>
      <c r="F36" s="20" t="s">
        <v>82</v>
      </c>
      <c r="G36" s="21" t="s">
        <v>83</v>
      </c>
      <c r="H36" s="207" t="n">
        <v>1669</v>
      </c>
      <c r="I36" s="207" t="n">
        <v>61300</v>
      </c>
      <c r="J36" s="209" t="n">
        <f aca="false">I36/H36</f>
        <v>36.7285799880168</v>
      </c>
      <c r="K36" s="209" t="n">
        <f aca="false">$J$7*H36*1000/M36</f>
        <v>43.7891979968009</v>
      </c>
      <c r="L36" s="209" t="n">
        <f aca="false">I36*1000/M36</f>
        <v>48.0555531601818</v>
      </c>
      <c r="M36" s="206" t="n">
        <f aca="false">Population!$H37</f>
        <v>1275607</v>
      </c>
    </row>
    <row r="37" customFormat="false" ht="12.75" hidden="false" customHeight="false" outlineLevel="0" collapsed="false">
      <c r="A37" s="18" t="n">
        <v>1</v>
      </c>
      <c r="B37" s="19" t="s">
        <v>32</v>
      </c>
      <c r="C37" s="20" t="n">
        <v>2</v>
      </c>
      <c r="D37" s="21" t="s">
        <v>84</v>
      </c>
      <c r="E37" s="20" t="n">
        <v>34</v>
      </c>
      <c r="F37" s="20" t="s">
        <v>85</v>
      </c>
      <c r="G37" s="21" t="s">
        <v>86</v>
      </c>
      <c r="H37" s="207" t="n">
        <v>5058.5</v>
      </c>
      <c r="I37" s="207" t="n">
        <v>156250</v>
      </c>
      <c r="J37" s="209" t="n">
        <f aca="false">I37/H37</f>
        <v>30.8886033409113</v>
      </c>
      <c r="K37" s="209" t="n">
        <f aca="false">$J$7*H37*1000/M37</f>
        <v>19.7379131642682</v>
      </c>
      <c r="L37" s="209" t="n">
        <f aca="false">I37*1000/M37</f>
        <v>18.2167944271183</v>
      </c>
      <c r="M37" s="206" t="n">
        <f aca="false">Population!$H38</f>
        <v>8577250</v>
      </c>
    </row>
    <row r="38" customFormat="false" ht="12.75" hidden="false" customHeight="false" outlineLevel="0" collapsed="false">
      <c r="A38" s="18" t="n">
        <v>4</v>
      </c>
      <c r="B38" s="19" t="s">
        <v>18</v>
      </c>
      <c r="C38" s="20" t="n">
        <v>8</v>
      </c>
      <c r="D38" s="21" t="s">
        <v>22</v>
      </c>
      <c r="E38" s="20" t="n">
        <v>35</v>
      </c>
      <c r="F38" s="20" t="s">
        <v>87</v>
      </c>
      <c r="G38" s="21" t="s">
        <v>88</v>
      </c>
      <c r="H38" s="207" t="n">
        <v>852</v>
      </c>
      <c r="I38" s="207" t="n">
        <v>23000</v>
      </c>
      <c r="J38" s="209" t="n">
        <f aca="false">I38/H38</f>
        <v>26.9953051643192</v>
      </c>
      <c r="K38" s="209" t="n">
        <f aca="false">$J$7*H38*1000/M38</f>
        <v>15.3705621406893</v>
      </c>
      <c r="L38" s="209" t="n">
        <f aca="false">I38*1000/M38</f>
        <v>12.3979660867114</v>
      </c>
      <c r="M38" s="206" t="n">
        <f aca="false">Population!$H39</f>
        <v>1855143</v>
      </c>
    </row>
    <row r="39" customFormat="false" ht="12.75" hidden="false" customHeight="false" outlineLevel="0" collapsed="false">
      <c r="A39" s="18" t="n">
        <v>1</v>
      </c>
      <c r="B39" s="19" t="s">
        <v>32</v>
      </c>
      <c r="C39" s="20" t="n">
        <v>2</v>
      </c>
      <c r="D39" s="21" t="s">
        <v>84</v>
      </c>
      <c r="E39" s="20" t="n">
        <v>36</v>
      </c>
      <c r="F39" s="20" t="s">
        <v>89</v>
      </c>
      <c r="G39" s="21" t="s">
        <v>90</v>
      </c>
      <c r="H39" s="207" t="n">
        <v>8706.5</v>
      </c>
      <c r="I39" s="207" t="n">
        <v>320625</v>
      </c>
      <c r="J39" s="209" t="n">
        <f aca="false">I39/H39</f>
        <v>36.8259346465285</v>
      </c>
      <c r="K39" s="209" t="n">
        <f aca="false">$J$7*H39*1000/M39</f>
        <v>15.2152187153126</v>
      </c>
      <c r="L39" s="209" t="n">
        <f aca="false">I39*1000/M39</f>
        <v>16.7418878928202</v>
      </c>
      <c r="M39" s="206" t="n">
        <f aca="false">Population!$H40</f>
        <v>19151066</v>
      </c>
    </row>
    <row r="40" customFormat="false" ht="12.75" hidden="false" customHeight="false" outlineLevel="0" collapsed="false">
      <c r="A40" s="18" t="n">
        <v>3</v>
      </c>
      <c r="B40" s="19" t="s">
        <v>14</v>
      </c>
      <c r="C40" s="20" t="n">
        <v>5</v>
      </c>
      <c r="D40" s="21" t="s">
        <v>36</v>
      </c>
      <c r="E40" s="20" t="n">
        <v>37</v>
      </c>
      <c r="F40" s="20" t="s">
        <v>91</v>
      </c>
      <c r="G40" s="21" t="s">
        <v>92</v>
      </c>
      <c r="H40" s="207" t="n">
        <v>3288.5</v>
      </c>
      <c r="I40" s="207" t="n">
        <v>183850</v>
      </c>
      <c r="J40" s="209" t="n">
        <f aca="false">I40/H40</f>
        <v>55.9069484567432</v>
      </c>
      <c r="K40" s="209" t="n">
        <f aca="false">$J$7*H40*1000/M40</f>
        <v>13.2411326721331</v>
      </c>
      <c r="L40" s="209" t="n">
        <f aca="false">I40*1000/M40</f>
        <v>22.1188924456373</v>
      </c>
      <c r="M40" s="206" t="n">
        <f aca="false">Population!$H41</f>
        <v>8311899</v>
      </c>
    </row>
    <row r="41" customFormat="false" ht="12.75" hidden="false" customHeight="false" outlineLevel="0" collapsed="false">
      <c r="A41" s="18" t="n">
        <v>2</v>
      </c>
      <c r="B41" s="19" t="s">
        <v>47</v>
      </c>
      <c r="C41" s="20" t="n">
        <v>4</v>
      </c>
      <c r="D41" s="21" t="s">
        <v>53</v>
      </c>
      <c r="E41" s="20" t="n">
        <v>38</v>
      </c>
      <c r="F41" s="20" t="s">
        <v>93</v>
      </c>
      <c r="G41" s="21" t="s">
        <v>94</v>
      </c>
      <c r="H41" s="207" t="n">
        <v>417.5</v>
      </c>
      <c r="I41" s="207" t="n">
        <v>9400</v>
      </c>
      <c r="J41" s="209" t="n">
        <f aca="false">I41/H41</f>
        <v>22.5149700598802</v>
      </c>
      <c r="K41" s="209" t="n">
        <f aca="false">$J$7*H41*1000/M41</f>
        <v>22.0461358090804</v>
      </c>
      <c r="L41" s="209" t="n">
        <f aca="false">I41*1000/M41</f>
        <v>14.8312004278959</v>
      </c>
      <c r="M41" s="206" t="n">
        <f aca="false">Population!$H42</f>
        <v>633799</v>
      </c>
    </row>
    <row r="42" customFormat="false" ht="12.75" hidden="false" customHeight="false" outlineLevel="0" collapsed="false">
      <c r="A42" s="18" t="n">
        <v>2</v>
      </c>
      <c r="B42" s="19" t="s">
        <v>47</v>
      </c>
      <c r="C42" s="20" t="n">
        <v>3</v>
      </c>
      <c r="D42" s="21" t="s">
        <v>48</v>
      </c>
      <c r="E42" s="20" t="n">
        <v>39</v>
      </c>
      <c r="F42" s="20" t="s">
        <v>95</v>
      </c>
      <c r="G42" s="21" t="s">
        <v>96</v>
      </c>
      <c r="H42" s="207" t="n">
        <v>4477</v>
      </c>
      <c r="I42" s="207" t="n">
        <v>232750</v>
      </c>
      <c r="J42" s="209" t="n">
        <f aca="false">I42/H42</f>
        <v>51.9879383515747</v>
      </c>
      <c r="K42" s="209" t="n">
        <f aca="false">$J$7*H42*1000/M42</f>
        <v>13.1314875325355</v>
      </c>
      <c r="L42" s="209" t="n">
        <f aca="false">I42*1000/M42</f>
        <v>20.3980650627726</v>
      </c>
      <c r="M42" s="206" t="n">
        <f aca="false">Population!$H43</f>
        <v>11410396</v>
      </c>
    </row>
    <row r="43" customFormat="false" ht="12.75" hidden="false" customHeight="false" outlineLevel="0" collapsed="false">
      <c r="A43" s="18" t="n">
        <v>3</v>
      </c>
      <c r="B43" s="19" t="s">
        <v>14</v>
      </c>
      <c r="C43" s="20" t="n">
        <v>7</v>
      </c>
      <c r="D43" s="21" t="s">
        <v>25</v>
      </c>
      <c r="E43" s="20" t="n">
        <v>40</v>
      </c>
      <c r="F43" s="20" t="s">
        <v>97</v>
      </c>
      <c r="G43" s="21" t="s">
        <v>98</v>
      </c>
      <c r="H43" s="207" t="n">
        <v>1429.5</v>
      </c>
      <c r="I43" s="207" t="n">
        <v>45000</v>
      </c>
      <c r="J43" s="209" t="n">
        <f aca="false">I43/H43</f>
        <v>31.4795383001049</v>
      </c>
      <c r="K43" s="209" t="n">
        <f aca="false">$J$7*H43*1000/M43</f>
        <v>13.7154545612948</v>
      </c>
      <c r="L43" s="209" t="n">
        <f aca="false">I43*1000/M43</f>
        <v>12.9006327330334</v>
      </c>
      <c r="M43" s="206" t="n">
        <f aca="false">Population!$H44</f>
        <v>3488201</v>
      </c>
    </row>
    <row r="44" customFormat="false" ht="12.75" hidden="false" customHeight="false" outlineLevel="0" collapsed="false">
      <c r="A44" s="18" t="n">
        <v>4</v>
      </c>
      <c r="B44" s="19" t="s">
        <v>18</v>
      </c>
      <c r="C44" s="20" t="n">
        <v>9</v>
      </c>
      <c r="D44" s="21" t="s">
        <v>19</v>
      </c>
      <c r="E44" s="20" t="n">
        <v>41</v>
      </c>
      <c r="F44" s="20" t="s">
        <v>99</v>
      </c>
      <c r="G44" s="21" t="s">
        <v>100</v>
      </c>
      <c r="H44" s="207" t="n">
        <v>1777.5</v>
      </c>
      <c r="I44" s="207" t="n">
        <v>96400</v>
      </c>
      <c r="J44" s="209" t="n">
        <f aca="false">I44/H44</f>
        <v>54.2334739803094</v>
      </c>
      <c r="K44" s="209" t="n">
        <f aca="false">$J$7*H44*1000/M44</f>
        <v>16.8845649817145</v>
      </c>
      <c r="L44" s="209" t="n">
        <f aca="false">I44*1000/M44</f>
        <v>27.3608605160928</v>
      </c>
      <c r="M44" s="206" t="n">
        <f aca="false">Population!$H45</f>
        <v>3523281</v>
      </c>
    </row>
    <row r="45" customFormat="false" ht="12.75" hidden="false" customHeight="false" outlineLevel="0" collapsed="false">
      <c r="A45" s="18" t="n">
        <v>1</v>
      </c>
      <c r="B45" s="19" t="s">
        <v>32</v>
      </c>
      <c r="C45" s="20" t="n">
        <v>2</v>
      </c>
      <c r="D45" s="21" t="s">
        <v>84</v>
      </c>
      <c r="E45" s="20" t="n">
        <v>42</v>
      </c>
      <c r="F45" s="20" t="s">
        <v>101</v>
      </c>
      <c r="G45" s="21" t="s">
        <v>102</v>
      </c>
      <c r="H45" s="207" t="n">
        <v>4720</v>
      </c>
      <c r="I45" s="207" t="n">
        <v>282000</v>
      </c>
      <c r="J45" s="209" t="n">
        <f aca="false">I45/H45</f>
        <v>59.7457627118644</v>
      </c>
      <c r="K45" s="209" t="n">
        <f aca="false">$J$7*H45*1000/M45</f>
        <v>12.8132928366471</v>
      </c>
      <c r="L45" s="209" t="n">
        <f aca="false">I45*1000/M45</f>
        <v>22.8739050030503</v>
      </c>
      <c r="M45" s="206" t="n">
        <f aca="false">Population!$H46</f>
        <v>12328459</v>
      </c>
    </row>
    <row r="46" customFormat="false" ht="12.75" hidden="false" customHeight="false" outlineLevel="0" collapsed="false">
      <c r="A46" s="18" t="n">
        <v>1</v>
      </c>
      <c r="B46" s="19" t="s">
        <v>32</v>
      </c>
      <c r="C46" s="20" t="n">
        <v>1</v>
      </c>
      <c r="D46" s="21" t="s">
        <v>33</v>
      </c>
      <c r="E46" s="20" t="n">
        <v>44</v>
      </c>
      <c r="F46" s="20" t="s">
        <v>103</v>
      </c>
      <c r="G46" s="21" t="s">
        <v>104</v>
      </c>
      <c r="H46" s="207" t="n">
        <v>607</v>
      </c>
      <c r="I46" s="207" t="n">
        <v>24350</v>
      </c>
      <c r="J46" s="209" t="n">
        <f aca="false">I46/H46</f>
        <v>40.1153212520593</v>
      </c>
      <c r="K46" s="209" t="n">
        <f aca="false">$J$7*H46*1000/M46</f>
        <v>19.0055473314975</v>
      </c>
      <c r="L46" s="209" t="n">
        <f aca="false">I46*1000/M46</f>
        <v>22.7804924141428</v>
      </c>
      <c r="M46" s="206" t="n">
        <f aca="false">Population!$H47</f>
        <v>1068897</v>
      </c>
    </row>
    <row r="47" customFormat="false" ht="12.75" hidden="false" customHeight="false" outlineLevel="0" collapsed="false">
      <c r="A47" s="18" t="n">
        <v>3</v>
      </c>
      <c r="B47" s="19" t="s">
        <v>14</v>
      </c>
      <c r="C47" s="20" t="n">
        <v>5</v>
      </c>
      <c r="D47" s="21" t="s">
        <v>36</v>
      </c>
      <c r="E47" s="20" t="n">
        <v>45</v>
      </c>
      <c r="F47" s="20" t="s">
        <v>105</v>
      </c>
      <c r="G47" s="21" t="s">
        <v>106</v>
      </c>
      <c r="H47" s="207" t="n">
        <v>2045</v>
      </c>
      <c r="I47" s="207" t="n">
        <v>82600</v>
      </c>
      <c r="J47" s="209" t="n">
        <f aca="false">I47/H47</f>
        <v>40.3911980440098</v>
      </c>
      <c r="K47" s="209" t="n">
        <f aca="false">$J$7*H47*1000/M47</f>
        <v>16.6693241915389</v>
      </c>
      <c r="L47" s="209" t="n">
        <f aca="false">I47*1000/M47</f>
        <v>20.1176468295953</v>
      </c>
      <c r="M47" s="206" t="n">
        <f aca="false">Population!$H48</f>
        <v>4105848</v>
      </c>
    </row>
    <row r="48" customFormat="false" ht="12.75" hidden="false" customHeight="false" outlineLevel="0" collapsed="false">
      <c r="A48" s="18" t="n">
        <v>2</v>
      </c>
      <c r="B48" s="19" t="s">
        <v>47</v>
      </c>
      <c r="C48" s="20" t="n">
        <v>4</v>
      </c>
      <c r="D48" s="21" t="s">
        <v>53</v>
      </c>
      <c r="E48" s="20" t="n">
        <v>46</v>
      </c>
      <c r="F48" s="20" t="s">
        <v>107</v>
      </c>
      <c r="G48" s="21" t="s">
        <v>108</v>
      </c>
      <c r="H48" s="207" t="n">
        <v>418</v>
      </c>
      <c r="I48" s="207" t="n">
        <v>13900</v>
      </c>
      <c r="J48" s="209" t="n">
        <f aca="false">I48/H48</f>
        <v>33.2535885167464</v>
      </c>
      <c r="K48" s="209" t="n">
        <f aca="false">$J$7*H48*1000/M48</f>
        <v>18.3963652464921</v>
      </c>
      <c r="L48" s="209" t="n">
        <f aca="false">I48*1000/M48</f>
        <v>18.2786027257473</v>
      </c>
      <c r="M48" s="206" t="n">
        <f aca="false">Population!$H49</f>
        <v>760452</v>
      </c>
    </row>
    <row r="49" customFormat="false" ht="12.75" hidden="false" customHeight="false" outlineLevel="0" collapsed="false">
      <c r="A49" s="18" t="n">
        <v>3</v>
      </c>
      <c r="B49" s="19" t="s">
        <v>14</v>
      </c>
      <c r="C49" s="20" t="n">
        <v>6</v>
      </c>
      <c r="D49" s="21" t="s">
        <v>15</v>
      </c>
      <c r="E49" s="20" t="n">
        <v>47</v>
      </c>
      <c r="F49" s="20" t="s">
        <v>109</v>
      </c>
      <c r="G49" s="21" t="s">
        <v>110</v>
      </c>
      <c r="H49" s="207" t="n">
        <v>2301.5</v>
      </c>
      <c r="I49" s="207" t="n">
        <v>75600</v>
      </c>
      <c r="J49" s="209" t="n">
        <f aca="false">I49/H49</f>
        <v>32.8481425157506</v>
      </c>
      <c r="K49" s="209" t="n">
        <f aca="false">$J$7*H49*1000/M49</f>
        <v>13.2980421529093</v>
      </c>
      <c r="L49" s="209" t="n">
        <f aca="false">I49*1000/M49</f>
        <v>13.0518169216806</v>
      </c>
      <c r="M49" s="206" t="n">
        <f aca="false">Population!$H50</f>
        <v>5792297</v>
      </c>
    </row>
    <row r="50" customFormat="false" ht="12.75" hidden="false" customHeight="false" outlineLevel="0" collapsed="false">
      <c r="A50" s="18" t="n">
        <v>3</v>
      </c>
      <c r="B50" s="19" t="s">
        <v>14</v>
      </c>
      <c r="C50" s="20" t="n">
        <v>7</v>
      </c>
      <c r="D50" s="21" t="s">
        <v>25</v>
      </c>
      <c r="E50" s="20" t="n">
        <v>48</v>
      </c>
      <c r="F50" s="20" t="s">
        <v>111</v>
      </c>
      <c r="G50" s="21" t="s">
        <v>112</v>
      </c>
      <c r="H50" s="207" t="n">
        <v>8125.354</v>
      </c>
      <c r="I50" s="207" t="n">
        <v>306135.5</v>
      </c>
      <c r="J50" s="209" t="n">
        <f aca="false">I50/H50</f>
        <v>37.6765738452749</v>
      </c>
      <c r="K50" s="209" t="n">
        <f aca="false">$J$7*H50*1000/M50</f>
        <v>12.518308177154</v>
      </c>
      <c r="L50" s="209" t="n">
        <f aca="false">I50*1000/M50</f>
        <v>14.0925470533374</v>
      </c>
      <c r="M50" s="206" t="n">
        <f aca="false">Population!$H51</f>
        <v>21723220</v>
      </c>
    </row>
    <row r="51" customFormat="false" ht="12.75" hidden="false" customHeight="false" outlineLevel="0" collapsed="false">
      <c r="A51" s="18" t="n">
        <v>4</v>
      </c>
      <c r="B51" s="19" t="s">
        <v>18</v>
      </c>
      <c r="C51" s="20" t="n">
        <v>8</v>
      </c>
      <c r="D51" s="21" t="s">
        <v>22</v>
      </c>
      <c r="E51" s="20" t="n">
        <v>49</v>
      </c>
      <c r="F51" s="20" t="s">
        <v>113</v>
      </c>
      <c r="G51" s="21" t="s">
        <v>114</v>
      </c>
      <c r="H51" s="207" t="n">
        <v>653.5</v>
      </c>
      <c r="I51" s="207" t="n">
        <v>46250</v>
      </c>
      <c r="J51" s="209" t="n">
        <f aca="false">I51/H51</f>
        <v>70.7727620504973</v>
      </c>
      <c r="K51" s="209" t="n">
        <f aca="false">$J$7*H51*1000/M51</f>
        <v>9.42829727225784</v>
      </c>
      <c r="L51" s="209" t="n">
        <f aca="false">I51*1000/M51</f>
        <v>19.9375534272547</v>
      </c>
      <c r="M51" s="206" t="n">
        <f aca="false">Population!$H52</f>
        <v>2319743</v>
      </c>
    </row>
    <row r="52" customFormat="false" ht="12.75" hidden="false" customHeight="false" outlineLevel="0" collapsed="false">
      <c r="A52" s="18" t="n">
        <v>1</v>
      </c>
      <c r="B52" s="19" t="s">
        <v>32</v>
      </c>
      <c r="C52" s="20" t="n">
        <v>1</v>
      </c>
      <c r="D52" s="21" t="s">
        <v>33</v>
      </c>
      <c r="E52" s="20" t="n">
        <v>50</v>
      </c>
      <c r="F52" s="20" t="s">
        <v>115</v>
      </c>
      <c r="G52" s="21" t="s">
        <v>116</v>
      </c>
      <c r="H52" s="207" t="n">
        <v>310.5</v>
      </c>
      <c r="I52" s="207" t="n">
        <v>15250</v>
      </c>
      <c r="J52" s="209" t="n">
        <f aca="false">I52/H52</f>
        <v>49.1143317230274</v>
      </c>
      <c r="K52" s="209" t="n">
        <f aca="false">$J$7*H52*1000/M52</f>
        <v>16.856060129315</v>
      </c>
      <c r="L52" s="209" t="n">
        <f aca="false">I52*1000/M52</f>
        <v>24.7364152473642</v>
      </c>
      <c r="M52" s="206" t="n">
        <f aca="false">Population!$H53</f>
        <v>616500</v>
      </c>
    </row>
    <row r="53" customFormat="false" ht="12.75" hidden="false" customHeight="false" outlineLevel="0" collapsed="false">
      <c r="A53" s="18" t="n">
        <v>3</v>
      </c>
      <c r="B53" s="19" t="s">
        <v>14</v>
      </c>
      <c r="C53" s="20" t="n">
        <v>5</v>
      </c>
      <c r="D53" s="21" t="s">
        <v>36</v>
      </c>
      <c r="E53" s="20" t="n">
        <v>51</v>
      </c>
      <c r="F53" s="20" t="s">
        <v>117</v>
      </c>
      <c r="G53" s="21" t="s">
        <v>118</v>
      </c>
      <c r="H53" s="207" t="n">
        <v>2851.5</v>
      </c>
      <c r="I53" s="207" t="n">
        <v>162800</v>
      </c>
      <c r="J53" s="209" t="n">
        <f aca="false">I53/H53</f>
        <v>57.0927581974399</v>
      </c>
      <c r="K53" s="209" t="n">
        <f aca="false">$J$7*H53*1000/M53</f>
        <v>13.1205844818522</v>
      </c>
      <c r="L53" s="209" t="n">
        <f aca="false">I53*1000/M53</f>
        <v>22.382400284207</v>
      </c>
      <c r="M53" s="206" t="n">
        <f aca="false">Population!$H54</f>
        <v>7273572</v>
      </c>
    </row>
    <row r="54" customFormat="false" ht="12.75" hidden="false" customHeight="false" outlineLevel="0" collapsed="false">
      <c r="A54" s="18" t="n">
        <v>4</v>
      </c>
      <c r="B54" s="19" t="s">
        <v>18</v>
      </c>
      <c r="C54" s="20" t="n">
        <v>9</v>
      </c>
      <c r="D54" s="21" t="s">
        <v>19</v>
      </c>
      <c r="E54" s="20" t="n">
        <v>53</v>
      </c>
      <c r="F54" s="20" t="s">
        <v>119</v>
      </c>
      <c r="G54" s="21" t="s">
        <v>120</v>
      </c>
      <c r="H54" s="207" t="n">
        <v>3062</v>
      </c>
      <c r="I54" s="207" t="n">
        <v>213450</v>
      </c>
      <c r="J54" s="209" t="n">
        <f aca="false">I54/H54</f>
        <v>69.7093403004572</v>
      </c>
      <c r="K54" s="209" t="n">
        <f aca="false">$J$7*H54*1000/M54</f>
        <v>16.8907249021774</v>
      </c>
      <c r="L54" s="209" t="n">
        <f aca="false">I54*1000/M54</f>
        <v>35.1812862258466</v>
      </c>
      <c r="M54" s="206" t="n">
        <f aca="false">Population!$H55</f>
        <v>6067146</v>
      </c>
    </row>
    <row r="55" customFormat="false" ht="12.75" hidden="false" customHeight="false" outlineLevel="0" collapsed="false">
      <c r="A55" s="18" t="n">
        <v>3</v>
      </c>
      <c r="B55" s="19" t="s">
        <v>14</v>
      </c>
      <c r="C55" s="20" t="n">
        <v>5</v>
      </c>
      <c r="D55" s="21" t="s">
        <v>36</v>
      </c>
      <c r="E55" s="20" t="n">
        <v>54</v>
      </c>
      <c r="F55" s="20" t="s">
        <v>121</v>
      </c>
      <c r="G55" s="21" t="s">
        <v>122</v>
      </c>
      <c r="H55" s="207" t="n">
        <v>544</v>
      </c>
      <c r="I55" s="207" t="n">
        <v>16200</v>
      </c>
      <c r="J55" s="209" t="n">
        <f aca="false">I55/H55</f>
        <v>29.7794117647059</v>
      </c>
      <c r="K55" s="209" t="n">
        <f aca="false">$J$7*H55*1000/M55</f>
        <v>10.0854180716431</v>
      </c>
      <c r="L55" s="209" t="n">
        <f aca="false">I55*1000/M55</f>
        <v>8.97392576015245</v>
      </c>
      <c r="M55" s="206" t="n">
        <f aca="false">Population!$H56</f>
        <v>1805230</v>
      </c>
    </row>
    <row r="56" customFormat="false" ht="12.75" hidden="false" customHeight="false" outlineLevel="0" collapsed="false">
      <c r="A56" s="18" t="n">
        <v>2</v>
      </c>
      <c r="B56" s="19" t="s">
        <v>47</v>
      </c>
      <c r="C56" s="20" t="n">
        <v>3</v>
      </c>
      <c r="D56" s="21" t="s">
        <v>48</v>
      </c>
      <c r="E56" s="20" t="n">
        <v>55</v>
      </c>
      <c r="F56" s="20" t="s">
        <v>123</v>
      </c>
      <c r="G56" s="21" t="s">
        <v>124</v>
      </c>
      <c r="H56" s="207" t="n">
        <v>4099</v>
      </c>
      <c r="I56" s="207" t="n">
        <v>70750</v>
      </c>
      <c r="J56" s="209" t="n">
        <f aca="false">I56/H56</f>
        <v>17.2603073920468</v>
      </c>
      <c r="K56" s="209" t="n">
        <f aca="false">$J$7*H56*1000/M56</f>
        <v>25.2160623083245</v>
      </c>
      <c r="L56" s="209" t="n">
        <f aca="false">I56*1000/M56</f>
        <v>13.0046373709715</v>
      </c>
      <c r="M56" s="206" t="n">
        <f aca="false">Population!$H57</f>
        <v>5440367</v>
      </c>
    </row>
    <row r="57" customFormat="false" ht="12.75" hidden="false" customHeight="false" outlineLevel="0" collapsed="false">
      <c r="A57" s="23" t="n">
        <v>4</v>
      </c>
      <c r="B57" s="24" t="s">
        <v>18</v>
      </c>
      <c r="C57" s="25" t="n">
        <v>8</v>
      </c>
      <c r="D57" s="26" t="s">
        <v>22</v>
      </c>
      <c r="E57" s="25" t="n">
        <v>56</v>
      </c>
      <c r="F57" s="25" t="s">
        <v>125</v>
      </c>
      <c r="G57" s="26" t="s">
        <v>126</v>
      </c>
      <c r="H57" s="210" t="n">
        <v>345.5</v>
      </c>
      <c r="I57" s="210" t="n">
        <v>8950</v>
      </c>
      <c r="J57" s="212" t="n">
        <f aca="false">I57/H57</f>
        <v>25.904486251809</v>
      </c>
      <c r="K57" s="212" t="n">
        <f aca="false">$J$7*H57*1000/M57</f>
        <v>23.1637027503382</v>
      </c>
      <c r="L57" s="212" t="n">
        <f aca="false">I57*1000/M57</f>
        <v>17.9289732207247</v>
      </c>
      <c r="M57" s="213" t="n">
        <f aca="false">Population!$H58</f>
        <v>499192</v>
      </c>
    </row>
    <row r="58" customFormat="false" ht="12.75" hidden="false" customHeight="false" outlineLevel="0" collapsed="false">
      <c r="A58" s="28"/>
      <c r="B58" s="29"/>
      <c r="C58" s="28"/>
      <c r="D58" s="30"/>
      <c r="E58" s="28"/>
      <c r="F58" s="28"/>
      <c r="G58" s="30"/>
      <c r="H58" s="30"/>
      <c r="J58" s="154"/>
      <c r="L58" s="102"/>
    </row>
    <row r="59" customFormat="false" ht="12.75" hidden="false" customHeight="false" outlineLevel="0" collapsed="false">
      <c r="A59" s="29"/>
      <c r="B59" s="29"/>
      <c r="C59" s="28"/>
      <c r="D59" s="30"/>
      <c r="E59" s="28"/>
      <c r="F59" s="28"/>
      <c r="G59" s="30"/>
      <c r="H59" s="30"/>
      <c r="J59" s="154"/>
      <c r="L59" s="102"/>
    </row>
    <row r="60" customFormat="false" ht="12.75" hidden="false" customHeight="false" outlineLevel="0" collapsed="false">
      <c r="A60" s="132" t="s">
        <v>265</v>
      </c>
    </row>
    <row r="61" customFormat="false" ht="12.75" hidden="false" customHeight="false" outlineLevel="0" collapsed="false">
      <c r="A61" s="132" t="s">
        <v>266</v>
      </c>
    </row>
    <row r="62" customFormat="false" ht="12.75" hidden="false" customHeight="false" outlineLevel="0" collapsed="false">
      <c r="A62" s="225" t="s">
        <v>267</v>
      </c>
    </row>
    <row r="63" customFormat="false" ht="12.75" hidden="false" customHeight="false" outlineLevel="0" collapsed="false">
      <c r="A63" s="226" t="s">
        <v>268</v>
      </c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9" customFormat="false" ht="12.75" hidden="false" customHeight="false" outlineLevel="0" collapsed="false">
      <c r="A69" s="33"/>
    </row>
  </sheetData>
  <mergeCells count="2">
    <mergeCell ref="A1:M1"/>
    <mergeCell ref="A3:E3"/>
  </mergeCells>
  <hyperlinks>
    <hyperlink ref="A62" r:id="rId1" display="http://www.niaaa.nih.gov/publications/surveillance66/tab2b_02.htm"/>
    <hyperlink ref="A63" r:id="rId2" display="http://www.niaaa.nih.gov/publications/surveillance66/tab2a_02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14"/>
    <col collapsed="false" customWidth="true" hidden="false" outlineLevel="0" max="3" min="3" style="0" width="7.56"/>
    <col collapsed="false" customWidth="true" hidden="false" outlineLevel="0" max="4" min="4" style="0" width="14.85"/>
    <col collapsed="false" customWidth="true" hidden="false" outlineLevel="0" max="6" min="5" style="0" width="8.14"/>
    <col collapsed="false" customWidth="true" hidden="false" outlineLevel="0" max="7" min="7" style="0" width="12.7"/>
    <col collapsed="false" customWidth="true" hidden="false" outlineLevel="0" max="8" min="8" style="0" width="14.14"/>
    <col collapsed="false" customWidth="true" hidden="false" outlineLevel="0" max="9" min="9" style="215" width="11.99"/>
    <col collapsed="false" customWidth="true" hidden="false" outlineLevel="0" max="10" min="10" style="179" width="11.99"/>
    <col collapsed="false" customWidth="true" hidden="false" outlineLevel="0" max="12" min="11" style="0" width="11.99"/>
    <col collapsed="false" customWidth="true" hidden="false" outlineLevel="0" max="13" min="13" style="0" width="12.7"/>
  </cols>
  <sheetData>
    <row r="1" customFormat="false" ht="12.75" hidden="false" customHeight="false" outlineLevel="0" collapsed="false">
      <c r="A1" s="1" t="s">
        <v>2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K2" s="36"/>
      <c r="M2" s="36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7"/>
      <c r="G3" s="38"/>
      <c r="H3" s="109" t="s">
        <v>270</v>
      </c>
      <c r="I3" s="224" t="s">
        <v>167</v>
      </c>
      <c r="J3" s="109"/>
      <c r="K3" s="39" t="s">
        <v>129</v>
      </c>
      <c r="L3" s="109" t="s">
        <v>129</v>
      </c>
      <c r="M3" s="218"/>
    </row>
    <row r="4" customFormat="false" ht="12.75" hidden="false" customHeight="false" outlineLevel="0" collapsed="false">
      <c r="A4" s="112" t="s">
        <v>3</v>
      </c>
      <c r="B4" s="89" t="s">
        <v>3</v>
      </c>
      <c r="C4" s="89" t="s">
        <v>3</v>
      </c>
      <c r="D4" s="89" t="s">
        <v>3</v>
      </c>
      <c r="E4" s="89" t="s">
        <v>4</v>
      </c>
      <c r="F4" s="89"/>
      <c r="G4" s="89"/>
      <c r="H4" s="45" t="s">
        <v>237</v>
      </c>
      <c r="I4" s="45" t="s">
        <v>215</v>
      </c>
      <c r="J4" s="183" t="s">
        <v>216</v>
      </c>
      <c r="K4" s="46" t="s">
        <v>271</v>
      </c>
      <c r="L4" s="46" t="s">
        <v>167</v>
      </c>
      <c r="M4" s="161" t="s">
        <v>0</v>
      </c>
    </row>
    <row r="5" customFormat="false" ht="12.75" hidden="false" customHeight="false" outlineLevel="0" collapsed="false">
      <c r="A5" s="115" t="s">
        <v>5</v>
      </c>
      <c r="B5" s="91" t="s">
        <v>6</v>
      </c>
      <c r="C5" s="91" t="s">
        <v>7</v>
      </c>
      <c r="D5" s="91" t="s">
        <v>139</v>
      </c>
      <c r="E5" s="91" t="s">
        <v>9</v>
      </c>
      <c r="F5" s="91" t="s">
        <v>9</v>
      </c>
      <c r="G5" s="91" t="s">
        <v>140</v>
      </c>
      <c r="H5" s="51" t="s">
        <v>238</v>
      </c>
      <c r="I5" s="51" t="s">
        <v>218</v>
      </c>
      <c r="J5" s="185" t="s">
        <v>239</v>
      </c>
      <c r="K5" s="52" t="s">
        <v>141</v>
      </c>
      <c r="L5" s="52" t="s">
        <v>130</v>
      </c>
      <c r="M5" s="164" t="s">
        <v>11</v>
      </c>
    </row>
    <row r="6" customFormat="false" ht="12.75" hidden="false" customHeight="false" outlineLevel="0" collapsed="false">
      <c r="A6" s="73"/>
      <c r="B6" s="74"/>
      <c r="C6" s="74"/>
      <c r="D6" s="74"/>
      <c r="E6" s="74"/>
      <c r="F6" s="74"/>
      <c r="G6" s="74"/>
      <c r="H6" s="74"/>
      <c r="I6" s="74"/>
      <c r="J6" s="227"/>
      <c r="K6" s="228"/>
      <c r="L6" s="228"/>
      <c r="M6" s="229"/>
    </row>
    <row r="7" s="103" customFormat="true" ht="12.75" hidden="false" customHeight="false" outlineLevel="0" collapsed="false">
      <c r="A7" s="112"/>
      <c r="B7" s="89"/>
      <c r="C7" s="89"/>
      <c r="D7" s="89"/>
      <c r="E7" s="89" t="n">
        <v>0</v>
      </c>
      <c r="F7" s="89" t="s">
        <v>12</v>
      </c>
      <c r="G7" s="148" t="s">
        <v>13</v>
      </c>
      <c r="H7" s="207" t="n">
        <f aca="false">SUM(H8:H57)</f>
        <v>61442.34</v>
      </c>
      <c r="I7" s="203" t="n">
        <f aca="false">SUM(I8:I57)</f>
        <v>1368109.9</v>
      </c>
      <c r="J7" s="205" t="n">
        <f aca="false">I7/H7</f>
        <v>22.2665656939498</v>
      </c>
      <c r="K7" s="205" t="n">
        <f aca="false">$J$7*H7*1000/M7</f>
        <v>4.76068688089357</v>
      </c>
      <c r="L7" s="205" t="n">
        <f aca="false">I7*1000/M7</f>
        <v>4.76068688089357</v>
      </c>
      <c r="M7" s="206" t="n">
        <f aca="false">Population!$H8</f>
        <v>287376577</v>
      </c>
    </row>
    <row r="8" customFormat="false" ht="12.75" hidden="false" customHeight="false" outlineLevel="0" collapsed="false">
      <c r="A8" s="18" t="n">
        <v>3</v>
      </c>
      <c r="B8" s="19" t="s">
        <v>14</v>
      </c>
      <c r="C8" s="20" t="n">
        <v>6</v>
      </c>
      <c r="D8" s="21" t="s">
        <v>15</v>
      </c>
      <c r="E8" s="20" t="n">
        <v>1</v>
      </c>
      <c r="F8" s="20" t="s">
        <v>16</v>
      </c>
      <c r="G8" s="21" t="s">
        <v>17</v>
      </c>
      <c r="H8" s="207" t="n">
        <v>574.25</v>
      </c>
      <c r="I8" s="207" t="n">
        <v>15275</v>
      </c>
      <c r="J8" s="209" t="n">
        <f aca="false">I8/H8</f>
        <v>26.5999129299086</v>
      </c>
      <c r="K8" s="209" t="n">
        <f aca="false">$J$7*H8*1000/M8</f>
        <v>2.85345966969347</v>
      </c>
      <c r="L8" s="209" t="n">
        <f aca="false">I8*1000/M8</f>
        <v>3.40877797708498</v>
      </c>
      <c r="M8" s="206" t="n">
        <f aca="false">Population!$H9</f>
        <v>4481078</v>
      </c>
    </row>
    <row r="9" customFormat="false" ht="12.75" hidden="false" customHeight="false" outlineLevel="0" collapsed="false">
      <c r="A9" s="18" t="n">
        <v>4</v>
      </c>
      <c r="B9" s="19" t="s">
        <v>18</v>
      </c>
      <c r="C9" s="20" t="n">
        <v>9</v>
      </c>
      <c r="D9" s="21" t="s">
        <v>19</v>
      </c>
      <c r="E9" s="20" t="n">
        <v>2</v>
      </c>
      <c r="F9" s="20" t="s">
        <v>20</v>
      </c>
      <c r="G9" s="21" t="s">
        <v>21</v>
      </c>
      <c r="H9" s="207" t="n">
        <v>166</v>
      </c>
      <c r="I9" s="207" t="n">
        <v>2350</v>
      </c>
      <c r="J9" s="209" t="n">
        <f aca="false">I9/H9</f>
        <v>14.1566265060241</v>
      </c>
      <c r="K9" s="209" t="n">
        <f aca="false">$J$7*H9*1000/M9</f>
        <v>5.76781121244688</v>
      </c>
      <c r="L9" s="209" t="n">
        <f aca="false">I9*1000/M9</f>
        <v>3.66705625888481</v>
      </c>
      <c r="M9" s="206" t="n">
        <f aca="false">Population!$H10</f>
        <v>640841</v>
      </c>
    </row>
    <row r="10" customFormat="false" ht="12.75" hidden="false" customHeight="false" outlineLevel="0" collapsed="false">
      <c r="A10" s="18" t="n">
        <v>4</v>
      </c>
      <c r="B10" s="19" t="s">
        <v>18</v>
      </c>
      <c r="C10" s="20" t="n">
        <v>8</v>
      </c>
      <c r="D10" s="21" t="s">
        <v>22</v>
      </c>
      <c r="E10" s="20" t="n">
        <v>4</v>
      </c>
      <c r="F10" s="20" t="s">
        <v>23</v>
      </c>
      <c r="G10" s="21" t="s">
        <v>24</v>
      </c>
      <c r="H10" s="207" t="n">
        <v>1166</v>
      </c>
      <c r="I10" s="207" t="n">
        <v>23450</v>
      </c>
      <c r="J10" s="209" t="n">
        <f aca="false">I10/H10</f>
        <v>20.1114922813036</v>
      </c>
      <c r="K10" s="209" t="n">
        <f aca="false">$J$7*H10*1000/M10</f>
        <v>4.77337400663925</v>
      </c>
      <c r="L10" s="209" t="n">
        <f aca="false">I10*1000/M10</f>
        <v>4.31138217764696</v>
      </c>
      <c r="M10" s="206" t="n">
        <f aca="false">Population!$H11</f>
        <v>5439091</v>
      </c>
    </row>
    <row r="11" customFormat="false" ht="12.75" hidden="false" customHeight="false" outlineLevel="0" collapsed="false">
      <c r="A11" s="18" t="n">
        <v>3</v>
      </c>
      <c r="B11" s="19" t="s">
        <v>14</v>
      </c>
      <c r="C11" s="20" t="n">
        <v>7</v>
      </c>
      <c r="D11" s="21" t="s">
        <v>25</v>
      </c>
      <c r="E11" s="20" t="n">
        <v>5</v>
      </c>
      <c r="F11" s="20" t="s">
        <v>26</v>
      </c>
      <c r="G11" s="21" t="s">
        <v>27</v>
      </c>
      <c r="H11" s="207" t="n">
        <v>242</v>
      </c>
      <c r="I11" s="207" t="n">
        <v>4350</v>
      </c>
      <c r="J11" s="209" t="n">
        <f aca="false">I11/H11</f>
        <v>17.9752066115702</v>
      </c>
      <c r="K11" s="209" t="n">
        <f aca="false">$J$7*H11*1000/M11</f>
        <v>1.99020904378743</v>
      </c>
      <c r="L11" s="209" t="n">
        <f aca="false">I11*1000/M11</f>
        <v>1.6066428588049</v>
      </c>
      <c r="M11" s="206" t="n">
        <f aca="false">Population!$H12</f>
        <v>2707509</v>
      </c>
    </row>
    <row r="12" customFormat="false" ht="12.75" hidden="false" customHeight="false" outlineLevel="0" collapsed="false">
      <c r="A12" s="18" t="n">
        <v>4</v>
      </c>
      <c r="B12" s="19" t="s">
        <v>18</v>
      </c>
      <c r="C12" s="20" t="n">
        <v>9</v>
      </c>
      <c r="D12" s="21" t="s">
        <v>19</v>
      </c>
      <c r="E12" s="20" t="n">
        <v>6</v>
      </c>
      <c r="F12" s="20" t="s">
        <v>28</v>
      </c>
      <c r="G12" s="21" t="s">
        <v>29</v>
      </c>
      <c r="H12" s="207" t="n">
        <v>11161</v>
      </c>
      <c r="I12" s="207" t="n">
        <v>105300</v>
      </c>
      <c r="J12" s="209" t="n">
        <f aca="false">I12/H12</f>
        <v>9.43463847325509</v>
      </c>
      <c r="K12" s="209" t="n">
        <f aca="false">$J$7*H12*1000/M12</f>
        <v>7.10287200927688</v>
      </c>
      <c r="L12" s="209" t="n">
        <f aca="false">I12*1000/M12</f>
        <v>3.00958084198583</v>
      </c>
      <c r="M12" s="206" t="n">
        <f aca="false">Population!$H13</f>
        <v>34988261</v>
      </c>
    </row>
    <row r="13" customFormat="false" ht="12.75" hidden="false" customHeight="false" outlineLevel="0" collapsed="false">
      <c r="A13" s="18" t="n">
        <v>4</v>
      </c>
      <c r="B13" s="19" t="s">
        <v>18</v>
      </c>
      <c r="C13" s="20" t="n">
        <v>8</v>
      </c>
      <c r="D13" s="21" t="s">
        <v>22</v>
      </c>
      <c r="E13" s="20" t="n">
        <v>8</v>
      </c>
      <c r="F13" s="20" t="s">
        <v>30</v>
      </c>
      <c r="G13" s="21" t="s">
        <v>31</v>
      </c>
      <c r="H13" s="207" t="n">
        <v>1274.5</v>
      </c>
      <c r="I13" s="207" t="n">
        <v>22150</v>
      </c>
      <c r="J13" s="209" t="n">
        <f aca="false">I13/H13</f>
        <v>17.3793644566497</v>
      </c>
      <c r="K13" s="209" t="n">
        <f aca="false">$J$7*H13*1000/M13</f>
        <v>6.30908229826636</v>
      </c>
      <c r="L13" s="209" t="n">
        <f aca="false">I13*1000/M13</f>
        <v>4.92432655110173</v>
      </c>
      <c r="M13" s="206" t="n">
        <f aca="false">Population!$H14</f>
        <v>4498077</v>
      </c>
    </row>
    <row r="14" customFormat="false" ht="12.75" hidden="false" customHeight="false" outlineLevel="0" collapsed="false">
      <c r="A14" s="18" t="n">
        <v>1</v>
      </c>
      <c r="B14" s="19" t="s">
        <v>32</v>
      </c>
      <c r="C14" s="20" t="n">
        <v>1</v>
      </c>
      <c r="D14" s="21" t="s">
        <v>33</v>
      </c>
      <c r="E14" s="20" t="n">
        <v>9</v>
      </c>
      <c r="F14" s="20" t="s">
        <v>34</v>
      </c>
      <c r="G14" s="21" t="s">
        <v>35</v>
      </c>
      <c r="H14" s="207" t="n">
        <v>1201</v>
      </c>
      <c r="I14" s="207" t="n">
        <v>20150</v>
      </c>
      <c r="J14" s="209" t="n">
        <f aca="false">I14/H14</f>
        <v>16.7776852622814</v>
      </c>
      <c r="K14" s="209" t="n">
        <f aca="false">$J$7*H14*1000/M14</f>
        <v>7.73116479081959</v>
      </c>
      <c r="L14" s="209" t="n">
        <f aca="false">I14*1000/M14</f>
        <v>5.82537295396423</v>
      </c>
      <c r="M14" s="206" t="n">
        <f aca="false">Population!$H15</f>
        <v>3459006</v>
      </c>
    </row>
    <row r="15" customFormat="false" ht="12.75" hidden="false" customHeight="false" outlineLevel="0" collapsed="false">
      <c r="A15" s="18" t="n">
        <v>3</v>
      </c>
      <c r="B15" s="19" t="s">
        <v>14</v>
      </c>
      <c r="C15" s="20" t="n">
        <v>5</v>
      </c>
      <c r="D15" s="21" t="s">
        <v>36</v>
      </c>
      <c r="E15" s="20" t="n">
        <v>10</v>
      </c>
      <c r="F15" s="20" t="s">
        <v>37</v>
      </c>
      <c r="G15" s="21" t="s">
        <v>38</v>
      </c>
      <c r="H15" s="207" t="n">
        <v>269</v>
      </c>
      <c r="I15" s="207" t="n">
        <v>2550</v>
      </c>
      <c r="J15" s="209" t="n">
        <f aca="false">I15/H15</f>
        <v>9.47955390334573</v>
      </c>
      <c r="K15" s="209" t="n">
        <f aca="false">$J$7*H15*1000/M15</f>
        <v>7.43042925136614</v>
      </c>
      <c r="L15" s="209" t="n">
        <f aca="false">I15*1000/M15</f>
        <v>3.16335961196122</v>
      </c>
      <c r="M15" s="206" t="n">
        <f aca="false">Population!$H16</f>
        <v>806105</v>
      </c>
    </row>
    <row r="16" customFormat="false" ht="12.75" hidden="false" customHeight="false" outlineLevel="0" collapsed="false">
      <c r="A16" s="18" t="n">
        <v>3</v>
      </c>
      <c r="B16" s="19" t="s">
        <v>14</v>
      </c>
      <c r="C16" s="20" t="n">
        <v>5</v>
      </c>
      <c r="D16" s="21" t="s">
        <v>36</v>
      </c>
      <c r="E16" s="20" t="n">
        <v>12</v>
      </c>
      <c r="F16" s="20" t="s">
        <v>39</v>
      </c>
      <c r="G16" s="21" t="s">
        <v>40</v>
      </c>
      <c r="H16" s="207" t="n">
        <v>4693.5</v>
      </c>
      <c r="I16" s="207" t="n">
        <v>223900</v>
      </c>
      <c r="J16" s="209" t="n">
        <f aca="false">I16/H16</f>
        <v>47.7042718653457</v>
      </c>
      <c r="K16" s="209" t="n">
        <f aca="false">$J$7*H16*1000/M16</f>
        <v>6.2650454959536</v>
      </c>
      <c r="L16" s="209" t="n">
        <f aca="false">I16*1000/M16</f>
        <v>13.422340817872</v>
      </c>
      <c r="M16" s="206" t="n">
        <f aca="false">Population!$H17</f>
        <v>16681144</v>
      </c>
    </row>
    <row r="17" customFormat="false" ht="12.75" hidden="false" customHeight="false" outlineLevel="0" collapsed="false">
      <c r="A17" s="18" t="n">
        <v>3</v>
      </c>
      <c r="B17" s="19" t="s">
        <v>14</v>
      </c>
      <c r="C17" s="20" t="n">
        <v>5</v>
      </c>
      <c r="D17" s="21" t="s">
        <v>36</v>
      </c>
      <c r="E17" s="20" t="n">
        <v>13</v>
      </c>
      <c r="F17" s="20" t="s">
        <v>41</v>
      </c>
      <c r="G17" s="21" t="s">
        <v>42</v>
      </c>
      <c r="H17" s="207" t="n">
        <v>1442.5</v>
      </c>
      <c r="I17" s="207" t="n">
        <v>43850</v>
      </c>
      <c r="J17" s="209" t="n">
        <f aca="false">I17/H17</f>
        <v>30.3986135181976</v>
      </c>
      <c r="K17" s="209" t="n">
        <f aca="false">$J$7*H17*1000/M17</f>
        <v>3.76118474560658</v>
      </c>
      <c r="L17" s="209" t="n">
        <f aca="false">I17*1000/M17</f>
        <v>5.13481975728755</v>
      </c>
      <c r="M17" s="206" t="n">
        <f aca="false">Population!$H18</f>
        <v>8539735</v>
      </c>
    </row>
    <row r="18" customFormat="false" ht="12.75" hidden="false" customHeight="false" outlineLevel="0" collapsed="false">
      <c r="A18" s="18" t="n">
        <v>4</v>
      </c>
      <c r="B18" s="19" t="s">
        <v>18</v>
      </c>
      <c r="C18" s="20" t="n">
        <v>9</v>
      </c>
      <c r="D18" s="21" t="s">
        <v>19</v>
      </c>
      <c r="E18" s="20" t="n">
        <v>15</v>
      </c>
      <c r="F18" s="20" t="s">
        <v>43</v>
      </c>
      <c r="G18" s="21" t="s">
        <v>44</v>
      </c>
      <c r="H18" s="207" t="n">
        <v>369.5</v>
      </c>
      <c r="I18" s="207" t="n">
        <v>9150</v>
      </c>
      <c r="J18" s="209" t="n">
        <f aca="false">I18/H18</f>
        <v>24.7631935047361</v>
      </c>
      <c r="K18" s="209" t="n">
        <f aca="false">$J$7*H18*1000/M18</f>
        <v>6.66456275418056</v>
      </c>
      <c r="L18" s="209" t="n">
        <f aca="false">I18*1000/M18</f>
        <v>7.41182360021839</v>
      </c>
      <c r="M18" s="206" t="n">
        <f aca="false">Population!$H19</f>
        <v>1234514</v>
      </c>
    </row>
    <row r="19" customFormat="false" ht="12.75" hidden="false" customHeight="false" outlineLevel="0" collapsed="false">
      <c r="A19" s="18" t="n">
        <v>4</v>
      </c>
      <c r="B19" s="19" t="s">
        <v>18</v>
      </c>
      <c r="C19" s="20" t="n">
        <v>8</v>
      </c>
      <c r="D19" s="21" t="s">
        <v>22</v>
      </c>
      <c r="E19" s="20" t="n">
        <v>16</v>
      </c>
      <c r="F19" s="20" t="s">
        <v>45</v>
      </c>
      <c r="G19" s="21" t="s">
        <v>46</v>
      </c>
      <c r="H19" s="207" t="n">
        <v>451.5</v>
      </c>
      <c r="I19" s="207" t="n">
        <v>7000</v>
      </c>
      <c r="J19" s="209" t="n">
        <f aca="false">I19/H19</f>
        <v>15.5038759689922</v>
      </c>
      <c r="K19" s="209" t="n">
        <f aca="false">$J$7*H19*1000/M19</f>
        <v>7.48466298302281</v>
      </c>
      <c r="L19" s="209" t="n">
        <f aca="false">I19*1000/M19</f>
        <v>5.21145865749847</v>
      </c>
      <c r="M19" s="206" t="n">
        <f aca="false">Population!$H20</f>
        <v>1343194</v>
      </c>
    </row>
    <row r="20" customFormat="false" ht="12.75" hidden="false" customHeight="false" outlineLevel="0" collapsed="false">
      <c r="A20" s="18" t="n">
        <v>2</v>
      </c>
      <c r="B20" s="19" t="s">
        <v>47</v>
      </c>
      <c r="C20" s="20" t="n">
        <v>3</v>
      </c>
      <c r="D20" s="21" t="s">
        <v>48</v>
      </c>
      <c r="E20" s="20" t="n">
        <v>17</v>
      </c>
      <c r="F20" s="20" t="s">
        <v>49</v>
      </c>
      <c r="G20" s="21" t="s">
        <v>50</v>
      </c>
      <c r="H20" s="207" t="n">
        <v>2749</v>
      </c>
      <c r="I20" s="207" t="n">
        <v>57100</v>
      </c>
      <c r="J20" s="209" t="n">
        <f aca="false">I20/H20</f>
        <v>20.7711895234631</v>
      </c>
      <c r="K20" s="209" t="n">
        <f aca="false">$J$7*H20*1000/M20</f>
        <v>4.86371052012093</v>
      </c>
      <c r="L20" s="209" t="n">
        <f aca="false">I20*1000/M20</f>
        <v>4.53707385275598</v>
      </c>
      <c r="M20" s="206" t="n">
        <f aca="false">Population!$H21</f>
        <v>12585204</v>
      </c>
    </row>
    <row r="21" customFormat="false" ht="12.75" hidden="false" customHeight="false" outlineLevel="0" collapsed="false">
      <c r="A21" s="18" t="n">
        <v>2</v>
      </c>
      <c r="B21" s="19" t="s">
        <v>47</v>
      </c>
      <c r="C21" s="20" t="n">
        <v>3</v>
      </c>
      <c r="D21" s="21" t="s">
        <v>48</v>
      </c>
      <c r="E21" s="20" t="n">
        <v>18</v>
      </c>
      <c r="F21" s="20" t="s">
        <v>51</v>
      </c>
      <c r="G21" s="21" t="s">
        <v>52</v>
      </c>
      <c r="H21" s="207" t="n">
        <v>820</v>
      </c>
      <c r="I21" s="207" t="n">
        <v>11300</v>
      </c>
      <c r="J21" s="209" t="n">
        <f aca="false">I21/H21</f>
        <v>13.7804878048781</v>
      </c>
      <c r="K21" s="209" t="n">
        <f aca="false">$J$7*H21*1000/M21</f>
        <v>2.96486105220441</v>
      </c>
      <c r="L21" s="209" t="n">
        <f aca="false">I21*1000/M21</f>
        <v>1.83491393035803</v>
      </c>
      <c r="M21" s="206" t="n">
        <f aca="false">Population!$H22</f>
        <v>6158327</v>
      </c>
    </row>
    <row r="22" customFormat="false" ht="12.75" hidden="false" customHeight="false" outlineLevel="0" collapsed="false">
      <c r="A22" s="18" t="n">
        <v>2</v>
      </c>
      <c r="B22" s="19" t="s">
        <v>47</v>
      </c>
      <c r="C22" s="20" t="n">
        <v>4</v>
      </c>
      <c r="D22" s="21" t="s">
        <v>53</v>
      </c>
      <c r="E22" s="20" t="n">
        <v>19</v>
      </c>
      <c r="F22" s="20" t="s">
        <v>54</v>
      </c>
      <c r="G22" s="21" t="s">
        <v>55</v>
      </c>
      <c r="H22" s="207" t="n">
        <v>299.5</v>
      </c>
      <c r="I22" s="207" t="n">
        <v>7550</v>
      </c>
      <c r="J22" s="209" t="n">
        <f aca="false">I22/H22</f>
        <v>25.2086811352254</v>
      </c>
      <c r="K22" s="209" t="n">
        <f aca="false">$J$7*H22*1000/M22</f>
        <v>2.27234938044265</v>
      </c>
      <c r="L22" s="209" t="n">
        <f aca="false">I22*1000/M22</f>
        <v>2.57259838570303</v>
      </c>
      <c r="M22" s="206" t="n">
        <f aca="false">Population!$H23</f>
        <v>2934776</v>
      </c>
    </row>
    <row r="23" customFormat="false" ht="12.75" hidden="false" customHeight="false" outlineLevel="0" collapsed="false">
      <c r="A23" s="18" t="n">
        <v>2</v>
      </c>
      <c r="B23" s="19" t="s">
        <v>47</v>
      </c>
      <c r="C23" s="20" t="n">
        <v>4</v>
      </c>
      <c r="D23" s="21" t="s">
        <v>53</v>
      </c>
      <c r="E23" s="20" t="n">
        <v>20</v>
      </c>
      <c r="F23" s="20" t="s">
        <v>56</v>
      </c>
      <c r="G23" s="21" t="s">
        <v>57</v>
      </c>
      <c r="H23" s="207" t="n">
        <v>270.5</v>
      </c>
      <c r="I23" s="207" t="n">
        <v>5800</v>
      </c>
      <c r="J23" s="209" t="n">
        <f aca="false">I23/H23</f>
        <v>21.4417744916821</v>
      </c>
      <c r="K23" s="209" t="n">
        <f aca="false">$J$7*H23*1000/M23</f>
        <v>2.22017579008315</v>
      </c>
      <c r="L23" s="209" t="n">
        <f aca="false">I23*1000/M23</f>
        <v>2.13793672886834</v>
      </c>
      <c r="M23" s="206" t="n">
        <f aca="false">Population!$H24</f>
        <v>2712896</v>
      </c>
    </row>
    <row r="24" customFormat="false" ht="12.75" hidden="false" customHeight="false" outlineLevel="0" collapsed="false">
      <c r="A24" s="18" t="n">
        <v>3</v>
      </c>
      <c r="B24" s="19" t="s">
        <v>14</v>
      </c>
      <c r="C24" s="20" t="n">
        <v>6</v>
      </c>
      <c r="D24" s="21" t="s">
        <v>15</v>
      </c>
      <c r="E24" s="20" t="n">
        <v>21</v>
      </c>
      <c r="F24" s="20" t="s">
        <v>58</v>
      </c>
      <c r="G24" s="21" t="s">
        <v>59</v>
      </c>
      <c r="H24" s="207" t="n">
        <v>396</v>
      </c>
      <c r="I24" s="207" t="n">
        <v>16750</v>
      </c>
      <c r="J24" s="209" t="n">
        <f aca="false">I24/H24</f>
        <v>42.2979797979798</v>
      </c>
      <c r="K24" s="209" t="n">
        <f aca="false">$J$7*H24*1000/M24</f>
        <v>2.15589055089545</v>
      </c>
      <c r="L24" s="209" t="n">
        <f aca="false">I24*1000/M24</f>
        <v>4.09536954292008</v>
      </c>
      <c r="M24" s="206" t="n">
        <f aca="false">Population!$H25</f>
        <v>4089985</v>
      </c>
    </row>
    <row r="25" customFormat="false" ht="12.75" hidden="false" customHeight="false" outlineLevel="0" collapsed="false">
      <c r="A25" s="18" t="n">
        <v>3</v>
      </c>
      <c r="B25" s="19" t="s">
        <v>14</v>
      </c>
      <c r="C25" s="20" t="n">
        <v>7</v>
      </c>
      <c r="D25" s="21" t="s">
        <v>25</v>
      </c>
      <c r="E25" s="20" t="n">
        <v>22</v>
      </c>
      <c r="F25" s="20" t="s">
        <v>60</v>
      </c>
      <c r="G25" s="21" t="s">
        <v>61</v>
      </c>
      <c r="H25" s="207" t="n">
        <v>688</v>
      </c>
      <c r="I25" s="207" t="n">
        <v>6950</v>
      </c>
      <c r="J25" s="209" t="n">
        <f aca="false">I25/H25</f>
        <v>10.1017441860465</v>
      </c>
      <c r="K25" s="209" t="n">
        <f aca="false">$J$7*H25*1000/M25</f>
        <v>3.42176758615118</v>
      </c>
      <c r="L25" s="209" t="n">
        <f aca="false">I25*1000/M25</f>
        <v>1.55236426193902</v>
      </c>
      <c r="M25" s="206" t="n">
        <f aca="false">Population!$H26</f>
        <v>4477042</v>
      </c>
    </row>
    <row r="26" customFormat="false" ht="12.75" hidden="false" customHeight="false" outlineLevel="0" collapsed="false">
      <c r="A26" s="18" t="n">
        <v>1</v>
      </c>
      <c r="B26" s="19" t="s">
        <v>32</v>
      </c>
      <c r="C26" s="20" t="n">
        <v>1</v>
      </c>
      <c r="D26" s="21" t="s">
        <v>33</v>
      </c>
      <c r="E26" s="20" t="n">
        <v>23</v>
      </c>
      <c r="F26" s="20" t="s">
        <v>62</v>
      </c>
      <c r="G26" s="21" t="s">
        <v>63</v>
      </c>
      <c r="H26" s="207" t="n">
        <v>348.5</v>
      </c>
      <c r="I26" s="207" t="n">
        <v>8250</v>
      </c>
      <c r="J26" s="209" t="n">
        <f aca="false">I26/H26</f>
        <v>23.6728837876614</v>
      </c>
      <c r="K26" s="209" t="n">
        <f aca="false">$J$7*H26*1000/M26</f>
        <v>5.97950155603276</v>
      </c>
      <c r="L26" s="209" t="n">
        <f aca="false">I26*1000/M26</f>
        <v>6.35715661722212</v>
      </c>
      <c r="M26" s="206" t="n">
        <f aca="false">Population!$H27</f>
        <v>1297750</v>
      </c>
    </row>
    <row r="27" customFormat="false" ht="12.75" hidden="false" customHeight="false" outlineLevel="0" collapsed="false">
      <c r="A27" s="18" t="n">
        <v>3</v>
      </c>
      <c r="B27" s="19" t="s">
        <v>14</v>
      </c>
      <c r="C27" s="20" t="n">
        <v>5</v>
      </c>
      <c r="D27" s="21" t="s">
        <v>36</v>
      </c>
      <c r="E27" s="20" t="n">
        <v>24</v>
      </c>
      <c r="F27" s="20" t="s">
        <v>64</v>
      </c>
      <c r="G27" s="21" t="s">
        <v>65</v>
      </c>
      <c r="H27" s="207" t="n">
        <v>1130</v>
      </c>
      <c r="I27" s="207" t="n">
        <v>18000</v>
      </c>
      <c r="J27" s="209" t="n">
        <f aca="false">I27/H27</f>
        <v>15.929203539823</v>
      </c>
      <c r="K27" s="209" t="n">
        <f aca="false">$J$7*H27*1000/M27</f>
        <v>4.62392279565499</v>
      </c>
      <c r="L27" s="209" t="n">
        <f aca="false">I27*1000/M27</f>
        <v>3.30789257655612</v>
      </c>
      <c r="M27" s="206" t="n">
        <f aca="false">Population!$H28</f>
        <v>5441531</v>
      </c>
    </row>
    <row r="28" customFormat="false" ht="12.75" hidden="false" customHeight="false" outlineLevel="0" collapsed="false">
      <c r="A28" s="18" t="n">
        <v>1</v>
      </c>
      <c r="B28" s="19" t="s">
        <v>32</v>
      </c>
      <c r="C28" s="20" t="n">
        <v>1</v>
      </c>
      <c r="D28" s="21" t="s">
        <v>33</v>
      </c>
      <c r="E28" s="20" t="n">
        <v>25</v>
      </c>
      <c r="F28" s="20" t="s">
        <v>66</v>
      </c>
      <c r="G28" s="21" t="s">
        <v>67</v>
      </c>
      <c r="H28" s="207" t="n">
        <v>2385.5</v>
      </c>
      <c r="I28" s="207" t="n">
        <v>20150</v>
      </c>
      <c r="J28" s="209" t="n">
        <f aca="false">I28/H28</f>
        <v>8.44686648501362</v>
      </c>
      <c r="K28" s="209" t="n">
        <f aca="false">$J$7*H28*1000/M28</f>
        <v>8.28326630277379</v>
      </c>
      <c r="L28" s="209" t="n">
        <f aca="false">I28*1000/M28</f>
        <v>3.14227373367928</v>
      </c>
      <c r="M28" s="206" t="n">
        <f aca="false">Population!$H29</f>
        <v>6412554</v>
      </c>
    </row>
    <row r="29" customFormat="false" ht="12.75" hidden="false" customHeight="false" outlineLevel="0" collapsed="false">
      <c r="A29" s="18" t="n">
        <v>2</v>
      </c>
      <c r="B29" s="19" t="s">
        <v>47</v>
      </c>
      <c r="C29" s="20" t="n">
        <v>3</v>
      </c>
      <c r="D29" s="21" t="s">
        <v>48</v>
      </c>
      <c r="E29" s="20" t="n">
        <v>26</v>
      </c>
      <c r="F29" s="20" t="s">
        <v>68</v>
      </c>
      <c r="G29" s="21" t="s">
        <v>69</v>
      </c>
      <c r="H29" s="207" t="n">
        <v>1685.75</v>
      </c>
      <c r="I29" s="207" t="n">
        <v>29775</v>
      </c>
      <c r="J29" s="209" t="n">
        <f aca="false">I29/H29</f>
        <v>17.6627613821741</v>
      </c>
      <c r="K29" s="209" t="n">
        <f aca="false">$J$7*H29*1000/M29</f>
        <v>3.73770294320046</v>
      </c>
      <c r="L29" s="209" t="n">
        <f aca="false">I29*1000/M29</f>
        <v>2.96490065466799</v>
      </c>
      <c r="M29" s="206" t="n">
        <f aca="false">Population!$H30</f>
        <v>10042495</v>
      </c>
    </row>
    <row r="30" customFormat="false" ht="12.75" hidden="false" customHeight="false" outlineLevel="0" collapsed="false">
      <c r="A30" s="18" t="n">
        <v>2</v>
      </c>
      <c r="B30" s="19" t="s">
        <v>47</v>
      </c>
      <c r="C30" s="20" t="n">
        <v>4</v>
      </c>
      <c r="D30" s="21" t="s">
        <v>53</v>
      </c>
      <c r="E30" s="20" t="n">
        <v>27</v>
      </c>
      <c r="F30" s="20" t="s">
        <v>70</v>
      </c>
      <c r="G30" s="21" t="s">
        <v>71</v>
      </c>
      <c r="H30" s="207" t="n">
        <v>931.5</v>
      </c>
      <c r="I30" s="207" t="n">
        <v>19250</v>
      </c>
      <c r="J30" s="209" t="n">
        <f aca="false">I30/H30</f>
        <v>20.6655931293612</v>
      </c>
      <c r="K30" s="209" t="n">
        <f aca="false">$J$7*H30*1000/M30</f>
        <v>4.12755653966856</v>
      </c>
      <c r="L30" s="209" t="n">
        <f aca="false">I30*1000/M30</f>
        <v>3.83078402119289</v>
      </c>
      <c r="M30" s="206" t="n">
        <f aca="false">Population!$H31</f>
        <v>5025081</v>
      </c>
    </row>
    <row r="31" customFormat="false" ht="12.75" hidden="false" customHeight="false" outlineLevel="0" collapsed="false">
      <c r="A31" s="18" t="n">
        <v>3</v>
      </c>
      <c r="B31" s="19" t="s">
        <v>14</v>
      </c>
      <c r="C31" s="20" t="n">
        <v>6</v>
      </c>
      <c r="D31" s="21" t="s">
        <v>15</v>
      </c>
      <c r="E31" s="20" t="n">
        <v>28</v>
      </c>
      <c r="F31" s="20" t="s">
        <v>72</v>
      </c>
      <c r="G31" s="21" t="s">
        <v>73</v>
      </c>
      <c r="H31" s="207" t="n">
        <v>201</v>
      </c>
      <c r="I31" s="207" t="n">
        <v>8500</v>
      </c>
      <c r="J31" s="209" t="n">
        <f aca="false">I31/H31</f>
        <v>42.2885572139303</v>
      </c>
      <c r="K31" s="209" t="n">
        <f aca="false">$J$7*H31*1000/M31</f>
        <v>1.56072153690547</v>
      </c>
      <c r="L31" s="209" t="n">
        <f aca="false">I31*1000/M31</f>
        <v>2.96411502858627</v>
      </c>
      <c r="M31" s="206" t="n">
        <f aca="false">Population!$H32</f>
        <v>2867635</v>
      </c>
    </row>
    <row r="32" customFormat="false" ht="12.75" hidden="false" customHeight="false" outlineLevel="0" collapsed="false">
      <c r="A32" s="18" t="n">
        <v>2</v>
      </c>
      <c r="B32" s="19" t="s">
        <v>47</v>
      </c>
      <c r="C32" s="20" t="n">
        <v>4</v>
      </c>
      <c r="D32" s="21" t="s">
        <v>53</v>
      </c>
      <c r="E32" s="20" t="n">
        <v>29</v>
      </c>
      <c r="F32" s="20" t="s">
        <v>74</v>
      </c>
      <c r="G32" s="21" t="s">
        <v>75</v>
      </c>
      <c r="H32" s="207" t="n">
        <v>918</v>
      </c>
      <c r="I32" s="207" t="n">
        <v>11300</v>
      </c>
      <c r="J32" s="209" t="n">
        <f aca="false">I32/H32</f>
        <v>12.3093681917211</v>
      </c>
      <c r="K32" s="209" t="n">
        <f aca="false">$J$7*H32*1000/M32</f>
        <v>3.5988618037431</v>
      </c>
      <c r="L32" s="209" t="n">
        <f aca="false">I32*1000/M32</f>
        <v>1.98951718115346</v>
      </c>
      <c r="M32" s="206" t="n">
        <f aca="false">Population!$H33</f>
        <v>5679770</v>
      </c>
    </row>
    <row r="33" customFormat="false" ht="12.75" hidden="false" customHeight="false" outlineLevel="0" collapsed="false">
      <c r="A33" s="18" t="n">
        <v>4</v>
      </c>
      <c r="B33" s="19" t="s">
        <v>18</v>
      </c>
      <c r="C33" s="20" t="n">
        <v>8</v>
      </c>
      <c r="D33" s="21" t="s">
        <v>22</v>
      </c>
      <c r="E33" s="20" t="n">
        <v>30</v>
      </c>
      <c r="F33" s="20" t="s">
        <v>76</v>
      </c>
      <c r="G33" s="21" t="s">
        <v>77</v>
      </c>
      <c r="H33" s="207" t="n">
        <v>189.5</v>
      </c>
      <c r="I33" s="207" t="n">
        <v>2350</v>
      </c>
      <c r="J33" s="209" t="n">
        <f aca="false">I33/H33</f>
        <v>12.401055408971</v>
      </c>
      <c r="K33" s="209" t="n">
        <f aca="false">$J$7*H33*1000/M33</f>
        <v>4.63341737292706</v>
      </c>
      <c r="L33" s="209" t="n">
        <f aca="false">I33*1000/M33</f>
        <v>2.58051764085783</v>
      </c>
      <c r="M33" s="206" t="n">
        <f aca="false">Population!$H34</f>
        <v>910670</v>
      </c>
    </row>
    <row r="34" customFormat="false" ht="12.75" hidden="false" customHeight="false" outlineLevel="0" collapsed="false">
      <c r="A34" s="18" t="n">
        <v>2</v>
      </c>
      <c r="B34" s="19" t="s">
        <v>47</v>
      </c>
      <c r="C34" s="20" t="n">
        <v>4</v>
      </c>
      <c r="D34" s="21" t="s">
        <v>53</v>
      </c>
      <c r="E34" s="20" t="n">
        <v>31</v>
      </c>
      <c r="F34" s="20" t="s">
        <v>78</v>
      </c>
      <c r="G34" s="21" t="s">
        <v>79</v>
      </c>
      <c r="H34" s="207" t="n">
        <v>193</v>
      </c>
      <c r="I34" s="207" t="n">
        <v>3800</v>
      </c>
      <c r="J34" s="209" t="n">
        <f aca="false">I34/H34</f>
        <v>19.6891191709845</v>
      </c>
      <c r="K34" s="209" t="n">
        <f aca="false">$J$7*H34*1000/M34</f>
        <v>2.4892001149954</v>
      </c>
      <c r="L34" s="209" t="n">
        <f aca="false">I34*1000/M34</f>
        <v>2.20106496790789</v>
      </c>
      <c r="M34" s="206" t="n">
        <f aca="false">Population!$H35</f>
        <v>1726437</v>
      </c>
    </row>
    <row r="35" customFormat="false" ht="12.75" hidden="false" customHeight="false" outlineLevel="0" collapsed="false">
      <c r="A35" s="18" t="n">
        <v>4</v>
      </c>
      <c r="B35" s="19" t="s">
        <v>18</v>
      </c>
      <c r="C35" s="20" t="n">
        <v>8</v>
      </c>
      <c r="D35" s="21" t="s">
        <v>22</v>
      </c>
      <c r="E35" s="20" t="n">
        <v>32</v>
      </c>
      <c r="F35" s="20" t="s">
        <v>80</v>
      </c>
      <c r="G35" s="21" t="s">
        <v>81</v>
      </c>
      <c r="H35" s="207" t="n">
        <v>856</v>
      </c>
      <c r="I35" s="207" t="n">
        <v>21750</v>
      </c>
      <c r="J35" s="209" t="n">
        <f aca="false">I35/H35</f>
        <v>25.4088785046729</v>
      </c>
      <c r="K35" s="209" t="n">
        <f aca="false">$J$7*H35*1000/M35</f>
        <v>8.79036345181351</v>
      </c>
      <c r="L35" s="209" t="n">
        <f aca="false">I35*1000/M35</f>
        <v>10.0308812786399</v>
      </c>
      <c r="M35" s="206" t="n">
        <f aca="false">Population!$H36</f>
        <v>2168304</v>
      </c>
    </row>
    <row r="36" customFormat="false" ht="12.75" hidden="false" customHeight="false" outlineLevel="0" collapsed="false">
      <c r="A36" s="18" t="n">
        <v>1</v>
      </c>
      <c r="B36" s="19" t="s">
        <v>32</v>
      </c>
      <c r="C36" s="20" t="n">
        <v>1</v>
      </c>
      <c r="D36" s="21" t="s">
        <v>33</v>
      </c>
      <c r="E36" s="20" t="n">
        <v>33</v>
      </c>
      <c r="F36" s="20" t="s">
        <v>82</v>
      </c>
      <c r="G36" s="21" t="s">
        <v>83</v>
      </c>
      <c r="H36" s="207" t="n">
        <v>552</v>
      </c>
      <c r="I36" s="207" t="n">
        <v>19200</v>
      </c>
      <c r="J36" s="209" t="n">
        <f aca="false">I36/H36</f>
        <v>34.7826086956522</v>
      </c>
      <c r="K36" s="209" t="n">
        <f aca="false">$J$7*H36*1000/M36</f>
        <v>9.63552588145118</v>
      </c>
      <c r="L36" s="209" t="n">
        <f aca="false">I36*1000/M36</f>
        <v>15.0516577597959</v>
      </c>
      <c r="M36" s="206" t="n">
        <f aca="false">Population!$H37</f>
        <v>1275607</v>
      </c>
    </row>
    <row r="37" customFormat="false" ht="12.75" hidden="false" customHeight="false" outlineLevel="0" collapsed="false">
      <c r="A37" s="18" t="n">
        <v>1</v>
      </c>
      <c r="B37" s="19" t="s">
        <v>32</v>
      </c>
      <c r="C37" s="20" t="n">
        <v>2</v>
      </c>
      <c r="D37" s="21" t="s">
        <v>84</v>
      </c>
      <c r="E37" s="20" t="n">
        <v>34</v>
      </c>
      <c r="F37" s="20" t="s">
        <v>85</v>
      </c>
      <c r="G37" s="21" t="s">
        <v>86</v>
      </c>
      <c r="H37" s="207" t="n">
        <v>2752.5</v>
      </c>
      <c r="I37" s="207" t="n">
        <v>69750</v>
      </c>
      <c r="J37" s="209" t="n">
        <f aca="false">I37/H37</f>
        <v>25.3405994550409</v>
      </c>
      <c r="K37" s="209" t="n">
        <f aca="false">$J$7*H37*1000/M37</f>
        <v>7.1454979244626</v>
      </c>
      <c r="L37" s="209" t="n">
        <f aca="false">I37*1000/M37</f>
        <v>8.13197703226559</v>
      </c>
      <c r="M37" s="206" t="n">
        <f aca="false">Population!$H38</f>
        <v>8577250</v>
      </c>
    </row>
    <row r="38" customFormat="false" ht="12.75" hidden="false" customHeight="false" outlineLevel="0" collapsed="false">
      <c r="A38" s="18" t="n">
        <v>4</v>
      </c>
      <c r="B38" s="19" t="s">
        <v>18</v>
      </c>
      <c r="C38" s="20" t="n">
        <v>8</v>
      </c>
      <c r="D38" s="21" t="s">
        <v>22</v>
      </c>
      <c r="E38" s="20" t="n">
        <v>35</v>
      </c>
      <c r="F38" s="20" t="s">
        <v>87</v>
      </c>
      <c r="G38" s="21" t="s">
        <v>88</v>
      </c>
      <c r="H38" s="207" t="n">
        <v>307.5</v>
      </c>
      <c r="I38" s="207" t="n">
        <v>8200</v>
      </c>
      <c r="J38" s="209" t="n">
        <f aca="false">I38/H38</f>
        <v>26.6666666666667</v>
      </c>
      <c r="K38" s="209" t="n">
        <f aca="false">$J$7*H38*1000/M38</f>
        <v>3.6908038630389</v>
      </c>
      <c r="L38" s="209" t="n">
        <f aca="false">I38*1000/M38</f>
        <v>4.42014443091449</v>
      </c>
      <c r="M38" s="206" t="n">
        <f aca="false">Population!$H39</f>
        <v>1855143</v>
      </c>
    </row>
    <row r="39" customFormat="false" ht="12.75" hidden="false" customHeight="false" outlineLevel="0" collapsed="false">
      <c r="A39" s="18" t="n">
        <v>1</v>
      </c>
      <c r="B39" s="19" t="s">
        <v>32</v>
      </c>
      <c r="C39" s="20" t="n">
        <v>2</v>
      </c>
      <c r="D39" s="21" t="s">
        <v>84</v>
      </c>
      <c r="E39" s="20" t="n">
        <v>36</v>
      </c>
      <c r="F39" s="20" t="s">
        <v>89</v>
      </c>
      <c r="G39" s="21" t="s">
        <v>90</v>
      </c>
      <c r="H39" s="207" t="n">
        <v>4888.25</v>
      </c>
      <c r="I39" s="207" t="n">
        <v>107325</v>
      </c>
      <c r="J39" s="209" t="n">
        <f aca="false">I39/H39</f>
        <v>21.955710121209</v>
      </c>
      <c r="K39" s="209" t="n">
        <f aca="false">$J$7*H39*1000/M39</f>
        <v>5.68347160170876</v>
      </c>
      <c r="L39" s="209" t="n">
        <f aca="false">I39*1000/M39</f>
        <v>5.60412668412296</v>
      </c>
      <c r="M39" s="206" t="n">
        <f aca="false">Population!$H40</f>
        <v>19151066</v>
      </c>
    </row>
    <row r="40" customFormat="false" ht="12.75" hidden="false" customHeight="false" outlineLevel="0" collapsed="false">
      <c r="A40" s="18" t="n">
        <v>3</v>
      </c>
      <c r="B40" s="19" t="s">
        <v>14</v>
      </c>
      <c r="C40" s="20" t="n">
        <v>5</v>
      </c>
      <c r="D40" s="21" t="s">
        <v>36</v>
      </c>
      <c r="E40" s="20" t="n">
        <v>37</v>
      </c>
      <c r="F40" s="20" t="s">
        <v>91</v>
      </c>
      <c r="G40" s="21" t="s">
        <v>92</v>
      </c>
      <c r="H40" s="207" t="n">
        <v>1366.5</v>
      </c>
      <c r="I40" s="207" t="n">
        <v>34100</v>
      </c>
      <c r="J40" s="209" t="n">
        <f aca="false">I40/H40</f>
        <v>24.9542627149652</v>
      </c>
      <c r="K40" s="209" t="n">
        <f aca="false">$J$7*H40*1000/M40</f>
        <v>3.66068716917547</v>
      </c>
      <c r="L40" s="209" t="n">
        <f aca="false">I40*1000/M40</f>
        <v>4.10255225671053</v>
      </c>
      <c r="M40" s="206" t="n">
        <f aca="false">Population!$H41</f>
        <v>8311899</v>
      </c>
    </row>
    <row r="41" customFormat="false" ht="12.75" hidden="false" customHeight="false" outlineLevel="0" collapsed="false">
      <c r="A41" s="18" t="n">
        <v>2</v>
      </c>
      <c r="B41" s="19" t="s">
        <v>47</v>
      </c>
      <c r="C41" s="20" t="n">
        <v>4</v>
      </c>
      <c r="D41" s="21" t="s">
        <v>53</v>
      </c>
      <c r="E41" s="20" t="n">
        <v>38</v>
      </c>
      <c r="F41" s="20" t="s">
        <v>93</v>
      </c>
      <c r="G41" s="21" t="s">
        <v>94</v>
      </c>
      <c r="H41" s="207" t="n">
        <v>68</v>
      </c>
      <c r="I41" s="207" t="n">
        <v>1350</v>
      </c>
      <c r="J41" s="209" t="n">
        <f aca="false">I41/H41</f>
        <v>19.8529411764706</v>
      </c>
      <c r="K41" s="209" t="n">
        <f aca="false">$J$7*H41*1000/M41</f>
        <v>2.38896947958041</v>
      </c>
      <c r="L41" s="209" t="n">
        <f aca="false">I41*1000/M41</f>
        <v>2.13001282741058</v>
      </c>
      <c r="M41" s="206" t="n">
        <f aca="false">Population!$H42</f>
        <v>633799</v>
      </c>
    </row>
    <row r="42" customFormat="false" ht="12.75" hidden="false" customHeight="false" outlineLevel="0" collapsed="false">
      <c r="A42" s="18" t="n">
        <v>2</v>
      </c>
      <c r="B42" s="19" t="s">
        <v>47</v>
      </c>
      <c r="C42" s="20" t="n">
        <v>3</v>
      </c>
      <c r="D42" s="21" t="s">
        <v>48</v>
      </c>
      <c r="E42" s="20" t="n">
        <v>39</v>
      </c>
      <c r="F42" s="20" t="s">
        <v>95</v>
      </c>
      <c r="G42" s="21" t="s">
        <v>96</v>
      </c>
      <c r="H42" s="207" t="n">
        <v>1591</v>
      </c>
      <c r="I42" s="207" t="n">
        <v>23000</v>
      </c>
      <c r="J42" s="209" t="n">
        <f aca="false">I42/H42</f>
        <v>14.4563167818982</v>
      </c>
      <c r="K42" s="209" t="n">
        <f aca="false">$J$7*H42*1000/M42</f>
        <v>3.10472187109669</v>
      </c>
      <c r="L42" s="209" t="n">
        <f aca="false">I42*1000/M42</f>
        <v>2.01570567752425</v>
      </c>
      <c r="M42" s="206" t="n">
        <f aca="false">Population!$H43</f>
        <v>11410396</v>
      </c>
    </row>
    <row r="43" customFormat="false" ht="12.75" hidden="false" customHeight="false" outlineLevel="0" collapsed="false">
      <c r="A43" s="18" t="n">
        <v>3</v>
      </c>
      <c r="B43" s="19" t="s">
        <v>14</v>
      </c>
      <c r="C43" s="20" t="n">
        <v>7</v>
      </c>
      <c r="D43" s="21" t="s">
        <v>25</v>
      </c>
      <c r="E43" s="20" t="n">
        <v>40</v>
      </c>
      <c r="F43" s="20" t="s">
        <v>97</v>
      </c>
      <c r="G43" s="21" t="s">
        <v>98</v>
      </c>
      <c r="H43" s="207" t="n">
        <v>334.5</v>
      </c>
      <c r="I43" s="207" t="n">
        <v>8400</v>
      </c>
      <c r="J43" s="209" t="n">
        <f aca="false">I43/H43</f>
        <v>25.1121076233184</v>
      </c>
      <c r="K43" s="209" t="n">
        <f aca="false">$J$7*H43*1000/M43</f>
        <v>2.13524571107749</v>
      </c>
      <c r="L43" s="209" t="n">
        <f aca="false">I43*1000/M43</f>
        <v>2.40811811016624</v>
      </c>
      <c r="M43" s="206" t="n">
        <f aca="false">Population!$H44</f>
        <v>3488201</v>
      </c>
    </row>
    <row r="44" customFormat="false" ht="12.75" hidden="false" customHeight="false" outlineLevel="0" collapsed="false">
      <c r="A44" s="18" t="n">
        <v>4</v>
      </c>
      <c r="B44" s="19" t="s">
        <v>18</v>
      </c>
      <c r="C44" s="20" t="n">
        <v>9</v>
      </c>
      <c r="D44" s="21" t="s">
        <v>19</v>
      </c>
      <c r="E44" s="20" t="n">
        <v>41</v>
      </c>
      <c r="F44" s="20" t="s">
        <v>99</v>
      </c>
      <c r="G44" s="21" t="s">
        <v>100</v>
      </c>
      <c r="H44" s="207" t="n">
        <v>1055.5</v>
      </c>
      <c r="I44" s="207" t="n">
        <v>6700</v>
      </c>
      <c r="J44" s="209" t="n">
        <f aca="false">I44/H44</f>
        <v>6.34770251065846</v>
      </c>
      <c r="K44" s="209" t="n">
        <f aca="false">$J$7*H44*1000/M44</f>
        <v>6.67058917241174</v>
      </c>
      <c r="L44" s="209" t="n">
        <f aca="false">I44*1000/M44</f>
        <v>1.90163657113923</v>
      </c>
      <c r="M44" s="206" t="n">
        <f aca="false">Population!$H45</f>
        <v>3523281</v>
      </c>
    </row>
    <row r="45" customFormat="false" ht="12.75" hidden="false" customHeight="false" outlineLevel="0" collapsed="false">
      <c r="A45" s="18" t="n">
        <v>1</v>
      </c>
      <c r="B45" s="19" t="s">
        <v>32</v>
      </c>
      <c r="C45" s="20" t="n">
        <v>2</v>
      </c>
      <c r="D45" s="21" t="s">
        <v>84</v>
      </c>
      <c r="E45" s="20" t="n">
        <v>42</v>
      </c>
      <c r="F45" s="20" t="s">
        <v>101</v>
      </c>
      <c r="G45" s="21" t="s">
        <v>102</v>
      </c>
      <c r="H45" s="207" t="n">
        <v>1838.5</v>
      </c>
      <c r="I45" s="207" t="n">
        <v>105050</v>
      </c>
      <c r="J45" s="209" t="n">
        <f aca="false">I45/H45</f>
        <v>57.1389719880337</v>
      </c>
      <c r="K45" s="209" t="n">
        <f aca="false">$J$7*H45*1000/M45</f>
        <v>3.32053511540467</v>
      </c>
      <c r="L45" s="209" t="n">
        <f aca="false">I45*1000/M45</f>
        <v>8.52093517932777</v>
      </c>
      <c r="M45" s="206" t="n">
        <f aca="false">Population!$H46</f>
        <v>12328459</v>
      </c>
    </row>
    <row r="46" customFormat="false" ht="12.75" hidden="false" customHeight="false" outlineLevel="0" collapsed="false">
      <c r="A46" s="18" t="n">
        <v>1</v>
      </c>
      <c r="B46" s="19" t="s">
        <v>32</v>
      </c>
      <c r="C46" s="20" t="n">
        <v>1</v>
      </c>
      <c r="D46" s="21" t="s">
        <v>33</v>
      </c>
      <c r="E46" s="20" t="n">
        <v>44</v>
      </c>
      <c r="F46" s="20" t="s">
        <v>103</v>
      </c>
      <c r="G46" s="21" t="s">
        <v>104</v>
      </c>
      <c r="H46" s="207" t="n">
        <v>352.5</v>
      </c>
      <c r="I46" s="207" t="n">
        <v>12300</v>
      </c>
      <c r="J46" s="209" t="n">
        <f aca="false">I46/H46</f>
        <v>34.8936170212766</v>
      </c>
      <c r="K46" s="209" t="n">
        <f aca="false">$J$7*H46*1000/M46</f>
        <v>7.34305027249333</v>
      </c>
      <c r="L46" s="209" t="n">
        <f aca="false">I46*1000/M46</f>
        <v>11.5071891866101</v>
      </c>
      <c r="M46" s="206" t="n">
        <f aca="false">Population!$H47</f>
        <v>1068897</v>
      </c>
    </row>
    <row r="47" customFormat="false" ht="12.75" hidden="false" customHeight="false" outlineLevel="0" collapsed="false">
      <c r="A47" s="18" t="n">
        <v>3</v>
      </c>
      <c r="B47" s="19" t="s">
        <v>14</v>
      </c>
      <c r="C47" s="20" t="n">
        <v>5</v>
      </c>
      <c r="D47" s="21" t="s">
        <v>36</v>
      </c>
      <c r="E47" s="20" t="n">
        <v>45</v>
      </c>
      <c r="F47" s="20" t="s">
        <v>105</v>
      </c>
      <c r="G47" s="21" t="s">
        <v>106</v>
      </c>
      <c r="H47" s="207" t="n">
        <v>613.5</v>
      </c>
      <c r="I47" s="207" t="n">
        <v>12850</v>
      </c>
      <c r="J47" s="209" t="n">
        <f aca="false">I47/H47</f>
        <v>20.9453952730236</v>
      </c>
      <c r="K47" s="209" t="n">
        <f aca="false">$J$7*H47*1000/M47</f>
        <v>3.32709297890185</v>
      </c>
      <c r="L47" s="209" t="n">
        <f aca="false">I47*1000/M47</f>
        <v>3.12968234576633</v>
      </c>
      <c r="M47" s="206" t="n">
        <f aca="false">Population!$H48</f>
        <v>4105848</v>
      </c>
    </row>
    <row r="48" customFormat="false" ht="12.75" hidden="false" customHeight="false" outlineLevel="0" collapsed="false">
      <c r="A48" s="18" t="n">
        <v>2</v>
      </c>
      <c r="B48" s="19" t="s">
        <v>47</v>
      </c>
      <c r="C48" s="20" t="n">
        <v>4</v>
      </c>
      <c r="D48" s="21" t="s">
        <v>53</v>
      </c>
      <c r="E48" s="20" t="n">
        <v>46</v>
      </c>
      <c r="F48" s="20" t="s">
        <v>107</v>
      </c>
      <c r="G48" s="21" t="s">
        <v>108</v>
      </c>
      <c r="H48" s="207" t="n">
        <v>77</v>
      </c>
      <c r="I48" s="207" t="n">
        <v>2400</v>
      </c>
      <c r="J48" s="209" t="n">
        <f aca="false">I48/H48</f>
        <v>31.1688311688312</v>
      </c>
      <c r="K48" s="209" t="n">
        <f aca="false">$J$7*H48*1000/M48</f>
        <v>2.25461378027033</v>
      </c>
      <c r="L48" s="209" t="n">
        <f aca="false">I48*1000/M48</f>
        <v>3.15601773681968</v>
      </c>
      <c r="M48" s="206" t="n">
        <f aca="false">Population!$H49</f>
        <v>760452</v>
      </c>
    </row>
    <row r="49" customFormat="false" ht="12.75" hidden="false" customHeight="false" outlineLevel="0" collapsed="false">
      <c r="A49" s="18" t="n">
        <v>3</v>
      </c>
      <c r="B49" s="19" t="s">
        <v>14</v>
      </c>
      <c r="C49" s="20" t="n">
        <v>6</v>
      </c>
      <c r="D49" s="21" t="s">
        <v>15</v>
      </c>
      <c r="E49" s="20" t="n">
        <v>47</v>
      </c>
      <c r="F49" s="20" t="s">
        <v>109</v>
      </c>
      <c r="G49" s="21" t="s">
        <v>110</v>
      </c>
      <c r="H49" s="207" t="n">
        <v>622</v>
      </c>
      <c r="I49" s="207" t="n">
        <v>20100</v>
      </c>
      <c r="J49" s="209" t="n">
        <f aca="false">I49/H49</f>
        <v>32.3151125401929</v>
      </c>
      <c r="K49" s="209" t="n">
        <f aca="false">$J$7*H49*1000/M49</f>
        <v>2.39107280956705</v>
      </c>
      <c r="L49" s="209" t="n">
        <f aca="false">I49*1000/M49</f>
        <v>3.47012592758969</v>
      </c>
      <c r="M49" s="206" t="n">
        <f aca="false">Population!$H50</f>
        <v>5792297</v>
      </c>
    </row>
    <row r="50" customFormat="false" ht="12.75" hidden="false" customHeight="false" outlineLevel="0" collapsed="false">
      <c r="A50" s="18" t="n">
        <v>3</v>
      </c>
      <c r="B50" s="19" t="s">
        <v>14</v>
      </c>
      <c r="C50" s="20" t="n">
        <v>7</v>
      </c>
      <c r="D50" s="21" t="s">
        <v>25</v>
      </c>
      <c r="E50" s="20" t="n">
        <v>48</v>
      </c>
      <c r="F50" s="20" t="s">
        <v>111</v>
      </c>
      <c r="G50" s="21" t="s">
        <v>112</v>
      </c>
      <c r="H50" s="207" t="n">
        <v>3015.09</v>
      </c>
      <c r="I50" s="207" t="n">
        <v>69434.9</v>
      </c>
      <c r="J50" s="209" t="n">
        <f aca="false">I50/H50</f>
        <v>23.0291301420521</v>
      </c>
      <c r="K50" s="209" t="n">
        <f aca="false">$J$7*H50*1000/M50</f>
        <v>3.09050405778568</v>
      </c>
      <c r="L50" s="209" t="n">
        <f aca="false">I50*1000/M50</f>
        <v>3.19634474078889</v>
      </c>
      <c r="M50" s="206" t="n">
        <f aca="false">Population!$H51</f>
        <v>21723220</v>
      </c>
    </row>
    <row r="51" customFormat="false" ht="12.75" hidden="false" customHeight="false" outlineLevel="0" collapsed="false">
      <c r="A51" s="18" t="n">
        <v>4</v>
      </c>
      <c r="B51" s="19" t="s">
        <v>18</v>
      </c>
      <c r="C51" s="20" t="n">
        <v>8</v>
      </c>
      <c r="D51" s="21" t="s">
        <v>22</v>
      </c>
      <c r="E51" s="20" t="n">
        <v>49</v>
      </c>
      <c r="F51" s="20" t="s">
        <v>113</v>
      </c>
      <c r="G51" s="21" t="s">
        <v>114</v>
      </c>
      <c r="H51" s="207" t="n">
        <v>182</v>
      </c>
      <c r="I51" s="207" t="n">
        <v>12300</v>
      </c>
      <c r="J51" s="209" t="n">
        <f aca="false">I51/H51</f>
        <v>67.5824175824176</v>
      </c>
      <c r="K51" s="209" t="n">
        <f aca="false">$J$7*H51*1000/M51</f>
        <v>1.74696720985853</v>
      </c>
      <c r="L51" s="209" t="n">
        <f aca="false">I51*1000/M51</f>
        <v>5.30231150605908</v>
      </c>
      <c r="M51" s="206" t="n">
        <f aca="false">Population!$H52</f>
        <v>2319743</v>
      </c>
    </row>
    <row r="52" customFormat="false" ht="12.75" hidden="false" customHeight="false" outlineLevel="0" collapsed="false">
      <c r="A52" s="18" t="n">
        <v>1</v>
      </c>
      <c r="B52" s="19" t="s">
        <v>32</v>
      </c>
      <c r="C52" s="20" t="n">
        <v>1</v>
      </c>
      <c r="D52" s="21" t="s">
        <v>33</v>
      </c>
      <c r="E52" s="20" t="n">
        <v>50</v>
      </c>
      <c r="F52" s="20" t="s">
        <v>115</v>
      </c>
      <c r="G52" s="21" t="s">
        <v>116</v>
      </c>
      <c r="H52" s="207" t="n">
        <v>205</v>
      </c>
      <c r="I52" s="207" t="n">
        <v>5900</v>
      </c>
      <c r="J52" s="209" t="n">
        <f aca="false">I52/H52</f>
        <v>28.7804878048781</v>
      </c>
      <c r="K52" s="209" t="n">
        <f aca="false">$J$7*H52*1000/M52</f>
        <v>7.40412971169458</v>
      </c>
      <c r="L52" s="209" t="n">
        <f aca="false">I52*1000/M52</f>
        <v>9.57015409570154</v>
      </c>
      <c r="M52" s="206" t="n">
        <f aca="false">Population!$H53</f>
        <v>616500</v>
      </c>
    </row>
    <row r="53" customFormat="false" ht="12.75" hidden="false" customHeight="false" outlineLevel="0" collapsed="false">
      <c r="A53" s="18" t="n">
        <v>3</v>
      </c>
      <c r="B53" s="19" t="s">
        <v>14</v>
      </c>
      <c r="C53" s="20" t="n">
        <v>5</v>
      </c>
      <c r="D53" s="21" t="s">
        <v>36</v>
      </c>
      <c r="E53" s="20" t="n">
        <v>51</v>
      </c>
      <c r="F53" s="20" t="s">
        <v>117</v>
      </c>
      <c r="G53" s="21" t="s">
        <v>118</v>
      </c>
      <c r="H53" s="207" t="n">
        <v>1599.5</v>
      </c>
      <c r="I53" s="207" t="n">
        <v>46600</v>
      </c>
      <c r="J53" s="209" t="n">
        <f aca="false">I53/H53</f>
        <v>29.1341044076274</v>
      </c>
      <c r="K53" s="209" t="n">
        <f aca="false">$J$7*H53*1000/M53</f>
        <v>4.89654489258822</v>
      </c>
      <c r="L53" s="209" t="n">
        <f aca="false">I53*1000/M53</f>
        <v>6.40675585530741</v>
      </c>
      <c r="M53" s="206" t="n">
        <f aca="false">Population!$H54</f>
        <v>7273572</v>
      </c>
    </row>
    <row r="54" customFormat="false" ht="12.75" hidden="false" customHeight="false" outlineLevel="0" collapsed="false">
      <c r="A54" s="18" t="n">
        <v>4</v>
      </c>
      <c r="B54" s="19" t="s">
        <v>18</v>
      </c>
      <c r="C54" s="20" t="n">
        <v>9</v>
      </c>
      <c r="D54" s="21" t="s">
        <v>19</v>
      </c>
      <c r="E54" s="20" t="n">
        <v>53</v>
      </c>
      <c r="F54" s="20" t="s">
        <v>119</v>
      </c>
      <c r="G54" s="21" t="s">
        <v>120</v>
      </c>
      <c r="H54" s="207" t="n">
        <v>1749.5</v>
      </c>
      <c r="I54" s="207" t="n">
        <v>57500</v>
      </c>
      <c r="J54" s="209" t="n">
        <f aca="false">I54/H54</f>
        <v>32.8665332952272</v>
      </c>
      <c r="K54" s="209" t="n">
        <f aca="false">$J$7*H54*1000/M54</f>
        <v>6.42070533353989</v>
      </c>
      <c r="L54" s="209" t="n">
        <f aca="false">I54*1000/M54</f>
        <v>9.47727316929574</v>
      </c>
      <c r="M54" s="206" t="n">
        <f aca="false">Population!$H55</f>
        <v>6067146</v>
      </c>
    </row>
    <row r="55" customFormat="false" ht="12.75" hidden="false" customHeight="false" outlineLevel="0" collapsed="false">
      <c r="A55" s="18" t="n">
        <v>3</v>
      </c>
      <c r="B55" s="19" t="s">
        <v>14</v>
      </c>
      <c r="C55" s="20" t="n">
        <v>5</v>
      </c>
      <c r="D55" s="21" t="s">
        <v>36</v>
      </c>
      <c r="E55" s="20" t="n">
        <v>54</v>
      </c>
      <c r="F55" s="20" t="s">
        <v>121</v>
      </c>
      <c r="G55" s="21" t="s">
        <v>122</v>
      </c>
      <c r="H55" s="207" t="n">
        <v>129</v>
      </c>
      <c r="I55" s="207" t="n">
        <v>4750</v>
      </c>
      <c r="J55" s="209" t="n">
        <f aca="false">I55/H55</f>
        <v>36.8217054263566</v>
      </c>
      <c r="K55" s="209" t="n">
        <f aca="false">$J$7*H55*1000/M55</f>
        <v>1.59114737430661</v>
      </c>
      <c r="L55" s="209" t="n">
        <f aca="false">I55*1000/M55</f>
        <v>2.63124366424223</v>
      </c>
      <c r="M55" s="206" t="n">
        <f aca="false">Population!$H56</f>
        <v>1805230</v>
      </c>
    </row>
    <row r="56" customFormat="false" ht="12.75" hidden="false" customHeight="false" outlineLevel="0" collapsed="false">
      <c r="A56" s="18" t="n">
        <v>2</v>
      </c>
      <c r="B56" s="19" t="s">
        <v>47</v>
      </c>
      <c r="C56" s="20" t="n">
        <v>3</v>
      </c>
      <c r="D56" s="21" t="s">
        <v>48</v>
      </c>
      <c r="E56" s="20" t="n">
        <v>55</v>
      </c>
      <c r="F56" s="20" t="s">
        <v>123</v>
      </c>
      <c r="G56" s="21" t="s">
        <v>124</v>
      </c>
      <c r="H56" s="207" t="n">
        <v>1002</v>
      </c>
      <c r="I56" s="207" t="n">
        <v>11150</v>
      </c>
      <c r="J56" s="209" t="n">
        <f aca="false">I56/H56</f>
        <v>11.127744510978</v>
      </c>
      <c r="K56" s="209" t="n">
        <f aca="false">$J$7*H56*1000/M56</f>
        <v>4.10102826249363</v>
      </c>
      <c r="L56" s="209" t="n">
        <f aca="false">I56*1000/M56</f>
        <v>2.04949408743932</v>
      </c>
      <c r="M56" s="206" t="n">
        <f aca="false">Population!$H57</f>
        <v>5440367</v>
      </c>
    </row>
    <row r="57" customFormat="false" ht="12.75" hidden="false" customHeight="false" outlineLevel="0" collapsed="false">
      <c r="A57" s="23" t="n">
        <v>4</v>
      </c>
      <c r="B57" s="24" t="s">
        <v>18</v>
      </c>
      <c r="C57" s="25" t="n">
        <v>8</v>
      </c>
      <c r="D57" s="26" t="s">
        <v>22</v>
      </c>
      <c r="E57" s="25" t="n">
        <v>56</v>
      </c>
      <c r="F57" s="25" t="s">
        <v>125</v>
      </c>
      <c r="G57" s="26" t="s">
        <v>126</v>
      </c>
      <c r="H57" s="210" t="n">
        <v>68.5</v>
      </c>
      <c r="I57" s="210" t="n">
        <v>1700</v>
      </c>
      <c r="J57" s="212" t="n">
        <f aca="false">I57/H57</f>
        <v>24.8175182481752</v>
      </c>
      <c r="K57" s="212" t="n">
        <f aca="false">$J$7*H57*1000/M57</f>
        <v>3.05545711877506</v>
      </c>
      <c r="L57" s="212" t="n">
        <f aca="false">I57*1000/M57</f>
        <v>3.40550329332201</v>
      </c>
      <c r="M57" s="213" t="n">
        <f aca="false">Population!$H58</f>
        <v>499192</v>
      </c>
    </row>
    <row r="58" customFormat="false" ht="12.75" hidden="false" customHeight="false" outlineLevel="0" collapsed="false">
      <c r="A58" s="28"/>
      <c r="B58" s="29"/>
      <c r="C58" s="28"/>
      <c r="D58" s="30"/>
      <c r="E58" s="28"/>
      <c r="F58" s="28"/>
      <c r="G58" s="30"/>
      <c r="H58" s="30"/>
      <c r="J58" s="154"/>
      <c r="L58" s="102"/>
    </row>
    <row r="59" customFormat="false" ht="12.75" hidden="false" customHeight="false" outlineLevel="0" collapsed="false">
      <c r="A59" s="132" t="s">
        <v>272</v>
      </c>
    </row>
    <row r="60" customFormat="false" ht="12.75" hidden="false" customHeight="false" outlineLevel="0" collapsed="false">
      <c r="A60" s="132" t="s">
        <v>273</v>
      </c>
    </row>
    <row r="61" customFormat="false" ht="12.75" hidden="false" customHeight="false" outlineLevel="0" collapsed="false">
      <c r="A61" s="225" t="s">
        <v>267</v>
      </c>
    </row>
    <row r="62" customFormat="false" ht="12.75" hidden="false" customHeight="false" outlineLevel="0" collapsed="false">
      <c r="A62" s="226" t="s">
        <v>268</v>
      </c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8" customFormat="false" ht="12.75" hidden="false" customHeight="false" outlineLevel="0" collapsed="false">
      <c r="A68" s="33"/>
    </row>
  </sheetData>
  <mergeCells count="2">
    <mergeCell ref="A1:M1"/>
    <mergeCell ref="A3:E3"/>
  </mergeCells>
  <hyperlinks>
    <hyperlink ref="A61" r:id="rId1" display="http://www.niaaa.nih.gov/publications/surveillance66/tab2b_02.htm"/>
    <hyperlink ref="A62" r:id="rId2" display="http://www.niaaa.nih.gov/publications/surveillance66/tab2a_02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14"/>
    <col collapsed="false" customWidth="true" hidden="false" outlineLevel="0" max="3" min="3" style="0" width="7.56"/>
    <col collapsed="false" customWidth="true" hidden="false" outlineLevel="0" max="4" min="4" style="0" width="14.85"/>
    <col collapsed="false" customWidth="true" hidden="false" outlineLevel="0" max="6" min="5" style="0" width="8.14"/>
    <col collapsed="false" customWidth="true" hidden="false" outlineLevel="0" max="7" min="7" style="0" width="12.7"/>
    <col collapsed="false" customWidth="true" hidden="false" outlineLevel="0" max="8" min="8" style="0" width="14.14"/>
    <col collapsed="false" customWidth="true" hidden="false" outlineLevel="0" max="9" min="9" style="215" width="11.99"/>
    <col collapsed="false" customWidth="true" hidden="false" outlineLevel="0" max="10" min="10" style="179" width="11.99"/>
    <col collapsed="false" customWidth="true" hidden="false" outlineLevel="0" max="13" min="11" style="0" width="11.99"/>
  </cols>
  <sheetData>
    <row r="1" customFormat="false" ht="12.75" hidden="false" customHeight="false" outlineLevel="0" collapsed="false">
      <c r="A1" s="1" t="s">
        <v>2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K2" s="36"/>
      <c r="M2" s="36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7"/>
      <c r="G3" s="38"/>
      <c r="H3" s="109" t="s">
        <v>275</v>
      </c>
      <c r="I3" s="224" t="s">
        <v>168</v>
      </c>
      <c r="J3" s="109"/>
      <c r="K3" s="39" t="s">
        <v>129</v>
      </c>
      <c r="L3" s="109" t="s">
        <v>129</v>
      </c>
      <c r="M3" s="218"/>
    </row>
    <row r="4" customFormat="false" ht="12.75" hidden="false" customHeight="false" outlineLevel="0" collapsed="false">
      <c r="A4" s="112" t="s">
        <v>3</v>
      </c>
      <c r="B4" s="89" t="s">
        <v>3</v>
      </c>
      <c r="C4" s="89" t="s">
        <v>3</v>
      </c>
      <c r="D4" s="89" t="s">
        <v>3</v>
      </c>
      <c r="E4" s="89" t="s">
        <v>4</v>
      </c>
      <c r="F4" s="89"/>
      <c r="G4" s="89"/>
      <c r="H4" s="45" t="s">
        <v>237</v>
      </c>
      <c r="I4" s="45" t="s">
        <v>215</v>
      </c>
      <c r="J4" s="183" t="s">
        <v>216</v>
      </c>
      <c r="K4" s="46" t="s">
        <v>276</v>
      </c>
      <c r="L4" s="46" t="s">
        <v>168</v>
      </c>
      <c r="M4" s="161" t="s">
        <v>0</v>
      </c>
    </row>
    <row r="5" customFormat="false" ht="12.75" hidden="false" customHeight="false" outlineLevel="0" collapsed="false">
      <c r="A5" s="115" t="s">
        <v>5</v>
      </c>
      <c r="B5" s="91" t="s">
        <v>6</v>
      </c>
      <c r="C5" s="91" t="s">
        <v>7</v>
      </c>
      <c r="D5" s="91" t="s">
        <v>139</v>
      </c>
      <c r="E5" s="91" t="s">
        <v>9</v>
      </c>
      <c r="F5" s="91" t="s">
        <v>9</v>
      </c>
      <c r="G5" s="91" t="s">
        <v>140</v>
      </c>
      <c r="H5" s="91" t="s">
        <v>238</v>
      </c>
      <c r="I5" s="51" t="s">
        <v>218</v>
      </c>
      <c r="J5" s="185" t="s">
        <v>239</v>
      </c>
      <c r="K5" s="52" t="s">
        <v>141</v>
      </c>
      <c r="L5" s="52" t="s">
        <v>130</v>
      </c>
      <c r="M5" s="164" t="s">
        <v>11</v>
      </c>
    </row>
    <row r="6" customFormat="false" ht="12.75" hidden="false" customHeight="false" outlineLevel="0" collapsed="false">
      <c r="A6" s="15"/>
      <c r="B6" s="9"/>
      <c r="C6" s="9"/>
      <c r="D6" s="9"/>
      <c r="E6" s="9"/>
      <c r="F6" s="9"/>
      <c r="G6" s="9"/>
      <c r="H6" s="9"/>
      <c r="I6" s="9"/>
      <c r="J6" s="220"/>
      <c r="K6" s="93"/>
      <c r="L6" s="93"/>
      <c r="M6" s="10"/>
    </row>
    <row r="7" s="223" customFormat="true" ht="12.75" hidden="false" customHeight="false" outlineLevel="0" collapsed="false">
      <c r="A7" s="189"/>
      <c r="B7" s="190"/>
      <c r="C7" s="190"/>
      <c r="D7" s="190"/>
      <c r="E7" s="190" t="n">
        <v>0</v>
      </c>
      <c r="F7" s="190" t="s">
        <v>12</v>
      </c>
      <c r="G7" s="191" t="s">
        <v>13</v>
      </c>
      <c r="H7" s="207" t="n">
        <f aca="false">SUM(H8:H57)</f>
        <v>291196.828</v>
      </c>
      <c r="I7" s="203" t="n">
        <f aca="false">SUM(I8:I57)</f>
        <v>5868169</v>
      </c>
      <c r="J7" s="205" t="n">
        <f aca="false">I7/H7</f>
        <v>20.1518987699962</v>
      </c>
      <c r="K7" s="205" t="n">
        <f aca="false">$J$7*H7*1000/M7</f>
        <v>20.4197887707459</v>
      </c>
      <c r="L7" s="205" t="n">
        <f aca="false">I7*1000/M7</f>
        <v>20.4197887707459</v>
      </c>
      <c r="M7" s="206" t="n">
        <f aca="false">Population!$H8</f>
        <v>287376577</v>
      </c>
    </row>
    <row r="8" customFormat="false" ht="12.75" hidden="false" customHeight="false" outlineLevel="0" collapsed="false">
      <c r="A8" s="18" t="n">
        <v>3</v>
      </c>
      <c r="B8" s="19" t="s">
        <v>14</v>
      </c>
      <c r="C8" s="20" t="n">
        <v>6</v>
      </c>
      <c r="D8" s="21" t="s">
        <v>15</v>
      </c>
      <c r="E8" s="20" t="n">
        <v>1</v>
      </c>
      <c r="F8" s="20" t="s">
        <v>16</v>
      </c>
      <c r="G8" s="21" t="s">
        <v>17</v>
      </c>
      <c r="H8" s="207" t="n">
        <v>4460.75</v>
      </c>
      <c r="I8" s="207" t="n">
        <v>157650</v>
      </c>
      <c r="J8" s="209" t="n">
        <f aca="false">I8/H8</f>
        <v>35.3415905397075</v>
      </c>
      <c r="K8" s="209" t="n">
        <f aca="false">$J$7*H8*1000/M8</f>
        <v>20.0604815266016</v>
      </c>
      <c r="L8" s="209" t="n">
        <f aca="false">I8*1000/M8</f>
        <v>35.1812666505694</v>
      </c>
      <c r="M8" s="206" t="n">
        <f aca="false">Population!$H9</f>
        <v>4481078</v>
      </c>
    </row>
    <row r="9" customFormat="false" ht="12.75" hidden="false" customHeight="false" outlineLevel="0" collapsed="false">
      <c r="A9" s="18" t="n">
        <v>4</v>
      </c>
      <c r="B9" s="19" t="s">
        <v>18</v>
      </c>
      <c r="C9" s="20" t="n">
        <v>9</v>
      </c>
      <c r="D9" s="21" t="s">
        <v>19</v>
      </c>
      <c r="E9" s="20" t="n">
        <v>2</v>
      </c>
      <c r="F9" s="20" t="s">
        <v>20</v>
      </c>
      <c r="G9" s="21" t="s">
        <v>21</v>
      </c>
      <c r="H9" s="207" t="n">
        <v>687.5</v>
      </c>
      <c r="I9" s="207" t="n">
        <v>8950</v>
      </c>
      <c r="J9" s="209" t="n">
        <f aca="false">I9/H9</f>
        <v>13.0181818181818</v>
      </c>
      <c r="K9" s="209" t="n">
        <f aca="false">$J$7*H9*1000/M9</f>
        <v>21.6191386075054</v>
      </c>
      <c r="L9" s="209" t="n">
        <f aca="false">I9*1000/M9</f>
        <v>13.9660227731996</v>
      </c>
      <c r="M9" s="206" t="n">
        <f aca="false">Population!$H10</f>
        <v>640841</v>
      </c>
    </row>
    <row r="10" customFormat="false" ht="12.75" hidden="false" customHeight="false" outlineLevel="0" collapsed="false">
      <c r="A10" s="18" t="n">
        <v>4</v>
      </c>
      <c r="B10" s="19" t="s">
        <v>18</v>
      </c>
      <c r="C10" s="20" t="n">
        <v>8</v>
      </c>
      <c r="D10" s="21" t="s">
        <v>22</v>
      </c>
      <c r="E10" s="20" t="n">
        <v>4</v>
      </c>
      <c r="F10" s="20" t="s">
        <v>23</v>
      </c>
      <c r="G10" s="21" t="s">
        <v>24</v>
      </c>
      <c r="H10" s="207" t="n">
        <v>6401.5</v>
      </c>
      <c r="I10" s="207" t="n">
        <v>107950</v>
      </c>
      <c r="J10" s="209" t="n">
        <f aca="false">I10/H10</f>
        <v>16.8632351792549</v>
      </c>
      <c r="K10" s="209" t="n">
        <f aca="false">$J$7*H10*1000/M10</f>
        <v>23.7176359020525</v>
      </c>
      <c r="L10" s="209" t="n">
        <f aca="false">I10*1000/M10</f>
        <v>19.8470663572277</v>
      </c>
      <c r="M10" s="206" t="n">
        <f aca="false">Population!$H11</f>
        <v>5439091</v>
      </c>
    </row>
    <row r="11" customFormat="false" ht="12.75" hidden="false" customHeight="false" outlineLevel="0" collapsed="false">
      <c r="A11" s="18" t="n">
        <v>3</v>
      </c>
      <c r="B11" s="19" t="s">
        <v>14</v>
      </c>
      <c r="C11" s="20" t="n">
        <v>7</v>
      </c>
      <c r="D11" s="21" t="s">
        <v>25</v>
      </c>
      <c r="E11" s="20" t="n">
        <v>5</v>
      </c>
      <c r="F11" s="20" t="s">
        <v>26</v>
      </c>
      <c r="G11" s="21" t="s">
        <v>27</v>
      </c>
      <c r="H11" s="207" t="n">
        <v>2463</v>
      </c>
      <c r="I11" s="207" t="n">
        <v>33950</v>
      </c>
      <c r="J11" s="209" t="n">
        <f aca="false">I11/H11</f>
        <v>13.7840032480715</v>
      </c>
      <c r="K11" s="209" t="n">
        <f aca="false">$J$7*H11*1000/M11</f>
        <v>18.3320264754432</v>
      </c>
      <c r="L11" s="209" t="n">
        <f aca="false">I11*1000/M11</f>
        <v>12.5392011623969</v>
      </c>
      <c r="M11" s="206" t="n">
        <f aca="false">Population!$H12</f>
        <v>2707509</v>
      </c>
    </row>
    <row r="12" customFormat="false" ht="12.75" hidden="false" customHeight="false" outlineLevel="0" collapsed="false">
      <c r="A12" s="18" t="n">
        <v>4</v>
      </c>
      <c r="B12" s="19" t="s">
        <v>18</v>
      </c>
      <c r="C12" s="20" t="n">
        <v>9</v>
      </c>
      <c r="D12" s="21" t="s">
        <v>19</v>
      </c>
      <c r="E12" s="20" t="n">
        <v>6</v>
      </c>
      <c r="F12" s="20" t="s">
        <v>28</v>
      </c>
      <c r="G12" s="21" t="s">
        <v>29</v>
      </c>
      <c r="H12" s="207" t="n">
        <v>30244.5</v>
      </c>
      <c r="I12" s="207" t="n">
        <v>371000</v>
      </c>
      <c r="J12" s="209" t="n">
        <f aca="false">I12/H12</f>
        <v>12.2666931177569</v>
      </c>
      <c r="K12" s="209" t="n">
        <f aca="false">$J$7*H12*1000/M12</f>
        <v>17.4196740543679</v>
      </c>
      <c r="L12" s="209" t="n">
        <f aca="false">I12*1000/M12</f>
        <v>10.6035564328276</v>
      </c>
      <c r="M12" s="206" t="n">
        <f aca="false">Population!$H13</f>
        <v>34988261</v>
      </c>
    </row>
    <row r="13" customFormat="false" ht="12.75" hidden="false" customHeight="false" outlineLevel="0" collapsed="false">
      <c r="A13" s="18" t="n">
        <v>4</v>
      </c>
      <c r="B13" s="19" t="s">
        <v>18</v>
      </c>
      <c r="C13" s="20" t="n">
        <v>8</v>
      </c>
      <c r="D13" s="21" t="s">
        <v>22</v>
      </c>
      <c r="E13" s="20" t="n">
        <v>8</v>
      </c>
      <c r="F13" s="20" t="s">
        <v>30</v>
      </c>
      <c r="G13" s="21" t="s">
        <v>31</v>
      </c>
      <c r="H13" s="207" t="n">
        <v>5171</v>
      </c>
      <c r="I13" s="207" t="n">
        <v>90050</v>
      </c>
      <c r="J13" s="209" t="n">
        <f aca="false">I13/H13</f>
        <v>17.4144266099401</v>
      </c>
      <c r="K13" s="209" t="n">
        <f aca="false">$J$7*H13*1000/M13</f>
        <v>23.1666706771917</v>
      </c>
      <c r="L13" s="209" t="n">
        <f aca="false">I13*1000/M13</f>
        <v>20.0196661817928</v>
      </c>
      <c r="M13" s="206" t="n">
        <f aca="false">Population!$H14</f>
        <v>4498077</v>
      </c>
    </row>
    <row r="14" customFormat="false" ht="12.75" hidden="false" customHeight="false" outlineLevel="0" collapsed="false">
      <c r="A14" s="18" t="n">
        <v>1</v>
      </c>
      <c r="B14" s="19" t="s">
        <v>32</v>
      </c>
      <c r="C14" s="20" t="n">
        <v>1</v>
      </c>
      <c r="D14" s="21" t="s">
        <v>33</v>
      </c>
      <c r="E14" s="20" t="n">
        <v>9</v>
      </c>
      <c r="F14" s="20" t="s">
        <v>34</v>
      </c>
      <c r="G14" s="21" t="s">
        <v>35</v>
      </c>
      <c r="H14" s="207" t="n">
        <v>2770.5</v>
      </c>
      <c r="I14" s="207" t="n">
        <v>44900</v>
      </c>
      <c r="J14" s="209" t="n">
        <f aca="false">I14/H14</f>
        <v>16.2064609276304</v>
      </c>
      <c r="K14" s="209" t="n">
        <f aca="false">$J$7*H14*1000/M14</f>
        <v>16.140716593806</v>
      </c>
      <c r="L14" s="209" t="n">
        <f aca="false">I14*1000/M14</f>
        <v>12.9806077237218</v>
      </c>
      <c r="M14" s="206" t="n">
        <f aca="false">Population!$H15</f>
        <v>3459006</v>
      </c>
    </row>
    <row r="15" customFormat="false" ht="12.75" hidden="false" customHeight="false" outlineLevel="0" collapsed="false">
      <c r="A15" s="18" t="n">
        <v>3</v>
      </c>
      <c r="B15" s="19" t="s">
        <v>14</v>
      </c>
      <c r="C15" s="20" t="n">
        <v>5</v>
      </c>
      <c r="D15" s="21" t="s">
        <v>36</v>
      </c>
      <c r="E15" s="20" t="n">
        <v>10</v>
      </c>
      <c r="F15" s="20" t="s">
        <v>37</v>
      </c>
      <c r="G15" s="21" t="s">
        <v>38</v>
      </c>
      <c r="H15" s="207" t="n">
        <v>856.5</v>
      </c>
      <c r="I15" s="207" t="n">
        <v>3500</v>
      </c>
      <c r="J15" s="209" t="n">
        <f aca="false">I15/H15</f>
        <v>4.08639813193228</v>
      </c>
      <c r="K15" s="209" t="n">
        <f aca="false">$J$7*H15*1000/M15</f>
        <v>21.411728368515</v>
      </c>
      <c r="L15" s="209" t="n">
        <f aca="false">I15*1000/M15</f>
        <v>4.34186613406442</v>
      </c>
      <c r="M15" s="206" t="n">
        <f aca="false">Population!$H16</f>
        <v>806105</v>
      </c>
    </row>
    <row r="16" customFormat="false" ht="12.75" hidden="false" customHeight="false" outlineLevel="0" collapsed="false">
      <c r="A16" s="18" t="n">
        <v>3</v>
      </c>
      <c r="B16" s="19" t="s">
        <v>14</v>
      </c>
      <c r="C16" s="20" t="n">
        <v>5</v>
      </c>
      <c r="D16" s="21" t="s">
        <v>36</v>
      </c>
      <c r="E16" s="20" t="n">
        <v>12</v>
      </c>
      <c r="F16" s="20" t="s">
        <v>39</v>
      </c>
      <c r="G16" s="21" t="s">
        <v>40</v>
      </c>
      <c r="H16" s="207" t="n">
        <v>18255</v>
      </c>
      <c r="I16" s="207" t="n">
        <v>740750</v>
      </c>
      <c r="J16" s="209" t="n">
        <f aca="false">I16/H16</f>
        <v>40.5779238564777</v>
      </c>
      <c r="K16" s="209" t="n">
        <f aca="false">$J$7*H16*1000/M16</f>
        <v>22.0532184151327</v>
      </c>
      <c r="L16" s="209" t="n">
        <f aca="false">I16*1000/M16</f>
        <v>44.4064268014232</v>
      </c>
      <c r="M16" s="206" t="n">
        <f aca="false">Population!$H17</f>
        <v>16681144</v>
      </c>
    </row>
    <row r="17" customFormat="false" ht="12.75" hidden="false" customHeight="false" outlineLevel="0" collapsed="false">
      <c r="A17" s="18" t="n">
        <v>3</v>
      </c>
      <c r="B17" s="19" t="s">
        <v>14</v>
      </c>
      <c r="C17" s="20" t="n">
        <v>5</v>
      </c>
      <c r="D17" s="21" t="s">
        <v>36</v>
      </c>
      <c r="E17" s="20" t="n">
        <v>13</v>
      </c>
      <c r="F17" s="20" t="s">
        <v>41</v>
      </c>
      <c r="G17" s="21" t="s">
        <v>42</v>
      </c>
      <c r="H17" s="207" t="n">
        <v>8342.5</v>
      </c>
      <c r="I17" s="207" t="n">
        <v>286950</v>
      </c>
      <c r="J17" s="209" t="n">
        <f aca="false">I17/H17</f>
        <v>34.3961642193587</v>
      </c>
      <c r="K17" s="209" t="n">
        <f aca="false">$J$7*H17*1000/M17</f>
        <v>19.6864674944472</v>
      </c>
      <c r="L17" s="209" t="n">
        <f aca="false">I17*1000/M17</f>
        <v>33.6017452532192</v>
      </c>
      <c r="M17" s="206" t="n">
        <f aca="false">Population!$H18</f>
        <v>8539735</v>
      </c>
    </row>
    <row r="18" customFormat="false" ht="12.75" hidden="false" customHeight="false" outlineLevel="0" collapsed="false">
      <c r="A18" s="18" t="n">
        <v>4</v>
      </c>
      <c r="B18" s="19" t="s">
        <v>18</v>
      </c>
      <c r="C18" s="20" t="n">
        <v>9</v>
      </c>
      <c r="D18" s="21" t="s">
        <v>19</v>
      </c>
      <c r="E18" s="20" t="n">
        <v>15</v>
      </c>
      <c r="F18" s="20" t="s">
        <v>43</v>
      </c>
      <c r="G18" s="21" t="s">
        <v>44</v>
      </c>
      <c r="H18" s="207" t="n">
        <v>1378.5</v>
      </c>
      <c r="I18" s="207" t="n">
        <v>43150</v>
      </c>
      <c r="J18" s="209" t="n">
        <f aca="false">I18/H18</f>
        <v>31.3021400072543</v>
      </c>
      <c r="K18" s="209" t="n">
        <f aca="false">$J$7*H18*1000/M18</f>
        <v>22.5022903380924</v>
      </c>
      <c r="L18" s="209" t="n">
        <f aca="false">I18*1000/M18</f>
        <v>34.9530260491173</v>
      </c>
      <c r="M18" s="206" t="n">
        <f aca="false">Population!$H19</f>
        <v>1234514</v>
      </c>
    </row>
    <row r="19" customFormat="false" ht="12.75" hidden="false" customHeight="false" outlineLevel="0" collapsed="false">
      <c r="A19" s="18" t="n">
        <v>4</v>
      </c>
      <c r="B19" s="19" t="s">
        <v>18</v>
      </c>
      <c r="C19" s="20" t="n">
        <v>8</v>
      </c>
      <c r="D19" s="21" t="s">
        <v>22</v>
      </c>
      <c r="E19" s="20" t="n">
        <v>16</v>
      </c>
      <c r="F19" s="20" t="s">
        <v>45</v>
      </c>
      <c r="G19" s="21" t="s">
        <v>46</v>
      </c>
      <c r="H19" s="207" t="n">
        <v>1285</v>
      </c>
      <c r="I19" s="207" t="n">
        <v>17400</v>
      </c>
      <c r="J19" s="209" t="n">
        <f aca="false">I19/H19</f>
        <v>13.5408560311284</v>
      </c>
      <c r="K19" s="209" t="n">
        <f aca="false">$J$7*H19*1000/M19</f>
        <v>19.2788159561799</v>
      </c>
      <c r="L19" s="209" t="n">
        <f aca="false">I19*1000/M19</f>
        <v>12.9541972343533</v>
      </c>
      <c r="M19" s="206" t="n">
        <f aca="false">Population!$H20</f>
        <v>1343194</v>
      </c>
    </row>
    <row r="20" customFormat="false" ht="12.75" hidden="false" customHeight="false" outlineLevel="0" collapsed="false">
      <c r="A20" s="18" t="n">
        <v>2</v>
      </c>
      <c r="B20" s="19" t="s">
        <v>47</v>
      </c>
      <c r="C20" s="20" t="n">
        <v>3</v>
      </c>
      <c r="D20" s="21" t="s">
        <v>48</v>
      </c>
      <c r="E20" s="20" t="n">
        <v>17</v>
      </c>
      <c r="F20" s="20" t="s">
        <v>49</v>
      </c>
      <c r="G20" s="21" t="s">
        <v>50</v>
      </c>
      <c r="H20" s="207" t="n">
        <v>13317</v>
      </c>
      <c r="I20" s="207" t="n">
        <v>253750</v>
      </c>
      <c r="J20" s="209" t="n">
        <f aca="false">I20/H20</f>
        <v>19.0545918750469</v>
      </c>
      <c r="K20" s="209" t="n">
        <f aca="false">$J$7*H20*1000/M20</f>
        <v>21.3236778617208</v>
      </c>
      <c r="L20" s="209" t="n">
        <f aca="false">I20*1000/M20</f>
        <v>20.1625655015207</v>
      </c>
      <c r="M20" s="206" t="n">
        <f aca="false">Population!$H21</f>
        <v>12585204</v>
      </c>
    </row>
    <row r="21" customFormat="false" ht="12.75" hidden="false" customHeight="false" outlineLevel="0" collapsed="false">
      <c r="A21" s="18" t="n">
        <v>2</v>
      </c>
      <c r="B21" s="19" t="s">
        <v>47</v>
      </c>
      <c r="C21" s="20" t="n">
        <v>3</v>
      </c>
      <c r="D21" s="21" t="s">
        <v>48</v>
      </c>
      <c r="E21" s="20" t="n">
        <v>18</v>
      </c>
      <c r="F21" s="20" t="s">
        <v>51</v>
      </c>
      <c r="G21" s="21" t="s">
        <v>52</v>
      </c>
      <c r="H21" s="207" t="n">
        <v>5741.5</v>
      </c>
      <c r="I21" s="207" t="n">
        <v>72350</v>
      </c>
      <c r="J21" s="209" t="n">
        <f aca="false">I21/H21</f>
        <v>12.6012366106418</v>
      </c>
      <c r="K21" s="209" t="n">
        <f aca="false">$J$7*H21*1000/M21</f>
        <v>18.787915417277</v>
      </c>
      <c r="L21" s="209" t="n">
        <f aca="false">I21*1000/M21</f>
        <v>11.7483206072039</v>
      </c>
      <c r="M21" s="206" t="n">
        <f aca="false">Population!$H22</f>
        <v>6158327</v>
      </c>
    </row>
    <row r="22" customFormat="false" ht="12.75" hidden="false" customHeight="false" outlineLevel="0" collapsed="false">
      <c r="A22" s="18" t="n">
        <v>2</v>
      </c>
      <c r="B22" s="19" t="s">
        <v>47</v>
      </c>
      <c r="C22" s="20" t="n">
        <v>4</v>
      </c>
      <c r="D22" s="21" t="s">
        <v>53</v>
      </c>
      <c r="E22" s="20" t="n">
        <v>19</v>
      </c>
      <c r="F22" s="20" t="s">
        <v>54</v>
      </c>
      <c r="G22" s="21" t="s">
        <v>55</v>
      </c>
      <c r="H22" s="207" t="n">
        <v>3365</v>
      </c>
      <c r="I22" s="207" t="n">
        <v>53400</v>
      </c>
      <c r="J22" s="209" t="n">
        <f aca="false">I22/H22</f>
        <v>15.8692421991085</v>
      </c>
      <c r="K22" s="209" t="n">
        <f aca="false">$J$7*H22*1000/M22</f>
        <v>23.1060698877997</v>
      </c>
      <c r="L22" s="209" t="n">
        <f aca="false">I22*1000/M22</f>
        <v>18.1955965293433</v>
      </c>
      <c r="M22" s="206" t="n">
        <f aca="false">Population!$H23</f>
        <v>2934776</v>
      </c>
    </row>
    <row r="23" customFormat="false" ht="12.75" hidden="false" customHeight="false" outlineLevel="0" collapsed="false">
      <c r="A23" s="18" t="n">
        <v>2</v>
      </c>
      <c r="B23" s="19" t="s">
        <v>47</v>
      </c>
      <c r="C23" s="20" t="n">
        <v>4</v>
      </c>
      <c r="D23" s="21" t="s">
        <v>53</v>
      </c>
      <c r="E23" s="20" t="n">
        <v>20</v>
      </c>
      <c r="F23" s="20" t="s">
        <v>56</v>
      </c>
      <c r="G23" s="21" t="s">
        <v>57</v>
      </c>
      <c r="H23" s="207" t="n">
        <v>2576.5</v>
      </c>
      <c r="I23" s="207" t="n">
        <v>56600</v>
      </c>
      <c r="J23" s="209" t="n">
        <f aca="false">I23/H23</f>
        <v>21.9677857558704</v>
      </c>
      <c r="K23" s="209" t="n">
        <f aca="false">$J$7*H23*1000/M23</f>
        <v>19.1387237774302</v>
      </c>
      <c r="L23" s="209" t="n">
        <f aca="false">I23*1000/M23</f>
        <v>20.8633135955083</v>
      </c>
      <c r="M23" s="206" t="n">
        <f aca="false">Population!$H24</f>
        <v>2712896</v>
      </c>
    </row>
    <row r="24" customFormat="false" ht="12.75" hidden="false" customHeight="false" outlineLevel="0" collapsed="false">
      <c r="A24" s="18" t="n">
        <v>3</v>
      </c>
      <c r="B24" s="19" t="s">
        <v>14</v>
      </c>
      <c r="C24" s="20" t="n">
        <v>6</v>
      </c>
      <c r="D24" s="21" t="s">
        <v>15</v>
      </c>
      <c r="E24" s="20" t="n">
        <v>21</v>
      </c>
      <c r="F24" s="20" t="s">
        <v>58</v>
      </c>
      <c r="G24" s="21" t="s">
        <v>59</v>
      </c>
      <c r="H24" s="207" t="n">
        <v>3679.5</v>
      </c>
      <c r="I24" s="207" t="n">
        <v>62500</v>
      </c>
      <c r="J24" s="209" t="n">
        <f aca="false">I24/H24</f>
        <v>16.9860035330887</v>
      </c>
      <c r="K24" s="209" t="n">
        <f aca="false">$J$7*H24*1000/M24</f>
        <v>18.129384710262</v>
      </c>
      <c r="L24" s="209" t="n">
        <f aca="false">I24*1000/M24</f>
        <v>15.2812296377615</v>
      </c>
      <c r="M24" s="206" t="n">
        <f aca="false">Population!$H25</f>
        <v>4089985</v>
      </c>
    </row>
    <row r="25" customFormat="false" ht="12.75" hidden="false" customHeight="false" outlineLevel="0" collapsed="false">
      <c r="A25" s="18" t="n">
        <v>3</v>
      </c>
      <c r="B25" s="19" t="s">
        <v>14</v>
      </c>
      <c r="C25" s="20" t="n">
        <v>7</v>
      </c>
      <c r="D25" s="21" t="s">
        <v>25</v>
      </c>
      <c r="E25" s="20" t="n">
        <v>22</v>
      </c>
      <c r="F25" s="20" t="s">
        <v>60</v>
      </c>
      <c r="G25" s="21" t="s">
        <v>61</v>
      </c>
      <c r="H25" s="207" t="n">
        <v>5507.5</v>
      </c>
      <c r="I25" s="207" t="n">
        <v>91250</v>
      </c>
      <c r="J25" s="209" t="n">
        <f aca="false">I25/H25</f>
        <v>16.5683159328189</v>
      </c>
      <c r="K25" s="209" t="n">
        <f aca="false">$J$7*H25*1000/M25</f>
        <v>24.7901588762746</v>
      </c>
      <c r="L25" s="209" t="n">
        <f aca="false">I25*1000/M25</f>
        <v>20.3817609930843</v>
      </c>
      <c r="M25" s="206" t="n">
        <f aca="false">Population!$H26</f>
        <v>4477042</v>
      </c>
    </row>
    <row r="26" customFormat="false" ht="12.75" hidden="false" customHeight="false" outlineLevel="0" collapsed="false">
      <c r="A26" s="18" t="n">
        <v>1</v>
      </c>
      <c r="B26" s="19" t="s">
        <v>32</v>
      </c>
      <c r="C26" s="20" t="n">
        <v>1</v>
      </c>
      <c r="D26" s="21" t="s">
        <v>33</v>
      </c>
      <c r="E26" s="20" t="n">
        <v>23</v>
      </c>
      <c r="F26" s="20" t="s">
        <v>62</v>
      </c>
      <c r="G26" s="21" t="s">
        <v>63</v>
      </c>
      <c r="H26" s="207" t="n">
        <v>1321.5</v>
      </c>
      <c r="I26" s="207" t="n">
        <v>33750</v>
      </c>
      <c r="J26" s="209" t="n">
        <f aca="false">I26/H26</f>
        <v>25.539160045403</v>
      </c>
      <c r="K26" s="209" t="n">
        <f aca="false">$J$7*H26*1000/M26</f>
        <v>20.5206967632826</v>
      </c>
      <c r="L26" s="209" t="n">
        <f aca="false">I26*1000/M26</f>
        <v>26.0065497977268</v>
      </c>
      <c r="M26" s="206" t="n">
        <f aca="false">Population!$H27</f>
        <v>1297750</v>
      </c>
    </row>
    <row r="27" customFormat="false" ht="12.75" hidden="false" customHeight="false" outlineLevel="0" collapsed="false">
      <c r="A27" s="18" t="n">
        <v>3</v>
      </c>
      <c r="B27" s="19" t="s">
        <v>14</v>
      </c>
      <c r="C27" s="20" t="n">
        <v>5</v>
      </c>
      <c r="D27" s="21" t="s">
        <v>36</v>
      </c>
      <c r="E27" s="20" t="n">
        <v>24</v>
      </c>
      <c r="F27" s="20" t="s">
        <v>64</v>
      </c>
      <c r="G27" s="21" t="s">
        <v>65</v>
      </c>
      <c r="H27" s="207" t="n">
        <v>4708.5</v>
      </c>
      <c r="I27" s="207" t="n">
        <v>58000</v>
      </c>
      <c r="J27" s="209" t="n">
        <f aca="false">I27/H27</f>
        <v>12.3181480301582</v>
      </c>
      <c r="K27" s="209" t="n">
        <f aca="false">$J$7*H27*1000/M27</f>
        <v>17.4372277505223</v>
      </c>
      <c r="L27" s="209" t="n">
        <f aca="false">I27*1000/M27</f>
        <v>10.6587649689031</v>
      </c>
      <c r="M27" s="206" t="n">
        <f aca="false">Population!$H28</f>
        <v>5441531</v>
      </c>
    </row>
    <row r="28" customFormat="false" ht="12.75" hidden="false" customHeight="false" outlineLevel="0" collapsed="false">
      <c r="A28" s="18" t="n">
        <v>1</v>
      </c>
      <c r="B28" s="19" t="s">
        <v>32</v>
      </c>
      <c r="C28" s="20" t="n">
        <v>1</v>
      </c>
      <c r="D28" s="21" t="s">
        <v>33</v>
      </c>
      <c r="E28" s="20" t="n">
        <v>25</v>
      </c>
      <c r="F28" s="20" t="s">
        <v>66</v>
      </c>
      <c r="G28" s="21" t="s">
        <v>67</v>
      </c>
      <c r="H28" s="207" t="n">
        <v>6215.5</v>
      </c>
      <c r="I28" s="207" t="n">
        <v>36850</v>
      </c>
      <c r="J28" s="209" t="n">
        <f aca="false">I28/H28</f>
        <v>5.9287265706701</v>
      </c>
      <c r="K28" s="209" t="n">
        <f aca="false">$J$7*H28*1000/M28</f>
        <v>19.5326428135984</v>
      </c>
      <c r="L28" s="209" t="n">
        <f aca="false">I28*1000/M28</f>
        <v>5.74654030203878</v>
      </c>
      <c r="M28" s="206" t="n">
        <f aca="false">Population!$H29</f>
        <v>6412554</v>
      </c>
    </row>
    <row r="29" customFormat="false" ht="12.75" hidden="false" customHeight="false" outlineLevel="0" collapsed="false">
      <c r="A29" s="18" t="n">
        <v>2</v>
      </c>
      <c r="B29" s="19" t="s">
        <v>47</v>
      </c>
      <c r="C29" s="20" t="n">
        <v>3</v>
      </c>
      <c r="D29" s="21" t="s">
        <v>48</v>
      </c>
      <c r="E29" s="20" t="n">
        <v>26</v>
      </c>
      <c r="F29" s="20" t="s">
        <v>68</v>
      </c>
      <c r="G29" s="21" t="s">
        <v>69</v>
      </c>
      <c r="H29" s="207" t="n">
        <v>9752</v>
      </c>
      <c r="I29" s="207" t="n">
        <v>178900</v>
      </c>
      <c r="J29" s="209" t="n">
        <f aca="false">I29/H29</f>
        <v>18.34495488105</v>
      </c>
      <c r="K29" s="209" t="n">
        <f aca="false">$J$7*H29*1000/M29</f>
        <v>19.5689733283415</v>
      </c>
      <c r="L29" s="209" t="n">
        <f aca="false">I29*1000/M29</f>
        <v>17.8142981400538</v>
      </c>
      <c r="M29" s="206" t="n">
        <f aca="false">Population!$H30</f>
        <v>10042495</v>
      </c>
    </row>
    <row r="30" customFormat="false" ht="12.75" hidden="false" customHeight="false" outlineLevel="0" collapsed="false">
      <c r="A30" s="18" t="n">
        <v>2</v>
      </c>
      <c r="B30" s="19" t="s">
        <v>47</v>
      </c>
      <c r="C30" s="20" t="n">
        <v>4</v>
      </c>
      <c r="D30" s="21" t="s">
        <v>53</v>
      </c>
      <c r="E30" s="20" t="n">
        <v>27</v>
      </c>
      <c r="F30" s="20" t="s">
        <v>70</v>
      </c>
      <c r="G30" s="21" t="s">
        <v>71</v>
      </c>
      <c r="H30" s="207" t="n">
        <v>5250</v>
      </c>
      <c r="I30" s="207" t="n">
        <v>113300</v>
      </c>
      <c r="J30" s="209" t="n">
        <f aca="false">I30/H30</f>
        <v>21.5809523809524</v>
      </c>
      <c r="K30" s="209" t="n">
        <f aca="false">$J$7*H30*1000/M30</f>
        <v>21.0538832194904</v>
      </c>
      <c r="L30" s="209" t="n">
        <f aca="false">I30*1000/M30</f>
        <v>22.546900239021</v>
      </c>
      <c r="M30" s="206" t="n">
        <f aca="false">Population!$H31</f>
        <v>5025081</v>
      </c>
    </row>
    <row r="31" customFormat="false" ht="12.75" hidden="false" customHeight="false" outlineLevel="0" collapsed="false">
      <c r="A31" s="18" t="n">
        <v>3</v>
      </c>
      <c r="B31" s="19" t="s">
        <v>14</v>
      </c>
      <c r="C31" s="20" t="n">
        <v>6</v>
      </c>
      <c r="D31" s="21" t="s">
        <v>15</v>
      </c>
      <c r="E31" s="20" t="n">
        <v>28</v>
      </c>
      <c r="F31" s="20" t="s">
        <v>72</v>
      </c>
      <c r="G31" s="21" t="s">
        <v>73</v>
      </c>
      <c r="H31" s="207" t="n">
        <v>3361.5</v>
      </c>
      <c r="I31" s="207" t="n">
        <v>74850</v>
      </c>
      <c r="J31" s="209" t="n">
        <f aca="false">I31/H31</f>
        <v>22.2668451584114</v>
      </c>
      <c r="K31" s="209" t="n">
        <f aca="false">$J$7*H31*1000/M31</f>
        <v>23.6224651028957</v>
      </c>
      <c r="L31" s="209" t="n">
        <f aca="false">I31*1000/M31</f>
        <v>26.1016482223156</v>
      </c>
      <c r="M31" s="206" t="n">
        <f aca="false">Population!$H32</f>
        <v>2867635</v>
      </c>
    </row>
    <row r="32" customFormat="false" ht="12.75" hidden="false" customHeight="false" outlineLevel="0" collapsed="false">
      <c r="A32" s="18" t="n">
        <v>2</v>
      </c>
      <c r="B32" s="19" t="s">
        <v>47</v>
      </c>
      <c r="C32" s="20" t="n">
        <v>4</v>
      </c>
      <c r="D32" s="21" t="s">
        <v>53</v>
      </c>
      <c r="E32" s="20" t="n">
        <v>29</v>
      </c>
      <c r="F32" s="20" t="s">
        <v>74</v>
      </c>
      <c r="G32" s="21" t="s">
        <v>75</v>
      </c>
      <c r="H32" s="207" t="n">
        <v>6329.5</v>
      </c>
      <c r="I32" s="207" t="n">
        <v>69000</v>
      </c>
      <c r="J32" s="209" t="n">
        <f aca="false">I32/H32</f>
        <v>10.9013350185639</v>
      </c>
      <c r="K32" s="209" t="n">
        <f aca="false">$J$7*H32*1000/M32</f>
        <v>22.4571493677897</v>
      </c>
      <c r="L32" s="209" t="n">
        <f aca="false">I32*1000/M32</f>
        <v>12.1483792477512</v>
      </c>
      <c r="M32" s="206" t="n">
        <f aca="false">Population!$H33</f>
        <v>5679770</v>
      </c>
    </row>
    <row r="33" customFormat="false" ht="12.75" hidden="false" customHeight="false" outlineLevel="0" collapsed="false">
      <c r="A33" s="18" t="n">
        <v>4</v>
      </c>
      <c r="B33" s="19" t="s">
        <v>18</v>
      </c>
      <c r="C33" s="20" t="n">
        <v>8</v>
      </c>
      <c r="D33" s="21" t="s">
        <v>22</v>
      </c>
      <c r="E33" s="20" t="n">
        <v>30</v>
      </c>
      <c r="F33" s="20" t="s">
        <v>76</v>
      </c>
      <c r="G33" s="21" t="s">
        <v>77</v>
      </c>
      <c r="H33" s="207" t="n">
        <v>1225.5</v>
      </c>
      <c r="I33" s="207" t="n">
        <v>4300</v>
      </c>
      <c r="J33" s="209" t="n">
        <f aca="false">I33/H33</f>
        <v>3.50877192982456</v>
      </c>
      <c r="K33" s="209" t="n">
        <f aca="false">$J$7*H33*1000/M33</f>
        <v>27.118662020963</v>
      </c>
      <c r="L33" s="209" t="n">
        <f aca="false">I33*1000/M33</f>
        <v>4.72179823646326</v>
      </c>
      <c r="M33" s="206" t="n">
        <f aca="false">Population!$H34</f>
        <v>910670</v>
      </c>
    </row>
    <row r="34" customFormat="false" ht="12.75" hidden="false" customHeight="false" outlineLevel="0" collapsed="false">
      <c r="A34" s="18" t="n">
        <v>2</v>
      </c>
      <c r="B34" s="19" t="s">
        <v>47</v>
      </c>
      <c r="C34" s="20" t="n">
        <v>4</v>
      </c>
      <c r="D34" s="21" t="s">
        <v>53</v>
      </c>
      <c r="E34" s="20" t="n">
        <v>31</v>
      </c>
      <c r="F34" s="20" t="s">
        <v>78</v>
      </c>
      <c r="G34" s="21" t="s">
        <v>79</v>
      </c>
      <c r="H34" s="207" t="n">
        <v>2069</v>
      </c>
      <c r="I34" s="207" t="n">
        <v>38050</v>
      </c>
      <c r="J34" s="209" t="n">
        <f aca="false">I34/H34</f>
        <v>18.3905268245529</v>
      </c>
      <c r="K34" s="209" t="n">
        <f aca="false">$J$7*H34*1000/M34</f>
        <v>24.150477865756</v>
      </c>
      <c r="L34" s="209" t="n">
        <f aca="false">I34*1000/M34</f>
        <v>22.0396110602356</v>
      </c>
      <c r="M34" s="206" t="n">
        <f aca="false">Population!$H35</f>
        <v>1726437</v>
      </c>
    </row>
    <row r="35" customFormat="false" ht="12.75" hidden="false" customHeight="false" outlineLevel="0" collapsed="false">
      <c r="A35" s="18" t="n">
        <v>4</v>
      </c>
      <c r="B35" s="19" t="s">
        <v>18</v>
      </c>
      <c r="C35" s="20" t="n">
        <v>8</v>
      </c>
      <c r="D35" s="21" t="s">
        <v>22</v>
      </c>
      <c r="E35" s="20" t="n">
        <v>32</v>
      </c>
      <c r="F35" s="20" t="s">
        <v>80</v>
      </c>
      <c r="G35" s="21" t="s">
        <v>81</v>
      </c>
      <c r="H35" s="207" t="n">
        <v>3114</v>
      </c>
      <c r="I35" s="207" t="n">
        <v>77150</v>
      </c>
      <c r="J35" s="209" t="n">
        <f aca="false">I35/H35</f>
        <v>24.7752087347463</v>
      </c>
      <c r="K35" s="209" t="n">
        <f aca="false">$J$7*H35*1000/M35</f>
        <v>28.9410584354261</v>
      </c>
      <c r="L35" s="209" t="n">
        <f aca="false">I35*1000/M35</f>
        <v>35.5808041676813</v>
      </c>
      <c r="M35" s="206" t="n">
        <f aca="false">Population!$H36</f>
        <v>2168304</v>
      </c>
    </row>
    <row r="36" customFormat="false" ht="12.75" hidden="false" customHeight="false" outlineLevel="0" collapsed="false">
      <c r="A36" s="18" t="n">
        <v>1</v>
      </c>
      <c r="B36" s="19" t="s">
        <v>32</v>
      </c>
      <c r="C36" s="20" t="n">
        <v>1</v>
      </c>
      <c r="D36" s="21" t="s">
        <v>33</v>
      </c>
      <c r="E36" s="20" t="n">
        <v>33</v>
      </c>
      <c r="F36" s="20" t="s">
        <v>82</v>
      </c>
      <c r="G36" s="21" t="s">
        <v>83</v>
      </c>
      <c r="H36" s="207" t="n">
        <v>1863</v>
      </c>
      <c r="I36" s="207" t="n">
        <v>33100</v>
      </c>
      <c r="J36" s="209" t="n">
        <f aca="false">I36/H36</f>
        <v>17.7670424047236</v>
      </c>
      <c r="K36" s="209" t="n">
        <f aca="false">$J$7*H36*1000/M36</f>
        <v>29.4314686329747</v>
      </c>
      <c r="L36" s="209" t="n">
        <f aca="false">I36*1000/M36</f>
        <v>25.9484308254815</v>
      </c>
      <c r="M36" s="206" t="n">
        <f aca="false">Population!$H37</f>
        <v>1275607</v>
      </c>
    </row>
    <row r="37" customFormat="false" ht="12.75" hidden="false" customHeight="false" outlineLevel="0" collapsed="false">
      <c r="A37" s="18" t="n">
        <v>1</v>
      </c>
      <c r="B37" s="19" t="s">
        <v>32</v>
      </c>
      <c r="C37" s="20" t="n">
        <v>2</v>
      </c>
      <c r="D37" s="21" t="s">
        <v>84</v>
      </c>
      <c r="E37" s="20" t="n">
        <v>34</v>
      </c>
      <c r="F37" s="20" t="s">
        <v>85</v>
      </c>
      <c r="G37" s="21" t="s">
        <v>86</v>
      </c>
      <c r="H37" s="207" t="n">
        <v>6937</v>
      </c>
      <c r="I37" s="207" t="n">
        <v>157100</v>
      </c>
      <c r="J37" s="209" t="n">
        <f aca="false">I37/H37</f>
        <v>22.6466772379991</v>
      </c>
      <c r="K37" s="209" t="n">
        <f aca="false">$J$7*H37*1000/M37</f>
        <v>16.2981983464938</v>
      </c>
      <c r="L37" s="209" t="n">
        <f aca="false">I37*1000/M37</f>
        <v>18.3158937888018</v>
      </c>
      <c r="M37" s="206" t="n">
        <f aca="false">Population!$H38</f>
        <v>8577250</v>
      </c>
    </row>
    <row r="38" customFormat="false" ht="12.75" hidden="false" customHeight="false" outlineLevel="0" collapsed="false">
      <c r="A38" s="18" t="n">
        <v>4</v>
      </c>
      <c r="B38" s="19" t="s">
        <v>18</v>
      </c>
      <c r="C38" s="20" t="n">
        <v>8</v>
      </c>
      <c r="D38" s="21" t="s">
        <v>22</v>
      </c>
      <c r="E38" s="20" t="n">
        <v>35</v>
      </c>
      <c r="F38" s="20" t="s">
        <v>87</v>
      </c>
      <c r="G38" s="21" t="s">
        <v>88</v>
      </c>
      <c r="H38" s="207" t="n">
        <v>2358.5</v>
      </c>
      <c r="I38" s="207" t="n">
        <v>48800</v>
      </c>
      <c r="J38" s="209" t="n">
        <f aca="false">I38/H38</f>
        <v>20.6911172355311</v>
      </c>
      <c r="K38" s="209" t="n">
        <f aca="false">$J$7*H38*1000/M38</f>
        <v>25.6197248670513</v>
      </c>
      <c r="L38" s="209" t="n">
        <f aca="false">I38*1000/M38</f>
        <v>26.3052497839789</v>
      </c>
      <c r="M38" s="206" t="n">
        <f aca="false">Population!$H39</f>
        <v>1855143</v>
      </c>
    </row>
    <row r="39" customFormat="false" ht="12.75" hidden="false" customHeight="false" outlineLevel="0" collapsed="false">
      <c r="A39" s="18" t="n">
        <v>1</v>
      </c>
      <c r="B39" s="19" t="s">
        <v>32</v>
      </c>
      <c r="C39" s="20" t="n">
        <v>2</v>
      </c>
      <c r="D39" s="21" t="s">
        <v>84</v>
      </c>
      <c r="E39" s="20" t="n">
        <v>36</v>
      </c>
      <c r="F39" s="20" t="s">
        <v>89</v>
      </c>
      <c r="G39" s="21" t="s">
        <v>90</v>
      </c>
      <c r="H39" s="207" t="n">
        <v>15528.5</v>
      </c>
      <c r="I39" s="207" t="n">
        <v>391700</v>
      </c>
      <c r="J39" s="209" t="n">
        <f aca="false">I39/H39</f>
        <v>25.2245870496184</v>
      </c>
      <c r="K39" s="209" t="n">
        <f aca="false">$J$7*H39*1000/M39</f>
        <v>16.3400178376434</v>
      </c>
      <c r="L39" s="209" t="n">
        <f aca="false">I39*1000/M39</f>
        <v>20.4531695520239</v>
      </c>
      <c r="M39" s="206" t="n">
        <f aca="false">Population!$H40</f>
        <v>19151066</v>
      </c>
    </row>
    <row r="40" customFormat="false" ht="12.75" hidden="false" customHeight="false" outlineLevel="0" collapsed="false">
      <c r="A40" s="18" t="n">
        <v>3</v>
      </c>
      <c r="B40" s="19" t="s">
        <v>14</v>
      </c>
      <c r="C40" s="20" t="n">
        <v>5</v>
      </c>
      <c r="D40" s="21" t="s">
        <v>36</v>
      </c>
      <c r="E40" s="20" t="n">
        <v>37</v>
      </c>
      <c r="F40" s="20" t="s">
        <v>91</v>
      </c>
      <c r="G40" s="21" t="s">
        <v>92</v>
      </c>
      <c r="H40" s="207" t="n">
        <v>8383.5</v>
      </c>
      <c r="I40" s="207" t="n">
        <v>191250</v>
      </c>
      <c r="J40" s="209" t="n">
        <f aca="false">I40/H40</f>
        <v>22.812667740204</v>
      </c>
      <c r="K40" s="209" t="n">
        <f aca="false">$J$7*H40*1000/M40</f>
        <v>20.3254928071507</v>
      </c>
      <c r="L40" s="209" t="n">
        <f aca="false">I40*1000/M40</f>
        <v>23.0091823781786</v>
      </c>
      <c r="M40" s="206" t="n">
        <f aca="false">Population!$H41</f>
        <v>8311899</v>
      </c>
    </row>
    <row r="41" customFormat="false" ht="12.75" hidden="false" customHeight="false" outlineLevel="0" collapsed="false">
      <c r="A41" s="18" t="n">
        <v>2</v>
      </c>
      <c r="B41" s="19" t="s">
        <v>47</v>
      </c>
      <c r="C41" s="20" t="n">
        <v>4</v>
      </c>
      <c r="D41" s="21" t="s">
        <v>53</v>
      </c>
      <c r="E41" s="20" t="n">
        <v>38</v>
      </c>
      <c r="F41" s="20" t="s">
        <v>93</v>
      </c>
      <c r="G41" s="21" t="s">
        <v>94</v>
      </c>
      <c r="H41" s="207" t="n">
        <v>896.5</v>
      </c>
      <c r="I41" s="207" t="n">
        <v>17350</v>
      </c>
      <c r="J41" s="209" t="n">
        <f aca="false">I41/H41</f>
        <v>19.3530395984384</v>
      </c>
      <c r="K41" s="209" t="n">
        <f aca="false">$J$7*H41*1000/M41</f>
        <v>28.5045846511301</v>
      </c>
      <c r="L41" s="209" t="n">
        <f aca="false">I41*1000/M41</f>
        <v>27.3746093004249</v>
      </c>
      <c r="M41" s="206" t="n">
        <f aca="false">Population!$H42</f>
        <v>633799</v>
      </c>
    </row>
    <row r="42" customFormat="false" ht="12.75" hidden="false" customHeight="false" outlineLevel="0" collapsed="false">
      <c r="A42" s="18" t="n">
        <v>2</v>
      </c>
      <c r="B42" s="19" t="s">
        <v>47</v>
      </c>
      <c r="C42" s="20" t="n">
        <v>3</v>
      </c>
      <c r="D42" s="21" t="s">
        <v>48</v>
      </c>
      <c r="E42" s="20" t="n">
        <v>39</v>
      </c>
      <c r="F42" s="20" t="s">
        <v>95</v>
      </c>
      <c r="G42" s="21" t="s">
        <v>96</v>
      </c>
      <c r="H42" s="207" t="n">
        <v>12489.5</v>
      </c>
      <c r="I42" s="207" t="n">
        <v>185050</v>
      </c>
      <c r="J42" s="209" t="n">
        <f aca="false">I42/H42</f>
        <v>14.8164458144842</v>
      </c>
      <c r="K42" s="209" t="n">
        <f aca="false">$J$7*H42*1000/M42</f>
        <v>22.0577041925511</v>
      </c>
      <c r="L42" s="209" t="n">
        <f aca="false">I42*1000/M42</f>
        <v>16.2176667663419</v>
      </c>
      <c r="M42" s="206" t="n">
        <f aca="false">Population!$H43</f>
        <v>11410396</v>
      </c>
    </row>
    <row r="43" customFormat="false" ht="12.75" hidden="false" customHeight="false" outlineLevel="0" collapsed="false">
      <c r="A43" s="18" t="n">
        <v>3</v>
      </c>
      <c r="B43" s="19" t="s">
        <v>14</v>
      </c>
      <c r="C43" s="20" t="n">
        <v>7</v>
      </c>
      <c r="D43" s="21" t="s">
        <v>25</v>
      </c>
      <c r="E43" s="20" t="n">
        <v>40</v>
      </c>
      <c r="F43" s="20" t="s">
        <v>97</v>
      </c>
      <c r="G43" s="21" t="s">
        <v>98</v>
      </c>
      <c r="H43" s="207" t="n">
        <v>3270.5</v>
      </c>
      <c r="I43" s="207" t="n">
        <v>56750</v>
      </c>
      <c r="J43" s="209" t="n">
        <f aca="false">I43/H43</f>
        <v>17.3520868368751</v>
      </c>
      <c r="K43" s="209" t="n">
        <f aca="false">$J$7*H43*1000/M43</f>
        <v>18.8942050435949</v>
      </c>
      <c r="L43" s="209" t="n">
        <f aca="false">I43*1000/M43</f>
        <v>16.2691312799922</v>
      </c>
      <c r="M43" s="206" t="n">
        <f aca="false">Population!$H44</f>
        <v>3488201</v>
      </c>
    </row>
    <row r="44" customFormat="false" ht="12.75" hidden="false" customHeight="false" outlineLevel="0" collapsed="false">
      <c r="A44" s="18" t="n">
        <v>4</v>
      </c>
      <c r="B44" s="19" t="s">
        <v>18</v>
      </c>
      <c r="C44" s="20" t="n">
        <v>9</v>
      </c>
      <c r="D44" s="21" t="s">
        <v>19</v>
      </c>
      <c r="E44" s="20" t="n">
        <v>41</v>
      </c>
      <c r="F44" s="20" t="s">
        <v>99</v>
      </c>
      <c r="G44" s="21" t="s">
        <v>100</v>
      </c>
      <c r="H44" s="207" t="n">
        <v>3584.5</v>
      </c>
      <c r="I44" s="207" t="n">
        <v>8350</v>
      </c>
      <c r="J44" s="209" t="n">
        <f aca="false">I44/H44</f>
        <v>2.32947412470359</v>
      </c>
      <c r="K44" s="209" t="n">
        <f aca="false">$J$7*H44*1000/M44</f>
        <v>20.5020494082225</v>
      </c>
      <c r="L44" s="209" t="n">
        <f aca="false">I44*1000/M44</f>
        <v>2.3699500550765</v>
      </c>
      <c r="M44" s="206" t="n">
        <f aca="false">Population!$H45</f>
        <v>3523281</v>
      </c>
    </row>
    <row r="45" customFormat="false" ht="12.75" hidden="false" customHeight="false" outlineLevel="0" collapsed="false">
      <c r="A45" s="18" t="n">
        <v>1</v>
      </c>
      <c r="B45" s="19" t="s">
        <v>32</v>
      </c>
      <c r="C45" s="20" t="n">
        <v>2</v>
      </c>
      <c r="D45" s="21" t="s">
        <v>84</v>
      </c>
      <c r="E45" s="20" t="n">
        <v>42</v>
      </c>
      <c r="F45" s="20" t="s">
        <v>101</v>
      </c>
      <c r="G45" s="21" t="s">
        <v>102</v>
      </c>
      <c r="H45" s="207" t="n">
        <v>12854.5</v>
      </c>
      <c r="I45" s="207" t="n">
        <v>136150</v>
      </c>
      <c r="J45" s="209" t="n">
        <f aca="false">I45/H45</f>
        <v>10.591621611109</v>
      </c>
      <c r="K45" s="209" t="n">
        <f aca="false">$J$7*H45*1000/M45</f>
        <v>21.0117568415417</v>
      </c>
      <c r="L45" s="209" t="n">
        <f aca="false">I45*1000/M45</f>
        <v>11.043553780728</v>
      </c>
      <c r="M45" s="206" t="n">
        <f aca="false">Population!$H46</f>
        <v>12328459</v>
      </c>
    </row>
    <row r="46" customFormat="false" ht="12.75" hidden="false" customHeight="false" outlineLevel="0" collapsed="false">
      <c r="A46" s="18" t="n">
        <v>1</v>
      </c>
      <c r="B46" s="19" t="s">
        <v>32</v>
      </c>
      <c r="C46" s="20" t="n">
        <v>1</v>
      </c>
      <c r="D46" s="21" t="s">
        <v>33</v>
      </c>
      <c r="E46" s="20" t="n">
        <v>44</v>
      </c>
      <c r="F46" s="20" t="s">
        <v>103</v>
      </c>
      <c r="G46" s="21" t="s">
        <v>104</v>
      </c>
      <c r="H46" s="207" t="n">
        <v>1066.5</v>
      </c>
      <c r="I46" s="207" t="n">
        <v>36350</v>
      </c>
      <c r="J46" s="209" t="n">
        <f aca="false">I46/H46</f>
        <v>34.0834505391467</v>
      </c>
      <c r="K46" s="209" t="n">
        <f aca="false">$J$7*H46*1000/M46</f>
        <v>20.1067081657082</v>
      </c>
      <c r="L46" s="209" t="n">
        <f aca="false">I46*1000/M46</f>
        <v>34.00701844986</v>
      </c>
      <c r="M46" s="206" t="n">
        <f aca="false">Population!$H47</f>
        <v>1068897</v>
      </c>
    </row>
    <row r="47" customFormat="false" ht="12.75" hidden="false" customHeight="false" outlineLevel="0" collapsed="false">
      <c r="A47" s="18" t="n">
        <v>3</v>
      </c>
      <c r="B47" s="19" t="s">
        <v>14</v>
      </c>
      <c r="C47" s="20" t="n">
        <v>5</v>
      </c>
      <c r="D47" s="21" t="s">
        <v>36</v>
      </c>
      <c r="E47" s="20" t="n">
        <v>45</v>
      </c>
      <c r="F47" s="20" t="s">
        <v>105</v>
      </c>
      <c r="G47" s="21" t="s">
        <v>106</v>
      </c>
      <c r="H47" s="207" t="n">
        <v>4952</v>
      </c>
      <c r="I47" s="207" t="n">
        <v>123800</v>
      </c>
      <c r="J47" s="209" t="n">
        <f aca="false">I47/H47</f>
        <v>25</v>
      </c>
      <c r="K47" s="209" t="n">
        <f aca="false">$J$7*H47*1000/M47</f>
        <v>24.3048945574754</v>
      </c>
      <c r="L47" s="209" t="n">
        <f aca="false">I47*1000/M47</f>
        <v>30.1521147397566</v>
      </c>
      <c r="M47" s="206" t="n">
        <f aca="false">Population!$H48</f>
        <v>4105848</v>
      </c>
    </row>
    <row r="48" customFormat="false" ht="12.75" hidden="false" customHeight="false" outlineLevel="0" collapsed="false">
      <c r="A48" s="18" t="n">
        <v>2</v>
      </c>
      <c r="B48" s="19" t="s">
        <v>47</v>
      </c>
      <c r="C48" s="20" t="n">
        <v>4</v>
      </c>
      <c r="D48" s="21" t="s">
        <v>53</v>
      </c>
      <c r="E48" s="20" t="n">
        <v>46</v>
      </c>
      <c r="F48" s="20" t="s">
        <v>107</v>
      </c>
      <c r="G48" s="21" t="s">
        <v>108</v>
      </c>
      <c r="H48" s="207" t="n">
        <v>930</v>
      </c>
      <c r="I48" s="207" t="n">
        <v>26500</v>
      </c>
      <c r="J48" s="209" t="n">
        <f aca="false">I48/H48</f>
        <v>28.494623655914</v>
      </c>
      <c r="K48" s="209" t="n">
        <f aca="false">$J$7*H48*1000/M48</f>
        <v>24.6449031051223</v>
      </c>
      <c r="L48" s="209" t="n">
        <f aca="false">I48*1000/M48</f>
        <v>34.8476958440506</v>
      </c>
      <c r="M48" s="206" t="n">
        <f aca="false">Population!$H49</f>
        <v>760452</v>
      </c>
    </row>
    <row r="49" customFormat="false" ht="12.75" hidden="false" customHeight="false" outlineLevel="0" collapsed="false">
      <c r="A49" s="18" t="n">
        <v>3</v>
      </c>
      <c r="B49" s="19" t="s">
        <v>14</v>
      </c>
      <c r="C49" s="20" t="n">
        <v>6</v>
      </c>
      <c r="D49" s="21" t="s">
        <v>15</v>
      </c>
      <c r="E49" s="20" t="n">
        <v>47</v>
      </c>
      <c r="F49" s="20" t="s">
        <v>109</v>
      </c>
      <c r="G49" s="21" t="s">
        <v>110</v>
      </c>
      <c r="H49" s="207" t="n">
        <v>5756</v>
      </c>
      <c r="I49" s="207" t="n">
        <v>177400</v>
      </c>
      <c r="J49" s="209" t="n">
        <f aca="false">I49/H49</f>
        <v>30.8200138985407</v>
      </c>
      <c r="K49" s="209" t="n">
        <f aca="false">$J$7*H49*1000/M49</f>
        <v>20.0256183894055</v>
      </c>
      <c r="L49" s="209" t="n">
        <f aca="false">I49*1000/M49</f>
        <v>30.6268825648961</v>
      </c>
      <c r="M49" s="206" t="n">
        <f aca="false">Population!$H50</f>
        <v>5792297</v>
      </c>
    </row>
    <row r="50" customFormat="false" ht="12.75" hidden="false" customHeight="false" outlineLevel="0" collapsed="false">
      <c r="A50" s="18" t="n">
        <v>3</v>
      </c>
      <c r="B50" s="19" t="s">
        <v>14</v>
      </c>
      <c r="C50" s="20" t="n">
        <v>7</v>
      </c>
      <c r="D50" s="21" t="s">
        <v>25</v>
      </c>
      <c r="E50" s="20" t="n">
        <v>48</v>
      </c>
      <c r="F50" s="20" t="s">
        <v>111</v>
      </c>
      <c r="G50" s="21" t="s">
        <v>112</v>
      </c>
      <c r="H50" s="207" t="n">
        <v>26338.078</v>
      </c>
      <c r="I50" s="207" t="n">
        <v>663369</v>
      </c>
      <c r="J50" s="209" t="n">
        <f aca="false">I50/H50</f>
        <v>25.1866897804768</v>
      </c>
      <c r="K50" s="209" t="n">
        <f aca="false">$J$7*H50*1000/M50</f>
        <v>24.4329469412115</v>
      </c>
      <c r="L50" s="209" t="n">
        <f aca="false">I50*1000/M50</f>
        <v>30.5373236564377</v>
      </c>
      <c r="M50" s="206" t="n">
        <f aca="false">Population!$H51</f>
        <v>21723220</v>
      </c>
    </row>
    <row r="51" customFormat="false" ht="12.75" hidden="false" customHeight="false" outlineLevel="0" collapsed="false">
      <c r="A51" s="18" t="n">
        <v>4</v>
      </c>
      <c r="B51" s="19" t="s">
        <v>18</v>
      </c>
      <c r="C51" s="20" t="n">
        <v>8</v>
      </c>
      <c r="D51" s="21" t="s">
        <v>22</v>
      </c>
      <c r="E51" s="20" t="n">
        <v>49</v>
      </c>
      <c r="F51" s="20" t="s">
        <v>113</v>
      </c>
      <c r="G51" s="21" t="s">
        <v>114</v>
      </c>
      <c r="H51" s="207" t="n">
        <v>1392</v>
      </c>
      <c r="I51" s="207" t="n">
        <v>43850</v>
      </c>
      <c r="J51" s="209" t="n">
        <f aca="false">I51/H51</f>
        <v>31.5014367816092</v>
      </c>
      <c r="K51" s="209" t="n">
        <f aca="false">$J$7*H51*1000/M51</f>
        <v>12.0924788167632</v>
      </c>
      <c r="L51" s="209" t="n">
        <f aca="false">I51*1000/M51</f>
        <v>18.9029560602187</v>
      </c>
      <c r="M51" s="206" t="n">
        <f aca="false">Population!$H52</f>
        <v>2319743</v>
      </c>
    </row>
    <row r="52" customFormat="false" ht="12.75" hidden="false" customHeight="false" outlineLevel="0" collapsed="false">
      <c r="A52" s="18" t="n">
        <v>1</v>
      </c>
      <c r="B52" s="19" t="s">
        <v>32</v>
      </c>
      <c r="C52" s="20" t="n">
        <v>1</v>
      </c>
      <c r="D52" s="21" t="s">
        <v>33</v>
      </c>
      <c r="E52" s="20" t="n">
        <v>50</v>
      </c>
      <c r="F52" s="20" t="s">
        <v>115</v>
      </c>
      <c r="G52" s="21" t="s">
        <v>116</v>
      </c>
      <c r="H52" s="207" t="n">
        <v>653</v>
      </c>
      <c r="I52" s="207" t="n">
        <v>11350</v>
      </c>
      <c r="J52" s="209" t="n">
        <f aca="false">I52/H52</f>
        <v>17.3813169984686</v>
      </c>
      <c r="K52" s="209" t="n">
        <f aca="false">$J$7*H52*1000/M52</f>
        <v>21.3449957774656</v>
      </c>
      <c r="L52" s="209" t="n">
        <f aca="false">I52*1000/M52</f>
        <v>18.4103811841038</v>
      </c>
      <c r="M52" s="206" t="n">
        <f aca="false">Population!$H53</f>
        <v>616500</v>
      </c>
    </row>
    <row r="53" customFormat="false" ht="12.75" hidden="false" customHeight="false" outlineLevel="0" collapsed="false">
      <c r="A53" s="18" t="n">
        <v>3</v>
      </c>
      <c r="B53" s="19" t="s">
        <v>14</v>
      </c>
      <c r="C53" s="20" t="n">
        <v>5</v>
      </c>
      <c r="D53" s="21" t="s">
        <v>36</v>
      </c>
      <c r="E53" s="20" t="n">
        <v>51</v>
      </c>
      <c r="F53" s="20" t="s">
        <v>117</v>
      </c>
      <c r="G53" s="21" t="s">
        <v>118</v>
      </c>
      <c r="H53" s="207" t="n">
        <v>7087</v>
      </c>
      <c r="I53" s="207" t="n">
        <v>133000</v>
      </c>
      <c r="J53" s="209" t="n">
        <f aca="false">I53/H53</f>
        <v>18.7667560321716</v>
      </c>
      <c r="K53" s="209" t="n">
        <f aca="false">$J$7*H53*1000/M53</f>
        <v>19.6349890511791</v>
      </c>
      <c r="L53" s="209" t="n">
        <f aca="false">I53*1000/M53</f>
        <v>18.2853761535598</v>
      </c>
      <c r="M53" s="206" t="n">
        <f aca="false">Population!$H54</f>
        <v>7273572</v>
      </c>
    </row>
    <row r="54" customFormat="false" ht="12.75" hidden="false" customHeight="false" outlineLevel="0" collapsed="false">
      <c r="A54" s="18" t="n">
        <v>4</v>
      </c>
      <c r="B54" s="19" t="s">
        <v>18</v>
      </c>
      <c r="C54" s="20" t="n">
        <v>9</v>
      </c>
      <c r="D54" s="21" t="s">
        <v>19</v>
      </c>
      <c r="E54" s="20" t="n">
        <v>53</v>
      </c>
      <c r="F54" s="20" t="s">
        <v>119</v>
      </c>
      <c r="G54" s="21" t="s">
        <v>120</v>
      </c>
      <c r="H54" s="207" t="n">
        <v>5503</v>
      </c>
      <c r="I54" s="207" t="n">
        <v>135600</v>
      </c>
      <c r="J54" s="209" t="n">
        <f aca="false">I54/H54</f>
        <v>24.641104851899</v>
      </c>
      <c r="K54" s="209" t="n">
        <f aca="false">$J$7*H54*1000/M54</f>
        <v>18.2780996091555</v>
      </c>
      <c r="L54" s="209" t="n">
        <f aca="false">I54*1000/M54</f>
        <v>22.3498824653305</v>
      </c>
      <c r="M54" s="206" t="n">
        <f aca="false">Population!$H55</f>
        <v>6067146</v>
      </c>
    </row>
    <row r="55" customFormat="false" ht="12.75" hidden="false" customHeight="false" outlineLevel="0" collapsed="false">
      <c r="A55" s="18" t="n">
        <v>3</v>
      </c>
      <c r="B55" s="19" t="s">
        <v>14</v>
      </c>
      <c r="C55" s="20" t="n">
        <v>5</v>
      </c>
      <c r="D55" s="21" t="s">
        <v>36</v>
      </c>
      <c r="E55" s="20" t="n">
        <v>54</v>
      </c>
      <c r="F55" s="20" t="s">
        <v>121</v>
      </c>
      <c r="G55" s="21" t="s">
        <v>122</v>
      </c>
      <c r="H55" s="207" t="n">
        <v>1914.5</v>
      </c>
      <c r="I55" s="207" t="n">
        <v>30200</v>
      </c>
      <c r="J55" s="209" t="n">
        <f aca="false">I55/H55</f>
        <v>15.7743536171324</v>
      </c>
      <c r="K55" s="209" t="n">
        <f aca="false">$J$7*H55*1000/M55</f>
        <v>21.3716868183876</v>
      </c>
      <c r="L55" s="209" t="n">
        <f aca="false">I55*1000/M55</f>
        <v>16.7291702442348</v>
      </c>
      <c r="M55" s="206" t="n">
        <f aca="false">Population!$H56</f>
        <v>1805230</v>
      </c>
    </row>
    <row r="56" customFormat="false" ht="12.75" hidden="false" customHeight="false" outlineLevel="0" collapsed="false">
      <c r="A56" s="18" t="n">
        <v>2</v>
      </c>
      <c r="B56" s="19" t="s">
        <v>47</v>
      </c>
      <c r="C56" s="20" t="n">
        <v>3</v>
      </c>
      <c r="D56" s="21" t="s">
        <v>48</v>
      </c>
      <c r="E56" s="20" t="n">
        <v>55</v>
      </c>
      <c r="F56" s="20" t="s">
        <v>123</v>
      </c>
      <c r="G56" s="21" t="s">
        <v>124</v>
      </c>
      <c r="H56" s="207" t="n">
        <v>6976</v>
      </c>
      <c r="I56" s="207" t="n">
        <v>74300</v>
      </c>
      <c r="J56" s="209" t="n">
        <f aca="false">I56/H56</f>
        <v>10.6508027522936</v>
      </c>
      <c r="K56" s="209" t="n">
        <f aca="false">$J$7*H56*1000/M56</f>
        <v>25.8401034010194</v>
      </c>
      <c r="L56" s="209" t="n">
        <f aca="false">I56*1000/M56</f>
        <v>13.6571668786315</v>
      </c>
      <c r="M56" s="206" t="n">
        <f aca="false">Population!$H57</f>
        <v>5440367</v>
      </c>
    </row>
    <row r="57" customFormat="false" ht="12.75" hidden="false" customHeight="false" outlineLevel="0" collapsed="false">
      <c r="A57" s="23" t="n">
        <v>4</v>
      </c>
      <c r="B57" s="24" t="s">
        <v>18</v>
      </c>
      <c r="C57" s="25" t="n">
        <v>8</v>
      </c>
      <c r="D57" s="26" t="s">
        <v>22</v>
      </c>
      <c r="E57" s="25" t="n">
        <v>56</v>
      </c>
      <c r="F57" s="25" t="s">
        <v>125</v>
      </c>
      <c r="G57" s="26" t="s">
        <v>126</v>
      </c>
      <c r="H57" s="210" t="n">
        <v>612.5</v>
      </c>
      <c r="I57" s="210" t="n">
        <v>6650</v>
      </c>
      <c r="J57" s="212" t="n">
        <f aca="false">I57/H57</f>
        <v>10.8571428571429</v>
      </c>
      <c r="K57" s="212" t="n">
        <f aca="false">$J$7*H57*1000/M57</f>
        <v>24.7260332629984</v>
      </c>
      <c r="L57" s="212" t="n">
        <f aca="false">I57*1000/M57</f>
        <v>13.3215275885832</v>
      </c>
      <c r="M57" s="213" t="n">
        <f aca="false">Population!$H58</f>
        <v>499192</v>
      </c>
    </row>
    <row r="58" customFormat="false" ht="12.75" hidden="false" customHeight="false" outlineLevel="0" collapsed="false">
      <c r="A58" s="28"/>
      <c r="B58" s="29"/>
      <c r="C58" s="28"/>
      <c r="D58" s="30"/>
      <c r="E58" s="28"/>
      <c r="F58" s="28"/>
      <c r="G58" s="30"/>
      <c r="H58" s="30"/>
      <c r="J58" s="154"/>
      <c r="L58" s="102"/>
    </row>
    <row r="59" customFormat="false" ht="12.75" hidden="false" customHeight="false" outlineLevel="0" collapsed="false">
      <c r="A59" s="29"/>
      <c r="B59" s="29"/>
      <c r="C59" s="28"/>
      <c r="D59" s="30"/>
      <c r="E59" s="28"/>
      <c r="F59" s="28"/>
      <c r="G59" s="30"/>
      <c r="H59" s="30"/>
      <c r="J59" s="154"/>
      <c r="L59" s="102"/>
    </row>
    <row r="60" customFormat="false" ht="12.75" hidden="false" customHeight="false" outlineLevel="0" collapsed="false">
      <c r="A60" s="132" t="s">
        <v>272</v>
      </c>
    </row>
    <row r="61" customFormat="false" ht="12.75" hidden="false" customHeight="false" outlineLevel="0" collapsed="false">
      <c r="A61" s="132" t="s">
        <v>273</v>
      </c>
    </row>
    <row r="62" customFormat="false" ht="12.75" hidden="false" customHeight="false" outlineLevel="0" collapsed="false">
      <c r="A62" s="225" t="s">
        <v>267</v>
      </c>
    </row>
    <row r="63" customFormat="false" ht="12.75" hidden="false" customHeight="false" outlineLevel="0" collapsed="false">
      <c r="A63" s="226" t="s">
        <v>268</v>
      </c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9" customFormat="false" ht="12.75" hidden="false" customHeight="false" outlineLevel="0" collapsed="false">
      <c r="A69" s="33"/>
    </row>
  </sheetData>
  <mergeCells count="2">
    <mergeCell ref="A1:M1"/>
    <mergeCell ref="A3:E3"/>
  </mergeCells>
  <hyperlinks>
    <hyperlink ref="A62" r:id="rId1" display="http://www.niaaa.nih.gov/publications/surveillance66/tab2b_02.htm"/>
    <hyperlink ref="A63" r:id="rId2" display="http://www.niaaa.nih.gov/publications/surveillance66/tab2a_02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14"/>
    <col collapsed="false" customWidth="true" hidden="false" outlineLevel="0" max="3" min="3" style="0" width="7.56"/>
    <col collapsed="false" customWidth="true" hidden="false" outlineLevel="0" max="4" min="4" style="0" width="14.85"/>
    <col collapsed="false" customWidth="true" hidden="false" outlineLevel="0" max="6" min="5" style="0" width="8.14"/>
    <col collapsed="false" customWidth="true" hidden="false" outlineLevel="0" max="7" min="7" style="0" width="12.56"/>
    <col collapsed="false" customWidth="true" hidden="false" outlineLevel="0" max="8" min="8" style="34" width="12.7"/>
    <col collapsed="false" customWidth="true" hidden="false" outlineLevel="0" max="9" min="9" style="135" width="12.7"/>
    <col collapsed="false" customWidth="true" hidden="false" outlineLevel="0" max="10" min="10" style="179" width="11.28"/>
    <col collapsed="false" customWidth="true" hidden="false" outlineLevel="0" max="13" min="11" style="0" width="12.7"/>
  </cols>
  <sheetData>
    <row r="1" customFormat="false" ht="12.75" hidden="false" customHeight="false" outlineLevel="0" collapsed="false">
      <c r="A1" s="1" t="s">
        <v>2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K2" s="36"/>
      <c r="M2" s="36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7"/>
      <c r="G3" s="38"/>
      <c r="H3" s="109" t="s">
        <v>169</v>
      </c>
      <c r="I3" s="224" t="s">
        <v>169</v>
      </c>
      <c r="J3" s="109"/>
      <c r="K3" s="39" t="s">
        <v>278</v>
      </c>
      <c r="L3" s="109" t="s">
        <v>129</v>
      </c>
      <c r="M3" s="218"/>
    </row>
    <row r="4" customFormat="false" ht="12.75" hidden="false" customHeight="false" outlineLevel="0" collapsed="false">
      <c r="A4" s="112" t="s">
        <v>3</v>
      </c>
      <c r="B4" s="89" t="s">
        <v>3</v>
      </c>
      <c r="C4" s="89" t="s">
        <v>3</v>
      </c>
      <c r="D4" s="89" t="s">
        <v>3</v>
      </c>
      <c r="E4" s="89" t="s">
        <v>4</v>
      </c>
      <c r="F4" s="89"/>
      <c r="G4" s="89"/>
      <c r="H4" s="45" t="s">
        <v>182</v>
      </c>
      <c r="I4" s="45" t="s">
        <v>215</v>
      </c>
      <c r="J4" s="183" t="s">
        <v>216</v>
      </c>
      <c r="K4" s="46" t="s">
        <v>169</v>
      </c>
      <c r="L4" s="46" t="s">
        <v>169</v>
      </c>
      <c r="M4" s="161" t="s">
        <v>0</v>
      </c>
    </row>
    <row r="5" customFormat="false" ht="12.75" hidden="false" customHeight="false" outlineLevel="0" collapsed="false">
      <c r="A5" s="115" t="s">
        <v>5</v>
      </c>
      <c r="B5" s="91" t="s">
        <v>6</v>
      </c>
      <c r="C5" s="91" t="s">
        <v>7</v>
      </c>
      <c r="D5" s="91" t="s">
        <v>139</v>
      </c>
      <c r="E5" s="91" t="s">
        <v>9</v>
      </c>
      <c r="F5" s="91" t="s">
        <v>9</v>
      </c>
      <c r="G5" s="91" t="s">
        <v>140</v>
      </c>
      <c r="H5" s="91" t="s">
        <v>218</v>
      </c>
      <c r="I5" s="51" t="s">
        <v>218</v>
      </c>
      <c r="J5" s="185" t="s">
        <v>219</v>
      </c>
      <c r="K5" s="52" t="s">
        <v>141</v>
      </c>
      <c r="L5" s="52" t="s">
        <v>142</v>
      </c>
      <c r="M5" s="164" t="s">
        <v>11</v>
      </c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230"/>
      <c r="I6" s="230"/>
      <c r="J6" s="187"/>
      <c r="K6" s="56"/>
      <c r="L6" s="56"/>
      <c r="M6" s="188"/>
    </row>
    <row r="7" s="223" customFormat="true" ht="12.75" hidden="false" customHeight="false" outlineLevel="0" collapsed="false">
      <c r="A7" s="231"/>
      <c r="B7" s="232"/>
      <c r="C7" s="232"/>
      <c r="D7" s="232"/>
      <c r="E7" s="89" t="n">
        <v>0</v>
      </c>
      <c r="F7" s="89" t="s">
        <v>12</v>
      </c>
      <c r="G7" s="148" t="s">
        <v>13</v>
      </c>
      <c r="H7" s="203" t="n">
        <f aca="false">SUM(H8:H57)</f>
        <v>125616441.080296</v>
      </c>
      <c r="I7" s="203" t="n">
        <f aca="false">SUM(I8:I57)</f>
        <v>4079377</v>
      </c>
      <c r="J7" s="204" t="n">
        <f aca="false">I7/H7</f>
        <v>0.0324748652717553</v>
      </c>
      <c r="K7" s="205" t="n">
        <f aca="false">$J$7*H7*1000/M7</f>
        <v>14.1952313670992</v>
      </c>
      <c r="L7" s="205" t="n">
        <f aca="false">(I7*1000/M7)</f>
        <v>14.1952313670992</v>
      </c>
      <c r="M7" s="206" t="n">
        <f aca="false">Population!$H8</f>
        <v>287376577</v>
      </c>
    </row>
    <row r="8" customFormat="false" ht="12.75" hidden="false" customHeight="false" outlineLevel="0" collapsed="false">
      <c r="A8" s="18" t="n">
        <v>3</v>
      </c>
      <c r="B8" s="19" t="s">
        <v>14</v>
      </c>
      <c r="C8" s="20" t="n">
        <v>6</v>
      </c>
      <c r="D8" s="21" t="s">
        <v>15</v>
      </c>
      <c r="E8" s="20" t="n">
        <v>1</v>
      </c>
      <c r="F8" s="20" t="s">
        <v>16</v>
      </c>
      <c r="G8" s="21" t="s">
        <v>17</v>
      </c>
      <c r="H8" s="207" t="n">
        <v>739542</v>
      </c>
      <c r="I8" s="207" t="n">
        <v>125</v>
      </c>
      <c r="J8" s="208" t="n">
        <f aca="false">I8/H8</f>
        <v>0.000169023530779861</v>
      </c>
      <c r="K8" s="209" t="n">
        <f aca="false">$J$7*H8*1000/M8</f>
        <v>5.35954223800712</v>
      </c>
      <c r="L8" s="209" t="n">
        <f aca="false">(I8*1000/M8)</f>
        <v>0.0278950734622339</v>
      </c>
      <c r="M8" s="206" t="n">
        <f aca="false">Population!$H9</f>
        <v>4481078</v>
      </c>
    </row>
    <row r="9" customFormat="false" ht="12.75" hidden="false" customHeight="false" outlineLevel="0" collapsed="false">
      <c r="A9" s="18" t="n">
        <v>4</v>
      </c>
      <c r="B9" s="19" t="s">
        <v>18</v>
      </c>
      <c r="C9" s="20" t="n">
        <v>9</v>
      </c>
      <c r="D9" s="21" t="s">
        <v>19</v>
      </c>
      <c r="E9" s="20" t="n">
        <v>2</v>
      </c>
      <c r="F9" s="20" t="s">
        <v>20</v>
      </c>
      <c r="G9" s="21" t="s">
        <v>21</v>
      </c>
      <c r="H9" s="207" t="n">
        <v>287922.421875</v>
      </c>
      <c r="I9" s="207" t="n">
        <v>2537</v>
      </c>
      <c r="J9" s="208" t="n">
        <f aca="false">I9/H9</f>
        <v>0.00881140129163482</v>
      </c>
      <c r="K9" s="209" t="n">
        <f aca="false">$J$7*H9*1000/M9</f>
        <v>14.5905799708635</v>
      </c>
      <c r="L9" s="209" t="n">
        <f aca="false">(I9*1000/M9)</f>
        <v>3.95886031012373</v>
      </c>
      <c r="M9" s="206" t="n">
        <f aca="false">Population!$H10</f>
        <v>640841</v>
      </c>
    </row>
    <row r="10" customFormat="false" ht="12.75" hidden="false" customHeight="false" outlineLevel="0" collapsed="false">
      <c r="A10" s="18" t="n">
        <v>4</v>
      </c>
      <c r="B10" s="19" t="s">
        <v>18</v>
      </c>
      <c r="C10" s="20" t="n">
        <v>8</v>
      </c>
      <c r="D10" s="21" t="s">
        <v>22</v>
      </c>
      <c r="E10" s="20" t="n">
        <v>4</v>
      </c>
      <c r="F10" s="20" t="s">
        <v>23</v>
      </c>
      <c r="G10" s="21" t="s">
        <v>24</v>
      </c>
      <c r="H10" s="207" t="n">
        <v>2672043.14668367</v>
      </c>
      <c r="I10" s="207" t="n">
        <v>630</v>
      </c>
      <c r="J10" s="208" t="n">
        <f aca="false">I10/H10</f>
        <v>0.000235774635893101</v>
      </c>
      <c r="K10" s="209" t="n">
        <f aca="false">$J$7*H10*1000/M10</f>
        <v>15.9538130891484</v>
      </c>
      <c r="L10" s="209" t="n">
        <f aca="false">(I10*1000/M10)</f>
        <v>0.115828177906933</v>
      </c>
      <c r="M10" s="206" t="n">
        <f aca="false">Population!$H11</f>
        <v>5439091</v>
      </c>
    </row>
    <row r="11" customFormat="false" ht="12.75" hidden="false" customHeight="false" outlineLevel="0" collapsed="false">
      <c r="A11" s="18" t="n">
        <v>3</v>
      </c>
      <c r="B11" s="19" t="s">
        <v>14</v>
      </c>
      <c r="C11" s="20" t="n">
        <v>7</v>
      </c>
      <c r="D11" s="21" t="s">
        <v>25</v>
      </c>
      <c r="E11" s="20" t="n">
        <v>5</v>
      </c>
      <c r="F11" s="20" t="s">
        <v>26</v>
      </c>
      <c r="G11" s="21" t="s">
        <v>27</v>
      </c>
      <c r="H11" s="207" t="n">
        <v>394805</v>
      </c>
      <c r="I11" s="207" t="n">
        <v>0</v>
      </c>
      <c r="J11" s="208" t="n">
        <f aca="false">I11/H11</f>
        <v>0</v>
      </c>
      <c r="K11" s="209" t="n">
        <f aca="false">$J$7*H11*1000/M11</f>
        <v>4.73543732767476</v>
      </c>
      <c r="L11" s="209" t="n">
        <f aca="false">(I11*1000/M11)</f>
        <v>0</v>
      </c>
      <c r="M11" s="206" t="n">
        <f aca="false">Population!$H12</f>
        <v>2707509</v>
      </c>
    </row>
    <row r="12" customFormat="false" ht="12.75" hidden="false" customHeight="false" outlineLevel="0" collapsed="false">
      <c r="A12" s="18" t="n">
        <v>4</v>
      </c>
      <c r="B12" s="19" t="s">
        <v>18</v>
      </c>
      <c r="C12" s="20" t="n">
        <v>9</v>
      </c>
      <c r="D12" s="21" t="s">
        <v>19</v>
      </c>
      <c r="E12" s="20" t="n">
        <v>6</v>
      </c>
      <c r="F12" s="20" t="s">
        <v>28</v>
      </c>
      <c r="G12" s="21" t="s">
        <v>29</v>
      </c>
      <c r="H12" s="207" t="n">
        <v>19646583</v>
      </c>
      <c r="I12" s="207" t="n">
        <v>0</v>
      </c>
      <c r="J12" s="208" t="n">
        <f aca="false">I12/H12</f>
        <v>0</v>
      </c>
      <c r="K12" s="209" t="n">
        <f aca="false">$J$7*H12*1000/M12</f>
        <v>18.2352628493128</v>
      </c>
      <c r="L12" s="209" t="n">
        <f aca="false">(I12*1000/M12)</f>
        <v>0</v>
      </c>
      <c r="M12" s="206" t="n">
        <f aca="false">Population!$H13</f>
        <v>34988261</v>
      </c>
    </row>
    <row r="13" customFormat="false" ht="12.75" hidden="false" customHeight="false" outlineLevel="0" collapsed="false">
      <c r="A13" s="18" t="n">
        <v>4</v>
      </c>
      <c r="B13" s="19" t="s">
        <v>18</v>
      </c>
      <c r="C13" s="20" t="n">
        <v>8</v>
      </c>
      <c r="D13" s="21" t="s">
        <v>22</v>
      </c>
      <c r="E13" s="20" t="n">
        <v>8</v>
      </c>
      <c r="F13" s="20" t="s">
        <v>30</v>
      </c>
      <c r="G13" s="21" t="s">
        <v>31</v>
      </c>
      <c r="H13" s="207" t="n">
        <v>2867431</v>
      </c>
      <c r="I13" s="207" t="n">
        <v>95176</v>
      </c>
      <c r="J13" s="208" t="n">
        <f aca="false">I13/H13</f>
        <v>0.0331920802976602</v>
      </c>
      <c r="K13" s="209" t="n">
        <f aca="false">$J$7*H13*1000/M13</f>
        <v>20.7020545448765</v>
      </c>
      <c r="L13" s="209" t="n">
        <f aca="false">(I13*1000/M13)</f>
        <v>21.1592642811584</v>
      </c>
      <c r="M13" s="206" t="n">
        <f aca="false">Population!$H14</f>
        <v>4498077</v>
      </c>
    </row>
    <row r="14" customFormat="false" ht="12.75" hidden="false" customHeight="false" outlineLevel="0" collapsed="false">
      <c r="A14" s="18" t="n">
        <v>1</v>
      </c>
      <c r="B14" s="19" t="s">
        <v>32</v>
      </c>
      <c r="C14" s="20" t="n">
        <v>1</v>
      </c>
      <c r="D14" s="21" t="s">
        <v>33</v>
      </c>
      <c r="E14" s="20" t="n">
        <v>9</v>
      </c>
      <c r="F14" s="20" t="s">
        <v>34</v>
      </c>
      <c r="G14" s="21" t="s">
        <v>35</v>
      </c>
      <c r="H14" s="207" t="n">
        <v>1517605</v>
      </c>
      <c r="I14" s="207" t="n">
        <v>365010</v>
      </c>
      <c r="J14" s="208" t="n">
        <f aca="false">I14/H14</f>
        <v>0.240517130610403</v>
      </c>
      <c r="K14" s="209" t="n">
        <f aca="false">$J$7*H14*1000/M14</f>
        <v>14.2480290322544</v>
      </c>
      <c r="L14" s="209" t="n">
        <f aca="false">(I14*1000/M14)</f>
        <v>105.5245350832</v>
      </c>
      <c r="M14" s="206" t="n">
        <f aca="false">Population!$H15</f>
        <v>3459006</v>
      </c>
    </row>
    <row r="15" customFormat="false" ht="12.75" hidden="false" customHeight="false" outlineLevel="0" collapsed="false">
      <c r="A15" s="18" t="n">
        <v>3</v>
      </c>
      <c r="B15" s="19" t="s">
        <v>14</v>
      </c>
      <c r="C15" s="20" t="n">
        <v>5</v>
      </c>
      <c r="D15" s="21" t="s">
        <v>36</v>
      </c>
      <c r="E15" s="20" t="n">
        <v>10</v>
      </c>
      <c r="F15" s="20" t="s">
        <v>37</v>
      </c>
      <c r="G15" s="21" t="s">
        <v>38</v>
      </c>
      <c r="H15" s="207" t="n">
        <v>635569.90497449</v>
      </c>
      <c r="I15" s="207" t="n">
        <v>0</v>
      </c>
      <c r="J15" s="208" t="n">
        <f aca="false">I15/H15</f>
        <v>0</v>
      </c>
      <c r="K15" s="209" t="n">
        <f aca="false">$J$7*H15*1000/M15</f>
        <v>25.6046632074344</v>
      </c>
      <c r="L15" s="209" t="n">
        <f aca="false">(I15*1000/M15)</f>
        <v>0</v>
      </c>
      <c r="M15" s="206" t="n">
        <f aca="false">Population!$H16</f>
        <v>806105</v>
      </c>
    </row>
    <row r="16" customFormat="false" ht="12.75" hidden="false" customHeight="false" outlineLevel="0" collapsed="false">
      <c r="A16" s="18" t="n">
        <v>3</v>
      </c>
      <c r="B16" s="19" t="s">
        <v>14</v>
      </c>
      <c r="C16" s="20" t="n">
        <v>5</v>
      </c>
      <c r="D16" s="21" t="s">
        <v>36</v>
      </c>
      <c r="E16" s="20" t="n">
        <v>12</v>
      </c>
      <c r="F16" s="20" t="s">
        <v>39</v>
      </c>
      <c r="G16" s="21" t="s">
        <v>40</v>
      </c>
      <c r="H16" s="207" t="n">
        <v>10847739</v>
      </c>
      <c r="I16" s="207" t="n">
        <v>0</v>
      </c>
      <c r="J16" s="208" t="n">
        <f aca="false">I16/H16</f>
        <v>0</v>
      </c>
      <c r="K16" s="209" t="n">
        <f aca="false">$J$7*H16*1000/M16</f>
        <v>21.1183874755932</v>
      </c>
      <c r="L16" s="209" t="n">
        <f aca="false">(I16*1000/M16)</f>
        <v>0</v>
      </c>
      <c r="M16" s="206" t="n">
        <f aca="false">Population!$H17</f>
        <v>16681144</v>
      </c>
    </row>
    <row r="17" customFormat="false" ht="12.75" hidden="false" customHeight="false" outlineLevel="0" collapsed="false">
      <c r="A17" s="18" t="n">
        <v>3</v>
      </c>
      <c r="B17" s="19" t="s">
        <v>14</v>
      </c>
      <c r="C17" s="20" t="n">
        <v>5</v>
      </c>
      <c r="D17" s="21" t="s">
        <v>36</v>
      </c>
      <c r="E17" s="20" t="n">
        <v>13</v>
      </c>
      <c r="F17" s="20" t="s">
        <v>41</v>
      </c>
      <c r="G17" s="21" t="s">
        <v>42</v>
      </c>
      <c r="H17" s="207" t="n">
        <v>2346301</v>
      </c>
      <c r="I17" s="207" t="n">
        <v>0</v>
      </c>
      <c r="J17" s="208" t="n">
        <f aca="false">I17/H17</f>
        <v>0</v>
      </c>
      <c r="K17" s="209" t="n">
        <f aca="false">$J$7*H17*1000/M17</f>
        <v>8.92250273128907</v>
      </c>
      <c r="L17" s="209" t="n">
        <f aca="false">(I17*1000/M17)</f>
        <v>0</v>
      </c>
      <c r="M17" s="206" t="n">
        <f aca="false">Population!$H18</f>
        <v>8539735</v>
      </c>
    </row>
    <row r="18" customFormat="false" ht="12.75" hidden="false" customHeight="false" outlineLevel="0" collapsed="false">
      <c r="A18" s="18" t="n">
        <v>4</v>
      </c>
      <c r="B18" s="19" t="s">
        <v>18</v>
      </c>
      <c r="C18" s="20" t="n">
        <v>9</v>
      </c>
      <c r="D18" s="21" t="s">
        <v>19</v>
      </c>
      <c r="E18" s="20" t="n">
        <v>15</v>
      </c>
      <c r="F18" s="20" t="s">
        <v>43</v>
      </c>
      <c r="G18" s="21" t="s">
        <v>44</v>
      </c>
      <c r="H18" s="207" t="n">
        <v>653050</v>
      </c>
      <c r="I18" s="207" t="n">
        <v>0</v>
      </c>
      <c r="J18" s="208" t="n">
        <f aca="false">I18/H18</f>
        <v>0</v>
      </c>
      <c r="K18" s="209" t="n">
        <f aca="false">$J$7*H18*1000/M18</f>
        <v>17.1789957551877</v>
      </c>
      <c r="L18" s="209" t="n">
        <f aca="false">(I18*1000/M18)</f>
        <v>0</v>
      </c>
      <c r="M18" s="206" t="n">
        <f aca="false">Population!$H19</f>
        <v>1234514</v>
      </c>
    </row>
    <row r="19" customFormat="false" ht="12.75" hidden="false" customHeight="false" outlineLevel="0" collapsed="false">
      <c r="A19" s="18" t="n">
        <v>4</v>
      </c>
      <c r="B19" s="19" t="s">
        <v>18</v>
      </c>
      <c r="C19" s="20" t="n">
        <v>8</v>
      </c>
      <c r="D19" s="21" t="s">
        <v>22</v>
      </c>
      <c r="E19" s="20" t="n">
        <v>16</v>
      </c>
      <c r="F19" s="20" t="s">
        <v>45</v>
      </c>
      <c r="G19" s="21" t="s">
        <v>46</v>
      </c>
      <c r="H19" s="207" t="n">
        <v>283223.422063253</v>
      </c>
      <c r="I19" s="207" t="n">
        <v>0</v>
      </c>
      <c r="J19" s="208" t="n">
        <f aca="false">I19/H19</f>
        <v>0</v>
      </c>
      <c r="K19" s="209" t="n">
        <f aca="false">$J$7*H19*1000/M19</f>
        <v>6.84759049944359</v>
      </c>
      <c r="L19" s="209" t="n">
        <f aca="false">(I19*1000/M19)</f>
        <v>0</v>
      </c>
      <c r="M19" s="206" t="n">
        <f aca="false">Population!$H20</f>
        <v>1343194</v>
      </c>
    </row>
    <row r="20" customFormat="false" ht="12.75" hidden="false" customHeight="false" outlineLevel="0" collapsed="false">
      <c r="A20" s="18" t="n">
        <v>2</v>
      </c>
      <c r="B20" s="19" t="s">
        <v>47</v>
      </c>
      <c r="C20" s="20" t="n">
        <v>3</v>
      </c>
      <c r="D20" s="21" t="s">
        <v>48</v>
      </c>
      <c r="E20" s="20" t="n">
        <v>17</v>
      </c>
      <c r="F20" s="20" t="s">
        <v>49</v>
      </c>
      <c r="G20" s="21" t="s">
        <v>50</v>
      </c>
      <c r="H20" s="207" t="n">
        <v>5532337</v>
      </c>
      <c r="I20" s="207" t="n">
        <v>591080</v>
      </c>
      <c r="J20" s="208" t="n">
        <f aca="false">I20/H20</f>
        <v>0.106840924549607</v>
      </c>
      <c r="K20" s="209" t="n">
        <f aca="false">$J$7*H20*1000/M20</f>
        <v>14.2756445356744</v>
      </c>
      <c r="L20" s="209" t="n">
        <f aca="false">(I20*1000/M20)</f>
        <v>46.9662629227146</v>
      </c>
      <c r="M20" s="206" t="n">
        <f aca="false">Population!$H21</f>
        <v>12585204</v>
      </c>
    </row>
    <row r="21" customFormat="false" ht="12.75" hidden="false" customHeight="false" outlineLevel="0" collapsed="false">
      <c r="A21" s="18" t="n">
        <v>2</v>
      </c>
      <c r="B21" s="19" t="s">
        <v>47</v>
      </c>
      <c r="C21" s="20" t="n">
        <v>3</v>
      </c>
      <c r="D21" s="21" t="s">
        <v>48</v>
      </c>
      <c r="E21" s="20" t="n">
        <v>18</v>
      </c>
      <c r="F21" s="20" t="s">
        <v>51</v>
      </c>
      <c r="G21" s="21" t="s">
        <v>52</v>
      </c>
      <c r="H21" s="207" t="n">
        <v>2712156</v>
      </c>
      <c r="I21" s="207" t="n">
        <v>521123</v>
      </c>
      <c r="J21" s="208" t="n">
        <f aca="false">I21/H21</f>
        <v>0.192143446025966</v>
      </c>
      <c r="K21" s="209" t="n">
        <f aca="false">$J$7*H21*1000/M21</f>
        <v>14.3020824805151</v>
      </c>
      <c r="L21" s="209" t="n">
        <f aca="false">(I21*1000/M21)</f>
        <v>84.6208718699088</v>
      </c>
      <c r="M21" s="206" t="n">
        <f aca="false">Population!$H22</f>
        <v>6158327</v>
      </c>
    </row>
    <row r="22" customFormat="false" ht="12.75" hidden="false" customHeight="false" outlineLevel="0" collapsed="false">
      <c r="A22" s="18" t="n">
        <v>2</v>
      </c>
      <c r="B22" s="19" t="s">
        <v>47</v>
      </c>
      <c r="C22" s="20" t="n">
        <v>4</v>
      </c>
      <c r="D22" s="21" t="s">
        <v>53</v>
      </c>
      <c r="E22" s="20" t="n">
        <v>19</v>
      </c>
      <c r="F22" s="20" t="s">
        <v>54</v>
      </c>
      <c r="G22" s="21" t="s">
        <v>55</v>
      </c>
      <c r="H22" s="207" t="n">
        <v>1205125</v>
      </c>
      <c r="I22" s="207" t="n">
        <v>202485</v>
      </c>
      <c r="J22" s="208" t="n">
        <f aca="false">I22/H22</f>
        <v>0.168019914946582</v>
      </c>
      <c r="K22" s="209" t="n">
        <f aca="false">$J$7*H22*1000/M22</f>
        <v>13.3353523439691</v>
      </c>
      <c r="L22" s="209" t="n">
        <f aca="false">(I22*1000/M22)</f>
        <v>68.9950442555071</v>
      </c>
      <c r="M22" s="206" t="n">
        <f aca="false">Population!$H23</f>
        <v>2934776</v>
      </c>
    </row>
    <row r="23" customFormat="false" ht="12.75" hidden="false" customHeight="false" outlineLevel="0" collapsed="false">
      <c r="A23" s="18" t="n">
        <v>2</v>
      </c>
      <c r="B23" s="19" t="s">
        <v>47</v>
      </c>
      <c r="C23" s="20" t="n">
        <v>4</v>
      </c>
      <c r="D23" s="21" t="s">
        <v>53</v>
      </c>
      <c r="E23" s="20" t="n">
        <v>20</v>
      </c>
      <c r="F23" s="20" t="s">
        <v>56</v>
      </c>
      <c r="G23" s="21" t="s">
        <v>57</v>
      </c>
      <c r="H23" s="207" t="n">
        <v>701743</v>
      </c>
      <c r="I23" s="207" t="n">
        <v>681</v>
      </c>
      <c r="J23" s="208" t="n">
        <f aca="false">I23/H23</f>
        <v>0.000970440745401094</v>
      </c>
      <c r="K23" s="209" t="n">
        <f aca="false">$J$7*H23*1000/M23</f>
        <v>8.4002517532546</v>
      </c>
      <c r="L23" s="209" t="n">
        <f aca="false">(I23*1000/M23)</f>
        <v>0.25102326075161</v>
      </c>
      <c r="M23" s="206" t="n">
        <f aca="false">Population!$H24</f>
        <v>2712896</v>
      </c>
    </row>
    <row r="24" customFormat="false" ht="12.75" hidden="false" customHeight="false" outlineLevel="0" collapsed="false">
      <c r="A24" s="18" t="n">
        <v>3</v>
      </c>
      <c r="B24" s="19" t="s">
        <v>14</v>
      </c>
      <c r="C24" s="20" t="n">
        <v>6</v>
      </c>
      <c r="D24" s="21" t="s">
        <v>15</v>
      </c>
      <c r="E24" s="20" t="n">
        <v>21</v>
      </c>
      <c r="F24" s="20" t="s">
        <v>58</v>
      </c>
      <c r="G24" s="21" t="s">
        <v>59</v>
      </c>
      <c r="H24" s="207" t="n">
        <v>1004390.30252259</v>
      </c>
      <c r="I24" s="207" t="n">
        <v>260</v>
      </c>
      <c r="J24" s="208" t="n">
        <f aca="false">I24/H24</f>
        <v>0.000258863510875198</v>
      </c>
      <c r="K24" s="209" t="n">
        <f aca="false">$J$7*H24*1000/M24</f>
        <v>7.97495339339355</v>
      </c>
      <c r="L24" s="209" t="n">
        <f aca="false">(I24*1000/M24)</f>
        <v>0.0635699152930879</v>
      </c>
      <c r="M24" s="206" t="n">
        <f aca="false">Population!$H25</f>
        <v>4089985</v>
      </c>
    </row>
    <row r="25" customFormat="false" ht="12.75" hidden="false" customHeight="false" outlineLevel="0" collapsed="false">
      <c r="A25" s="18" t="n">
        <v>3</v>
      </c>
      <c r="B25" s="19" t="s">
        <v>14</v>
      </c>
      <c r="C25" s="20" t="n">
        <v>7</v>
      </c>
      <c r="D25" s="21" t="s">
        <v>25</v>
      </c>
      <c r="E25" s="20" t="n">
        <v>22</v>
      </c>
      <c r="F25" s="20" t="s">
        <v>60</v>
      </c>
      <c r="G25" s="21" t="s">
        <v>61</v>
      </c>
      <c r="H25" s="207" t="n">
        <v>2200569</v>
      </c>
      <c r="I25" s="207" t="n">
        <v>497022</v>
      </c>
      <c r="J25" s="208" t="n">
        <f aca="false">I25/H25</f>
        <v>0.225860675125388</v>
      </c>
      <c r="K25" s="209" t="n">
        <f aca="false">$J$7*H25*1000/M25</f>
        <v>15.9621423690467</v>
      </c>
      <c r="L25" s="209" t="n">
        <f aca="false">(I25*1000/M25)</f>
        <v>111.015710819778</v>
      </c>
      <c r="M25" s="206" t="n">
        <f aca="false">Population!$H26</f>
        <v>4477042</v>
      </c>
    </row>
    <row r="26" customFormat="false" ht="12.75" hidden="false" customHeight="false" outlineLevel="0" collapsed="false">
      <c r="A26" s="18" t="n">
        <v>1</v>
      </c>
      <c r="B26" s="19" t="s">
        <v>32</v>
      </c>
      <c r="C26" s="20" t="n">
        <v>1</v>
      </c>
      <c r="D26" s="21" t="s">
        <v>33</v>
      </c>
      <c r="E26" s="20" t="n">
        <v>23</v>
      </c>
      <c r="F26" s="20" t="s">
        <v>62</v>
      </c>
      <c r="G26" s="21" t="s">
        <v>63</v>
      </c>
      <c r="H26" s="207" t="n">
        <v>355904</v>
      </c>
      <c r="I26" s="207" t="n">
        <v>0</v>
      </c>
      <c r="J26" s="208" t="n">
        <f aca="false">I26/H26</f>
        <v>0</v>
      </c>
      <c r="K26" s="209" t="n">
        <f aca="false">$J$7*H26*1000/M26</f>
        <v>8.90613326887213</v>
      </c>
      <c r="L26" s="209" t="n">
        <f aca="false">(I26*1000/M26)</f>
        <v>0</v>
      </c>
      <c r="M26" s="206" t="n">
        <f aca="false">Population!$H27</f>
        <v>1297750</v>
      </c>
    </row>
    <row r="27" customFormat="false" ht="12.75" hidden="false" customHeight="false" outlineLevel="0" collapsed="false">
      <c r="A27" s="18" t="n">
        <v>3</v>
      </c>
      <c r="B27" s="19" t="s">
        <v>14</v>
      </c>
      <c r="C27" s="20" t="n">
        <v>5</v>
      </c>
      <c r="D27" s="21" t="s">
        <v>36</v>
      </c>
      <c r="E27" s="20" t="n">
        <v>24</v>
      </c>
      <c r="F27" s="20" t="s">
        <v>64</v>
      </c>
      <c r="G27" s="21" t="s">
        <v>65</v>
      </c>
      <c r="H27" s="207" t="n">
        <v>2044242</v>
      </c>
      <c r="I27" s="207" t="n">
        <v>4794</v>
      </c>
      <c r="J27" s="208" t="n">
        <f aca="false">I27/H27</f>
        <v>0.00234512352255751</v>
      </c>
      <c r="K27" s="209" t="n">
        <f aca="false">$J$7*H27*1000/M27</f>
        <v>12.199964225668</v>
      </c>
      <c r="L27" s="209" t="n">
        <f aca="false">(I27*1000/M27)</f>
        <v>0.88100205622278</v>
      </c>
      <c r="M27" s="206" t="n">
        <f aca="false">Population!$H28</f>
        <v>5441531</v>
      </c>
    </row>
    <row r="28" customFormat="false" ht="12.75" hidden="false" customHeight="false" outlineLevel="0" collapsed="false">
      <c r="A28" s="18" t="n">
        <v>1</v>
      </c>
      <c r="B28" s="19" t="s">
        <v>32</v>
      </c>
      <c r="C28" s="20" t="n">
        <v>1</v>
      </c>
      <c r="D28" s="21" t="s">
        <v>33</v>
      </c>
      <c r="E28" s="20" t="n">
        <v>25</v>
      </c>
      <c r="F28" s="20" t="s">
        <v>66</v>
      </c>
      <c r="G28" s="21" t="s">
        <v>67</v>
      </c>
      <c r="H28" s="207" t="n">
        <v>3127122</v>
      </c>
      <c r="I28" s="207" t="n">
        <v>5938</v>
      </c>
      <c r="J28" s="208" t="n">
        <f aca="false">I28/H28</f>
        <v>0.00189887059091395</v>
      </c>
      <c r="K28" s="209" t="n">
        <f aca="false">$J$7*H28*1000/M28</f>
        <v>15.8365708325173</v>
      </c>
      <c r="L28" s="209" t="n">
        <f aca="false">(I28*1000/M28)</f>
        <v>0.925996100773576</v>
      </c>
      <c r="M28" s="206" t="n">
        <f aca="false">Population!$H29</f>
        <v>6412554</v>
      </c>
    </row>
    <row r="29" customFormat="false" ht="12.75" hidden="false" customHeight="false" outlineLevel="0" collapsed="false">
      <c r="A29" s="18" t="n">
        <v>2</v>
      </c>
      <c r="B29" s="19" t="s">
        <v>47</v>
      </c>
      <c r="C29" s="20" t="n">
        <v>3</v>
      </c>
      <c r="D29" s="21" t="s">
        <v>48</v>
      </c>
      <c r="E29" s="20" t="n">
        <v>26</v>
      </c>
      <c r="F29" s="20" t="s">
        <v>68</v>
      </c>
      <c r="G29" s="21" t="s">
        <v>69</v>
      </c>
      <c r="H29" s="207" t="n">
        <v>4474704</v>
      </c>
      <c r="I29" s="207" t="n">
        <v>91915</v>
      </c>
      <c r="J29" s="208" t="n">
        <f aca="false">I29/H29</f>
        <v>0.0205410234956323</v>
      </c>
      <c r="K29" s="209" t="n">
        <f aca="false">$J$7*H29*1000/M29</f>
        <v>14.4700504736109</v>
      </c>
      <c r="L29" s="209" t="n">
        <f aca="false">(I29*1000/M29)</f>
        <v>9.1526060007996</v>
      </c>
      <c r="M29" s="206" t="n">
        <f aca="false">Population!$H30</f>
        <v>10042495</v>
      </c>
    </row>
    <row r="30" customFormat="false" ht="12.75" hidden="false" customHeight="false" outlineLevel="0" collapsed="false">
      <c r="A30" s="18" t="n">
        <v>2</v>
      </c>
      <c r="B30" s="19" t="s">
        <v>47</v>
      </c>
      <c r="C30" s="20" t="n">
        <v>4</v>
      </c>
      <c r="D30" s="21" t="s">
        <v>53</v>
      </c>
      <c r="E30" s="20" t="n">
        <v>27</v>
      </c>
      <c r="F30" s="20" t="s">
        <v>70</v>
      </c>
      <c r="G30" s="21" t="s">
        <v>71</v>
      </c>
      <c r="H30" s="207" t="n">
        <v>2182127</v>
      </c>
      <c r="I30" s="207" t="n">
        <v>55853</v>
      </c>
      <c r="J30" s="208" t="n">
        <f aca="false">I30/H30</f>
        <v>0.0255956688130434</v>
      </c>
      <c r="K30" s="209" t="n">
        <f aca="false">$J$7*H30*1000/M30</f>
        <v>14.1021170267424</v>
      </c>
      <c r="L30" s="209" t="n">
        <f aca="false">(I30*1000/M30)</f>
        <v>11.1148457109448</v>
      </c>
      <c r="M30" s="206" t="n">
        <f aca="false">Population!$H31</f>
        <v>5025081</v>
      </c>
    </row>
    <row r="31" customFormat="false" ht="12.75" hidden="false" customHeight="false" outlineLevel="0" collapsed="false">
      <c r="A31" s="18" t="n">
        <v>3</v>
      </c>
      <c r="B31" s="19" t="s">
        <v>14</v>
      </c>
      <c r="C31" s="20" t="n">
        <v>6</v>
      </c>
      <c r="D31" s="21" t="s">
        <v>15</v>
      </c>
      <c r="E31" s="20" t="n">
        <v>28</v>
      </c>
      <c r="F31" s="20" t="s">
        <v>72</v>
      </c>
      <c r="G31" s="21" t="s">
        <v>73</v>
      </c>
      <c r="H31" s="207" t="n">
        <v>426434.898278061</v>
      </c>
      <c r="I31" s="207" t="n">
        <v>184157</v>
      </c>
      <c r="J31" s="208" t="n">
        <f aca="false">I31/H31</f>
        <v>0.431852554149821</v>
      </c>
      <c r="K31" s="209" t="n">
        <f aca="false">$J$7*H31*1000/M31</f>
        <v>4.82921148219865</v>
      </c>
      <c r="L31" s="209" t="n">
        <f aca="false">(I31*1000/M31)</f>
        <v>64.2191213316897</v>
      </c>
      <c r="M31" s="206" t="n">
        <f aca="false">Population!$H32</f>
        <v>2867635</v>
      </c>
    </row>
    <row r="32" customFormat="false" ht="12.75" hidden="false" customHeight="false" outlineLevel="0" collapsed="false">
      <c r="A32" s="18" t="n">
        <v>2</v>
      </c>
      <c r="B32" s="19" t="s">
        <v>47</v>
      </c>
      <c r="C32" s="20" t="n">
        <v>4</v>
      </c>
      <c r="D32" s="21" t="s">
        <v>53</v>
      </c>
      <c r="E32" s="20" t="n">
        <v>29</v>
      </c>
      <c r="F32" s="20" t="s">
        <v>74</v>
      </c>
      <c r="G32" s="21" t="s">
        <v>75</v>
      </c>
      <c r="H32" s="207" t="n">
        <v>2669506</v>
      </c>
      <c r="I32" s="207" t="n">
        <v>220473</v>
      </c>
      <c r="J32" s="208" t="n">
        <f aca="false">I32/H32</f>
        <v>0.0825894378960002</v>
      </c>
      <c r="K32" s="209" t="n">
        <f aca="false">$J$7*H32*1000/M32</f>
        <v>15.2632672964121</v>
      </c>
      <c r="L32" s="209" t="n">
        <f aca="false">(I32*1000/M32)</f>
        <v>38.8172408389776</v>
      </c>
      <c r="M32" s="206" t="n">
        <f aca="false">Population!$H33</f>
        <v>5679770</v>
      </c>
    </row>
    <row r="33" customFormat="false" ht="12.75" hidden="false" customHeight="false" outlineLevel="0" collapsed="false">
      <c r="A33" s="18" t="n">
        <v>4</v>
      </c>
      <c r="B33" s="19" t="s">
        <v>18</v>
      </c>
      <c r="C33" s="20" t="n">
        <v>8</v>
      </c>
      <c r="D33" s="21" t="s">
        <v>22</v>
      </c>
      <c r="E33" s="20" t="n">
        <v>30</v>
      </c>
      <c r="F33" s="20" t="s">
        <v>76</v>
      </c>
      <c r="G33" s="21" t="s">
        <v>77</v>
      </c>
      <c r="H33" s="207" t="n">
        <v>475984</v>
      </c>
      <c r="I33" s="207" t="n">
        <v>43673</v>
      </c>
      <c r="J33" s="208" t="n">
        <f aca="false">I33/H33</f>
        <v>0.0917530841372819</v>
      </c>
      <c r="K33" s="209" t="n">
        <f aca="false">$J$7*H33*1000/M33</f>
        <v>16.9737844350985</v>
      </c>
      <c r="L33" s="209" t="n">
        <f aca="false">(I33*1000/M33)</f>
        <v>47.9569986932698</v>
      </c>
      <c r="M33" s="206" t="n">
        <f aca="false">Population!$H34</f>
        <v>910670</v>
      </c>
    </row>
    <row r="34" customFormat="false" ht="12.75" hidden="false" customHeight="false" outlineLevel="0" collapsed="false">
      <c r="A34" s="18" t="n">
        <v>2</v>
      </c>
      <c r="B34" s="19" t="s">
        <v>47</v>
      </c>
      <c r="C34" s="20" t="n">
        <v>4</v>
      </c>
      <c r="D34" s="21" t="s">
        <v>53</v>
      </c>
      <c r="E34" s="20" t="n">
        <v>31</v>
      </c>
      <c r="F34" s="20" t="s">
        <v>78</v>
      </c>
      <c r="G34" s="21" t="s">
        <v>79</v>
      </c>
      <c r="H34" s="207" t="n">
        <v>469359</v>
      </c>
      <c r="I34" s="207" t="n">
        <v>6280</v>
      </c>
      <c r="J34" s="208" t="n">
        <f aca="false">I34/H34</f>
        <v>0.0133799501021606</v>
      </c>
      <c r="K34" s="209" t="n">
        <f aca="false">$J$7*H34*1000/M34</f>
        <v>8.82880191347024</v>
      </c>
      <c r="L34" s="209" t="n">
        <f aca="false">(I34*1000/M34)</f>
        <v>3.63754947327936</v>
      </c>
      <c r="M34" s="206" t="n">
        <f aca="false">Population!$H35</f>
        <v>1726437</v>
      </c>
    </row>
    <row r="35" customFormat="false" ht="12.75" hidden="false" customHeight="false" outlineLevel="0" collapsed="false">
      <c r="A35" s="18" t="n">
        <v>4</v>
      </c>
      <c r="B35" s="19" t="s">
        <v>18</v>
      </c>
      <c r="C35" s="20" t="n">
        <v>8</v>
      </c>
      <c r="D35" s="21" t="s">
        <v>22</v>
      </c>
      <c r="E35" s="20" t="n">
        <v>32</v>
      </c>
      <c r="F35" s="20" t="s">
        <v>80</v>
      </c>
      <c r="G35" s="21" t="s">
        <v>81</v>
      </c>
      <c r="H35" s="207" t="n">
        <v>2236210.83636364</v>
      </c>
      <c r="I35" s="207" t="n">
        <v>720732</v>
      </c>
      <c r="J35" s="208" t="n">
        <f aca="false">I35/H35</f>
        <v>0.322300557836488</v>
      </c>
      <c r="K35" s="209" t="n">
        <f aca="false">$J$7*H35*1000/M35</f>
        <v>33.491911480193</v>
      </c>
      <c r="L35" s="209" t="n">
        <f aca="false">(I35*1000/M35)</f>
        <v>332.394350607664</v>
      </c>
      <c r="M35" s="206" t="n">
        <f aca="false">Population!$H36</f>
        <v>2168304</v>
      </c>
    </row>
    <row r="36" customFormat="false" ht="12.75" hidden="false" customHeight="false" outlineLevel="0" collapsed="false">
      <c r="A36" s="18" t="n">
        <v>1</v>
      </c>
      <c r="B36" s="19" t="s">
        <v>32</v>
      </c>
      <c r="C36" s="20" t="n">
        <v>1</v>
      </c>
      <c r="D36" s="21" t="s">
        <v>33</v>
      </c>
      <c r="E36" s="20" t="n">
        <v>33</v>
      </c>
      <c r="F36" s="20" t="s">
        <v>82</v>
      </c>
      <c r="G36" s="21" t="s">
        <v>83</v>
      </c>
      <c r="H36" s="207" t="n">
        <v>571072</v>
      </c>
      <c r="I36" s="207" t="n">
        <v>1759</v>
      </c>
      <c r="J36" s="208" t="n">
        <f aca="false">I36/H36</f>
        <v>0.00308017202734506</v>
      </c>
      <c r="K36" s="209" t="n">
        <f aca="false">$J$7*H36*1000/M36</f>
        <v>14.538557926126</v>
      </c>
      <c r="L36" s="209" t="n">
        <f aca="false">(I36*1000/M36)</f>
        <v>1.37895135413964</v>
      </c>
      <c r="M36" s="206" t="n">
        <f aca="false">Population!$H37</f>
        <v>1275607</v>
      </c>
    </row>
    <row r="37" customFormat="false" ht="12.75" hidden="false" customHeight="false" outlineLevel="0" collapsed="false">
      <c r="A37" s="18" t="n">
        <v>1</v>
      </c>
      <c r="B37" s="19" t="s">
        <v>32</v>
      </c>
      <c r="C37" s="20" t="n">
        <v>2</v>
      </c>
      <c r="D37" s="21" t="s">
        <v>84</v>
      </c>
      <c r="E37" s="20" t="n">
        <v>34</v>
      </c>
      <c r="F37" s="20" t="s">
        <v>85</v>
      </c>
      <c r="G37" s="21" t="s">
        <v>86</v>
      </c>
      <c r="H37" s="207" t="n">
        <v>3150441</v>
      </c>
      <c r="I37" s="207" t="n">
        <v>350977</v>
      </c>
      <c r="J37" s="208" t="n">
        <f aca="false">I37/H37</f>
        <v>0.111405673047043</v>
      </c>
      <c r="K37" s="209" t="n">
        <f aca="false">$J$7*H37*1000/M37</f>
        <v>11.9280826630463</v>
      </c>
      <c r="L37" s="209" t="n">
        <f aca="false">(I37*1000/M37)</f>
        <v>40.9195254889388</v>
      </c>
      <c r="M37" s="206" t="n">
        <f aca="false">Population!$H38</f>
        <v>8577250</v>
      </c>
    </row>
    <row r="38" customFormat="false" ht="12.75" hidden="false" customHeight="false" outlineLevel="0" collapsed="false">
      <c r="A38" s="18" t="n">
        <v>4</v>
      </c>
      <c r="B38" s="19" t="s">
        <v>18</v>
      </c>
      <c r="C38" s="20" t="n">
        <v>8</v>
      </c>
      <c r="D38" s="21" t="s">
        <v>22</v>
      </c>
      <c r="E38" s="20" t="n">
        <v>35</v>
      </c>
      <c r="F38" s="20" t="s">
        <v>87</v>
      </c>
      <c r="G38" s="21" t="s">
        <v>88</v>
      </c>
      <c r="H38" s="207" t="n">
        <v>1239723</v>
      </c>
      <c r="I38" s="207" t="n">
        <v>32391</v>
      </c>
      <c r="J38" s="208" t="n">
        <f aca="false">I38/H38</f>
        <v>0.0261276107646628</v>
      </c>
      <c r="K38" s="209" t="n">
        <f aca="false">$J$7*H38*1000/M38</f>
        <v>21.7017434231735</v>
      </c>
      <c r="L38" s="209" t="n">
        <f aca="false">(I38*1000/M38)</f>
        <v>17.460109544116</v>
      </c>
      <c r="M38" s="206" t="n">
        <f aca="false">Population!$H39</f>
        <v>1855143</v>
      </c>
    </row>
    <row r="39" customFormat="false" ht="12.75" hidden="false" customHeight="false" outlineLevel="0" collapsed="false">
      <c r="A39" s="18" t="n">
        <v>1</v>
      </c>
      <c r="B39" s="19" t="s">
        <v>32</v>
      </c>
      <c r="C39" s="20" t="n">
        <v>2</v>
      </c>
      <c r="D39" s="21" t="s">
        <v>84</v>
      </c>
      <c r="E39" s="20" t="n">
        <v>36</v>
      </c>
      <c r="F39" s="20" t="s">
        <v>89</v>
      </c>
      <c r="G39" s="21" t="s">
        <v>90</v>
      </c>
      <c r="H39" s="207" t="n">
        <v>10449371</v>
      </c>
      <c r="I39" s="207" t="n">
        <v>673</v>
      </c>
      <c r="J39" s="208" t="n">
        <f aca="false">I39/H39</f>
        <v>6.44057905494981E-005</v>
      </c>
      <c r="K39" s="209" t="n">
        <f aca="false">$J$7*H39*1000/M39</f>
        <v>17.7192181051221</v>
      </c>
      <c r="L39" s="209" t="n">
        <f aca="false">(I39*1000/M39)</f>
        <v>0.0351416469453972</v>
      </c>
      <c r="M39" s="206" t="n">
        <f aca="false">Population!$H40</f>
        <v>19151066</v>
      </c>
    </row>
    <row r="40" customFormat="false" ht="12.75" hidden="false" customHeight="false" outlineLevel="0" collapsed="false">
      <c r="A40" s="18" t="n">
        <v>3</v>
      </c>
      <c r="B40" s="19" t="s">
        <v>14</v>
      </c>
      <c r="C40" s="20" t="n">
        <v>5</v>
      </c>
      <c r="D40" s="21" t="s">
        <v>36</v>
      </c>
      <c r="E40" s="20" t="n">
        <v>37</v>
      </c>
      <c r="F40" s="20" t="s">
        <v>91</v>
      </c>
      <c r="G40" s="21" t="s">
        <v>92</v>
      </c>
      <c r="H40" s="207" t="n">
        <v>3009633</v>
      </c>
      <c r="I40" s="207" t="n">
        <v>11130</v>
      </c>
      <c r="J40" s="208" t="n">
        <f aca="false">I40/H40</f>
        <v>0.00369812531959877</v>
      </c>
      <c r="K40" s="209" t="n">
        <f aca="false">$J$7*H40*1000/M40</f>
        <v>11.7587360231914</v>
      </c>
      <c r="L40" s="209" t="n">
        <f aca="false">(I40*1000/M40)</f>
        <v>1.33904418232223</v>
      </c>
      <c r="M40" s="206" t="n">
        <f aca="false">Population!$H41</f>
        <v>8311899</v>
      </c>
    </row>
    <row r="41" customFormat="false" ht="12.75" hidden="false" customHeight="false" outlineLevel="0" collapsed="false">
      <c r="A41" s="18" t="n">
        <v>2</v>
      </c>
      <c r="B41" s="19" t="s">
        <v>47</v>
      </c>
      <c r="C41" s="20" t="n">
        <v>4</v>
      </c>
      <c r="D41" s="21" t="s">
        <v>53</v>
      </c>
      <c r="E41" s="20" t="n">
        <v>38</v>
      </c>
      <c r="F41" s="20" t="s">
        <v>93</v>
      </c>
      <c r="G41" s="21" t="s">
        <v>94</v>
      </c>
      <c r="H41" s="207" t="n">
        <v>245495.84375</v>
      </c>
      <c r="I41" s="207" t="n">
        <v>14054</v>
      </c>
      <c r="J41" s="208" t="n">
        <f aca="false">I41/H41</f>
        <v>0.0572474050286238</v>
      </c>
      <c r="K41" s="209" t="n">
        <f aca="false">$J$7*H41*1000/M41</f>
        <v>12.5788214411148</v>
      </c>
      <c r="L41" s="209" t="n">
        <f aca="false">(I41*1000/M41)</f>
        <v>22.174222426984</v>
      </c>
      <c r="M41" s="206" t="n">
        <f aca="false">Population!$H42</f>
        <v>633799</v>
      </c>
    </row>
    <row r="42" customFormat="false" ht="12.75" hidden="false" customHeight="false" outlineLevel="0" collapsed="false">
      <c r="A42" s="18" t="n">
        <v>2</v>
      </c>
      <c r="B42" s="19" t="s">
        <v>47</v>
      </c>
      <c r="C42" s="20" t="n">
        <v>3</v>
      </c>
      <c r="D42" s="21" t="s">
        <v>48</v>
      </c>
      <c r="E42" s="20" t="n">
        <v>39</v>
      </c>
      <c r="F42" s="20" t="s">
        <v>95</v>
      </c>
      <c r="G42" s="21" t="s">
        <v>96</v>
      </c>
      <c r="H42" s="207" t="n">
        <v>4321020</v>
      </c>
      <c r="I42" s="207" t="n">
        <v>0</v>
      </c>
      <c r="J42" s="208" t="n">
        <f aca="false">I42/H42</f>
        <v>0</v>
      </c>
      <c r="K42" s="209" t="n">
        <f aca="false">$J$7*H42*1000/M42</f>
        <v>12.2979555079912</v>
      </c>
      <c r="L42" s="209" t="n">
        <f aca="false">(I42*1000/M42)</f>
        <v>0</v>
      </c>
      <c r="M42" s="206" t="n">
        <f aca="false">Population!$H43</f>
        <v>11410396</v>
      </c>
    </row>
    <row r="43" customFormat="false" ht="12.75" hidden="false" customHeight="false" outlineLevel="0" collapsed="false">
      <c r="A43" s="18" t="n">
        <v>3</v>
      </c>
      <c r="B43" s="19" t="s">
        <v>14</v>
      </c>
      <c r="C43" s="20" t="n">
        <v>7</v>
      </c>
      <c r="D43" s="21" t="s">
        <v>25</v>
      </c>
      <c r="E43" s="20" t="n">
        <v>40</v>
      </c>
      <c r="F43" s="20" t="s">
        <v>97</v>
      </c>
      <c r="G43" s="21" t="s">
        <v>98</v>
      </c>
      <c r="H43" s="207" t="n">
        <v>1078121</v>
      </c>
      <c r="I43" s="207" t="n">
        <v>7002</v>
      </c>
      <c r="J43" s="208" t="n">
        <f aca="false">I43/H43</f>
        <v>0.00649463279168108</v>
      </c>
      <c r="K43" s="209" t="n">
        <f aca="false">$J$7*H43*1000/M43</f>
        <v>10.0372181022969</v>
      </c>
      <c r="L43" s="209" t="n">
        <f aca="false">(I43*1000/M43)</f>
        <v>2.00733845326</v>
      </c>
      <c r="M43" s="206" t="n">
        <f aca="false">Population!$H44</f>
        <v>3488201</v>
      </c>
    </row>
    <row r="44" customFormat="false" ht="12.75" hidden="false" customHeight="false" outlineLevel="0" collapsed="false">
      <c r="A44" s="18" t="n">
        <v>4</v>
      </c>
      <c r="B44" s="19" t="s">
        <v>18</v>
      </c>
      <c r="C44" s="20" t="n">
        <v>9</v>
      </c>
      <c r="D44" s="21" t="s">
        <v>19</v>
      </c>
      <c r="E44" s="20" t="n">
        <v>41</v>
      </c>
      <c r="F44" s="20" t="s">
        <v>99</v>
      </c>
      <c r="G44" s="21" t="s">
        <v>100</v>
      </c>
      <c r="H44" s="207" t="n">
        <v>1171712</v>
      </c>
      <c r="I44" s="207" t="n">
        <v>3</v>
      </c>
      <c r="J44" s="208" t="n">
        <f aca="false">I44/H44</f>
        <v>2.56035612846843E-006</v>
      </c>
      <c r="K44" s="209" t="n">
        <f aca="false">$J$7*H44*1000/M44</f>
        <v>10.7999303312166</v>
      </c>
      <c r="L44" s="209" t="n">
        <f aca="false">(I44*1000/M44)</f>
        <v>0.000851479061704133</v>
      </c>
      <c r="M44" s="206" t="n">
        <f aca="false">Population!$H45</f>
        <v>3523281</v>
      </c>
    </row>
    <row r="45" customFormat="false" ht="12.75" hidden="false" customHeight="false" outlineLevel="0" collapsed="false">
      <c r="A45" s="18" t="n">
        <v>1</v>
      </c>
      <c r="B45" s="19" t="s">
        <v>32</v>
      </c>
      <c r="C45" s="20" t="n">
        <v>2</v>
      </c>
      <c r="D45" s="21" t="s">
        <v>84</v>
      </c>
      <c r="E45" s="20" t="n">
        <v>42</v>
      </c>
      <c r="F45" s="20" t="s">
        <v>101</v>
      </c>
      <c r="G45" s="21" t="s">
        <v>102</v>
      </c>
      <c r="H45" s="207" t="n">
        <v>4531686</v>
      </c>
      <c r="I45" s="207" t="n">
        <v>685</v>
      </c>
      <c r="J45" s="208" t="n">
        <f aca="false">I45/H45</f>
        <v>0.000151157869278675</v>
      </c>
      <c r="K45" s="209" t="n">
        <f aca="false">$J$7*H45*1000/M45</f>
        <v>11.9370873767678</v>
      </c>
      <c r="L45" s="209" t="n">
        <f aca="false">(I45*1000/M45)</f>
        <v>0.0555624997414519</v>
      </c>
      <c r="M45" s="206" t="n">
        <f aca="false">Population!$H46</f>
        <v>12328459</v>
      </c>
    </row>
    <row r="46" customFormat="false" ht="12.75" hidden="false" customHeight="false" outlineLevel="0" collapsed="false">
      <c r="A46" s="18" t="n">
        <v>1</v>
      </c>
      <c r="B46" s="19" t="s">
        <v>32</v>
      </c>
      <c r="C46" s="20" t="n">
        <v>1</v>
      </c>
      <c r="D46" s="21" t="s">
        <v>33</v>
      </c>
      <c r="E46" s="20" t="n">
        <v>44</v>
      </c>
      <c r="F46" s="20" t="s">
        <v>103</v>
      </c>
      <c r="G46" s="21" t="s">
        <v>104</v>
      </c>
      <c r="H46" s="207" t="n">
        <v>463173.109375</v>
      </c>
      <c r="I46" s="207" t="n">
        <v>0</v>
      </c>
      <c r="J46" s="208" t="n">
        <f aca="false">I46/H46</f>
        <v>0</v>
      </c>
      <c r="K46" s="209" t="n">
        <f aca="false">$J$7*H46*1000/M46</f>
        <v>14.0719679486921</v>
      </c>
      <c r="L46" s="209" t="n">
        <f aca="false">(I46*1000/M46)</f>
        <v>0</v>
      </c>
      <c r="M46" s="206" t="n">
        <f aca="false">Population!$H47</f>
        <v>1068897</v>
      </c>
    </row>
    <row r="47" customFormat="false" ht="12.75" hidden="false" customHeight="false" outlineLevel="0" collapsed="false">
      <c r="A47" s="18" t="n">
        <v>3</v>
      </c>
      <c r="B47" s="19" t="s">
        <v>14</v>
      </c>
      <c r="C47" s="20" t="n">
        <v>5</v>
      </c>
      <c r="D47" s="21" t="s">
        <v>36</v>
      </c>
      <c r="E47" s="20" t="n">
        <v>45</v>
      </c>
      <c r="F47" s="20" t="s">
        <v>105</v>
      </c>
      <c r="G47" s="21" t="s">
        <v>106</v>
      </c>
      <c r="H47" s="207" t="n">
        <v>1113804</v>
      </c>
      <c r="I47" s="207" t="n">
        <v>28996</v>
      </c>
      <c r="J47" s="208" t="n">
        <f aca="false">I47/H47</f>
        <v>0.0260333056803531</v>
      </c>
      <c r="K47" s="209" t="n">
        <f aca="false">$J$7*H47*1000/M47</f>
        <v>8.80954064523143</v>
      </c>
      <c r="L47" s="209" t="n">
        <f aca="false">(I47*1000/M47)</f>
        <v>7.06212212434557</v>
      </c>
      <c r="M47" s="206" t="n">
        <f aca="false">Population!$H48</f>
        <v>4105848</v>
      </c>
    </row>
    <row r="48" customFormat="false" ht="12.75" hidden="false" customHeight="false" outlineLevel="0" collapsed="false">
      <c r="A48" s="18" t="n">
        <v>2</v>
      </c>
      <c r="B48" s="19" t="s">
        <v>47</v>
      </c>
      <c r="C48" s="20" t="n">
        <v>4</v>
      </c>
      <c r="D48" s="21" t="s">
        <v>53</v>
      </c>
      <c r="E48" s="20" t="n">
        <v>46</v>
      </c>
      <c r="F48" s="20" t="s">
        <v>107</v>
      </c>
      <c r="G48" s="21" t="s">
        <v>108</v>
      </c>
      <c r="H48" s="207" t="n">
        <v>351399.522282001</v>
      </c>
      <c r="I48" s="207" t="n">
        <v>21</v>
      </c>
      <c r="J48" s="208" t="n">
        <f aca="false">I48/H48</f>
        <v>5.97610374186774E-005</v>
      </c>
      <c r="K48" s="209" t="n">
        <f aca="false">$J$7*H48*1000/M48</f>
        <v>15.0064069036141</v>
      </c>
      <c r="L48" s="209" t="n">
        <f aca="false">(I48*1000/M48)</f>
        <v>0.0276151551971722</v>
      </c>
      <c r="M48" s="206" t="n">
        <f aca="false">Population!$H49</f>
        <v>760452</v>
      </c>
    </row>
    <row r="49" customFormat="false" ht="12.75" hidden="false" customHeight="false" outlineLevel="0" collapsed="false">
      <c r="A49" s="18" t="n">
        <v>3</v>
      </c>
      <c r="B49" s="19" t="s">
        <v>14</v>
      </c>
      <c r="C49" s="20" t="n">
        <v>6</v>
      </c>
      <c r="D49" s="21" t="s">
        <v>15</v>
      </c>
      <c r="E49" s="20" t="n">
        <v>47</v>
      </c>
      <c r="F49" s="20" t="s">
        <v>109</v>
      </c>
      <c r="G49" s="21" t="s">
        <v>110</v>
      </c>
      <c r="H49" s="207" t="n">
        <v>1909715</v>
      </c>
      <c r="I49" s="207" t="n">
        <v>0</v>
      </c>
      <c r="J49" s="208" t="n">
        <f aca="false">I49/H49</f>
        <v>0</v>
      </c>
      <c r="K49" s="209" t="n">
        <f aca="false">$J$7*H49*1000/M49</f>
        <v>10.7069332481484</v>
      </c>
      <c r="L49" s="209" t="n">
        <f aca="false">(I49*1000/M49)</f>
        <v>0</v>
      </c>
      <c r="M49" s="206" t="n">
        <f aca="false">Population!$H50</f>
        <v>5792297</v>
      </c>
    </row>
    <row r="50" customFormat="false" ht="12.75" hidden="false" customHeight="false" outlineLevel="0" collapsed="false">
      <c r="A50" s="18" t="n">
        <v>3</v>
      </c>
      <c r="B50" s="19" t="s">
        <v>14</v>
      </c>
      <c r="C50" s="20" t="n">
        <v>7</v>
      </c>
      <c r="D50" s="21" t="s">
        <v>25</v>
      </c>
      <c r="E50" s="20" t="n">
        <v>48</v>
      </c>
      <c r="F50" s="20" t="s">
        <v>111</v>
      </c>
      <c r="G50" s="21" t="s">
        <v>112</v>
      </c>
      <c r="H50" s="207" t="n">
        <v>6031397</v>
      </c>
      <c r="I50" s="207" t="n">
        <v>21218</v>
      </c>
      <c r="J50" s="208" t="n">
        <f aca="false">I50/H50</f>
        <v>0.00351792462011703</v>
      </c>
      <c r="K50" s="209" t="n">
        <f aca="false">$J$7*H50*1000/M50</f>
        <v>9.01656407178445</v>
      </c>
      <c r="L50" s="209" t="n">
        <f aca="false">(I50*1000/M50)</f>
        <v>0.976742858563325</v>
      </c>
      <c r="M50" s="206" t="n">
        <f aca="false">Population!$H51</f>
        <v>21723220</v>
      </c>
    </row>
    <row r="51" customFormat="false" ht="12.75" hidden="false" customHeight="false" outlineLevel="0" collapsed="false">
      <c r="A51" s="18" t="n">
        <v>4</v>
      </c>
      <c r="B51" s="19" t="s">
        <v>18</v>
      </c>
      <c r="C51" s="20" t="n">
        <v>8</v>
      </c>
      <c r="D51" s="21" t="s">
        <v>22</v>
      </c>
      <c r="E51" s="20" t="n">
        <v>49</v>
      </c>
      <c r="F51" s="20" t="s">
        <v>113</v>
      </c>
      <c r="G51" s="21" t="s">
        <v>114</v>
      </c>
      <c r="H51" s="207" t="n">
        <v>1663516.45631378</v>
      </c>
      <c r="I51" s="207" t="n">
        <v>0</v>
      </c>
      <c r="J51" s="208" t="n">
        <f aca="false">I51/H51</f>
        <v>0</v>
      </c>
      <c r="K51" s="209" t="n">
        <f aca="false">$J$7*H51*1000/M51</f>
        <v>23.2881283815223</v>
      </c>
      <c r="L51" s="209" t="n">
        <f aca="false">(I51*1000/M51)</f>
        <v>0</v>
      </c>
      <c r="M51" s="206" t="n">
        <f aca="false">Population!$H52</f>
        <v>2319743</v>
      </c>
    </row>
    <row r="52" customFormat="false" ht="12.75" hidden="false" customHeight="false" outlineLevel="0" collapsed="false">
      <c r="A52" s="18" t="n">
        <v>1</v>
      </c>
      <c r="B52" s="19" t="s">
        <v>32</v>
      </c>
      <c r="C52" s="20" t="n">
        <v>1</v>
      </c>
      <c r="D52" s="21" t="s">
        <v>33</v>
      </c>
      <c r="E52" s="20" t="n">
        <v>50</v>
      </c>
      <c r="F52" s="20" t="s">
        <v>115</v>
      </c>
      <c r="G52" s="21" t="s">
        <v>116</v>
      </c>
      <c r="H52" s="207" t="n">
        <v>319771.793939394</v>
      </c>
      <c r="I52" s="207" t="n">
        <v>0</v>
      </c>
      <c r="J52" s="208" t="n">
        <f aca="false">I52/H52</f>
        <v>0</v>
      </c>
      <c r="K52" s="209" t="n">
        <f aca="false">$J$7*H52*1000/M52</f>
        <v>16.8443567329916</v>
      </c>
      <c r="L52" s="209" t="n">
        <f aca="false">(I52*1000/M52)</f>
        <v>0</v>
      </c>
      <c r="M52" s="206" t="n">
        <f aca="false">Population!$H53</f>
        <v>616500</v>
      </c>
    </row>
    <row r="53" customFormat="false" ht="12.75" hidden="false" customHeight="false" outlineLevel="0" collapsed="false">
      <c r="A53" s="18" t="n">
        <v>3</v>
      </c>
      <c r="B53" s="19" t="s">
        <v>14</v>
      </c>
      <c r="C53" s="20" t="n">
        <v>5</v>
      </c>
      <c r="D53" s="21" t="s">
        <v>36</v>
      </c>
      <c r="E53" s="20" t="n">
        <v>51</v>
      </c>
      <c r="F53" s="20" t="s">
        <v>117</v>
      </c>
      <c r="G53" s="21" t="s">
        <v>118</v>
      </c>
      <c r="H53" s="207" t="n">
        <v>2837105</v>
      </c>
      <c r="I53" s="207" t="n">
        <v>54</v>
      </c>
      <c r="J53" s="208" t="n">
        <f aca="false">I53/H53</f>
        <v>1.90334865998967E-005</v>
      </c>
      <c r="K53" s="209" t="n">
        <f aca="false">$J$7*H53*1000/M53</f>
        <v>12.6670365862637</v>
      </c>
      <c r="L53" s="209" t="n">
        <f aca="false">(I53*1000/M53)</f>
        <v>0.00742413768640772</v>
      </c>
      <c r="M53" s="206" t="n">
        <f aca="false">Population!$H54</f>
        <v>7273572</v>
      </c>
    </row>
    <row r="54" customFormat="false" ht="12.75" hidden="false" customHeight="false" outlineLevel="0" collapsed="false">
      <c r="A54" s="18" t="n">
        <v>4</v>
      </c>
      <c r="B54" s="19" t="s">
        <v>18</v>
      </c>
      <c r="C54" s="20" t="n">
        <v>9</v>
      </c>
      <c r="D54" s="21" t="s">
        <v>19</v>
      </c>
      <c r="E54" s="20" t="n">
        <v>53</v>
      </c>
      <c r="F54" s="20" t="s">
        <v>119</v>
      </c>
      <c r="G54" s="21" t="s">
        <v>120</v>
      </c>
      <c r="H54" s="207" t="n">
        <v>3208214</v>
      </c>
      <c r="I54" s="207" t="n">
        <v>85</v>
      </c>
      <c r="J54" s="208" t="n">
        <f aca="false">I54/H54</f>
        <v>2.64944919509733E-005</v>
      </c>
      <c r="K54" s="209" t="n">
        <f aca="false">$J$7*H54*1000/M54</f>
        <v>17.1722120108795</v>
      </c>
      <c r="L54" s="209" t="n">
        <f aca="false">(I54*1000/M54)</f>
        <v>0.0140098820763502</v>
      </c>
      <c r="M54" s="206" t="n">
        <f aca="false">Population!$H55</f>
        <v>6067146</v>
      </c>
    </row>
    <row r="55" customFormat="false" ht="12.75" hidden="false" customHeight="false" outlineLevel="0" collapsed="false">
      <c r="A55" s="18" t="n">
        <v>3</v>
      </c>
      <c r="B55" s="19" t="s">
        <v>14</v>
      </c>
      <c r="C55" s="20" t="n">
        <v>5</v>
      </c>
      <c r="D55" s="21" t="s">
        <v>36</v>
      </c>
      <c r="E55" s="20" t="n">
        <v>54</v>
      </c>
      <c r="F55" s="20" t="s">
        <v>121</v>
      </c>
      <c r="G55" s="21" t="s">
        <v>122</v>
      </c>
      <c r="H55" s="207" t="n">
        <v>909480</v>
      </c>
      <c r="I55" s="207" t="n">
        <v>0</v>
      </c>
      <c r="J55" s="208" t="n">
        <f aca="false">I55/H55</f>
        <v>0</v>
      </c>
      <c r="K55" s="209" t="n">
        <f aca="false">$J$7*H55*1000/M55</f>
        <v>16.3609293371792</v>
      </c>
      <c r="L55" s="209" t="n">
        <f aca="false">(I55*1000/M55)</f>
        <v>0</v>
      </c>
      <c r="M55" s="206" t="n">
        <f aca="false">Population!$H56</f>
        <v>1805230</v>
      </c>
    </row>
    <row r="56" customFormat="false" ht="12.75" hidden="false" customHeight="false" outlineLevel="0" collapsed="false">
      <c r="A56" s="18" t="n">
        <v>2</v>
      </c>
      <c r="B56" s="19" t="s">
        <v>47</v>
      </c>
      <c r="C56" s="20" t="n">
        <v>3</v>
      </c>
      <c r="D56" s="21" t="s">
        <v>48</v>
      </c>
      <c r="E56" s="20" t="n">
        <v>55</v>
      </c>
      <c r="F56" s="20" t="s">
        <v>123</v>
      </c>
      <c r="G56" s="21" t="s">
        <v>124</v>
      </c>
      <c r="H56" s="207" t="n">
        <v>2178417</v>
      </c>
      <c r="I56" s="207" t="n">
        <v>385</v>
      </c>
      <c r="J56" s="208" t="n">
        <f aca="false">I56/H56</f>
        <v>0.000176733839297068</v>
      </c>
      <c r="K56" s="209" t="n">
        <f aca="false">$J$7*H56*1000/M56</f>
        <v>13.0034974810893</v>
      </c>
      <c r="L56" s="209" t="n">
        <f aca="false">(I56*1000/M56)</f>
        <v>0.0707672846335551</v>
      </c>
      <c r="M56" s="206" t="n">
        <f aca="false">Population!$H57</f>
        <v>5440367</v>
      </c>
    </row>
    <row r="57" customFormat="false" ht="12.75" hidden="false" customHeight="false" outlineLevel="0" collapsed="false">
      <c r="A57" s="23" t="n">
        <v>4</v>
      </c>
      <c r="B57" s="24" t="s">
        <v>18</v>
      </c>
      <c r="C57" s="25" t="n">
        <v>8</v>
      </c>
      <c r="D57" s="26" t="s">
        <v>22</v>
      </c>
      <c r="E57" s="25" t="n">
        <v>56</v>
      </c>
      <c r="F57" s="25" t="s">
        <v>125</v>
      </c>
      <c r="G57" s="26" t="s">
        <v>126</v>
      </c>
      <c r="H57" s="210" t="n">
        <v>152444.421875</v>
      </c>
      <c r="I57" s="210" t="n">
        <v>0</v>
      </c>
      <c r="J57" s="211" t="n">
        <f aca="false">I57/H57</f>
        <v>0</v>
      </c>
      <c r="K57" s="212" t="n">
        <f aca="false">$J$7*H57*1000/M57</f>
        <v>9.91725040028938</v>
      </c>
      <c r="L57" s="212" t="n">
        <f aca="false">(I57*1000/M57)</f>
        <v>0</v>
      </c>
      <c r="M57" s="213" t="n">
        <f aca="false">Population!$H58</f>
        <v>499192</v>
      </c>
    </row>
    <row r="58" customFormat="false" ht="12.75" hidden="false" customHeight="false" outlineLevel="0" collapsed="false">
      <c r="A58" s="28"/>
      <c r="B58" s="29"/>
      <c r="D58" s="30"/>
      <c r="E58" s="28"/>
      <c r="F58" s="28"/>
      <c r="G58" s="30"/>
      <c r="H58" s="233"/>
      <c r="J58" s="154"/>
      <c r="L58" s="102"/>
    </row>
    <row r="59" customFormat="false" ht="12.75" hidden="false" customHeight="false" outlineLevel="0" collapsed="false">
      <c r="A59" s="30" t="s">
        <v>279</v>
      </c>
      <c r="B59" s="29"/>
      <c r="C59" s="28"/>
      <c r="D59" s="30"/>
      <c r="E59" s="28"/>
      <c r="F59" s="28"/>
      <c r="G59" s="30"/>
      <c r="H59" s="233"/>
      <c r="J59" s="154"/>
      <c r="L59" s="102"/>
    </row>
    <row r="61" customFormat="false" ht="12.75" hidden="false" customHeight="false" outlineLevel="0" collapsed="false">
      <c r="A61" s="31" t="s">
        <v>280</v>
      </c>
    </row>
    <row r="62" customFormat="false" ht="12.75" hidden="false" customHeight="false" outlineLevel="0" collapsed="false">
      <c r="A62" s="226" t="s">
        <v>281</v>
      </c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8" customFormat="false" ht="12.75" hidden="false" customHeight="false" outlineLevel="0" collapsed="false">
      <c r="A68" s="33"/>
    </row>
  </sheetData>
  <mergeCells count="2">
    <mergeCell ref="A1:M1"/>
    <mergeCell ref="A3:E3"/>
  </mergeCells>
  <hyperlinks>
    <hyperlink ref="A62" r:id="rId1" display="http://www.census.gov/econ/census02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14"/>
    <col collapsed="false" customWidth="true" hidden="false" outlineLevel="0" max="3" min="3" style="0" width="7.56"/>
    <col collapsed="false" customWidth="true" hidden="false" outlineLevel="0" max="4" min="4" style="0" width="14.85"/>
    <col collapsed="false" customWidth="true" hidden="false" outlineLevel="0" max="6" min="5" style="0" width="8.14"/>
    <col collapsed="false" customWidth="true" hidden="false" outlineLevel="0" max="7" min="7" style="0" width="12.7"/>
    <col collapsed="false" customWidth="true" hidden="false" outlineLevel="0" max="8" min="8" style="0" width="11.99"/>
    <col collapsed="false" customWidth="true" hidden="false" outlineLevel="0" max="9" min="9" style="135" width="11.99"/>
    <col collapsed="false" customWidth="true" hidden="false" outlineLevel="0" max="10" min="10" style="179" width="10.71"/>
    <col collapsed="false" customWidth="true" hidden="false" outlineLevel="0" max="13" min="11" style="0" width="11.99"/>
    <col collapsed="false" customWidth="false" hidden="false" outlineLevel="0" max="257" min="14" style="104" width="9.14"/>
  </cols>
  <sheetData>
    <row r="1" customFormat="false" ht="12.75" hidden="false" customHeight="false" outlineLevel="0" collapsed="false">
      <c r="A1" s="1" t="s">
        <v>2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K2" s="36"/>
      <c r="M2" s="36"/>
    </row>
    <row r="3" customFormat="false" ht="12" hidden="false" customHeight="true" outlineLevel="0" collapsed="false">
      <c r="A3" s="3" t="s">
        <v>2</v>
      </c>
      <c r="B3" s="3"/>
      <c r="C3" s="3"/>
      <c r="D3" s="3"/>
      <c r="E3" s="3"/>
      <c r="F3" s="37"/>
      <c r="G3" s="38"/>
      <c r="H3" s="37" t="s">
        <v>128</v>
      </c>
      <c r="I3" s="234"/>
      <c r="J3" s="38"/>
      <c r="K3" s="217"/>
      <c r="L3" s="38"/>
      <c r="M3" s="218"/>
    </row>
    <row r="4" customFormat="false" ht="12" hidden="false" customHeight="false" outlineLevel="0" collapsed="false">
      <c r="A4" s="7"/>
      <c r="B4" s="8"/>
      <c r="C4" s="8"/>
      <c r="D4" s="8"/>
      <c r="E4" s="8"/>
      <c r="F4" s="45"/>
      <c r="G4" s="45"/>
      <c r="H4" s="45" t="s">
        <v>283</v>
      </c>
      <c r="I4" s="235" t="s">
        <v>284</v>
      </c>
      <c r="J4" s="183"/>
      <c r="K4" s="46" t="s">
        <v>129</v>
      </c>
      <c r="L4" s="46" t="s">
        <v>129</v>
      </c>
      <c r="M4" s="161"/>
    </row>
    <row r="5" customFormat="false" ht="12" hidden="false" customHeight="false" outlineLevel="0" collapsed="false">
      <c r="A5" s="112" t="s">
        <v>3</v>
      </c>
      <c r="B5" s="89" t="s">
        <v>3</v>
      </c>
      <c r="C5" s="89" t="s">
        <v>3</v>
      </c>
      <c r="D5" s="89" t="s">
        <v>3</v>
      </c>
      <c r="E5" s="89" t="s">
        <v>4</v>
      </c>
      <c r="F5" s="89"/>
      <c r="G5" s="89"/>
      <c r="H5" s="45" t="s">
        <v>285</v>
      </c>
      <c r="I5" s="235" t="s">
        <v>215</v>
      </c>
      <c r="J5" s="183" t="s">
        <v>216</v>
      </c>
      <c r="K5" s="46" t="s">
        <v>284</v>
      </c>
      <c r="L5" s="46" t="s">
        <v>284</v>
      </c>
      <c r="M5" s="161" t="s">
        <v>0</v>
      </c>
    </row>
    <row r="6" customFormat="false" ht="12" hidden="false" customHeight="false" outlineLevel="0" collapsed="false">
      <c r="A6" s="115" t="s">
        <v>5</v>
      </c>
      <c r="B6" s="91" t="s">
        <v>6</v>
      </c>
      <c r="C6" s="91" t="s">
        <v>7</v>
      </c>
      <c r="D6" s="91" t="s">
        <v>139</v>
      </c>
      <c r="E6" s="91" t="s">
        <v>9</v>
      </c>
      <c r="F6" s="91" t="s">
        <v>9</v>
      </c>
      <c r="G6" s="91" t="s">
        <v>140</v>
      </c>
      <c r="H6" s="51" t="s">
        <v>218</v>
      </c>
      <c r="I6" s="236" t="s">
        <v>218</v>
      </c>
      <c r="J6" s="185" t="s">
        <v>219</v>
      </c>
      <c r="K6" s="52" t="s">
        <v>141</v>
      </c>
      <c r="L6" s="52" t="s">
        <v>130</v>
      </c>
      <c r="M6" s="164" t="s">
        <v>11</v>
      </c>
    </row>
    <row r="7" customFormat="false" ht="12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230"/>
      <c r="J7" s="187"/>
      <c r="K7" s="56"/>
      <c r="L7" s="56"/>
      <c r="M7" s="188"/>
    </row>
    <row r="8" s="197" customFormat="true" ht="12" hidden="false" customHeight="false" outlineLevel="0" collapsed="false">
      <c r="A8" s="189"/>
      <c r="B8" s="190"/>
      <c r="C8" s="190"/>
      <c r="D8" s="190"/>
      <c r="E8" s="117" t="n">
        <v>0</v>
      </c>
      <c r="F8" s="117" t="s">
        <v>12</v>
      </c>
      <c r="G8" s="16" t="s">
        <v>13</v>
      </c>
      <c r="H8" s="203" t="n">
        <f aca="false">SUM(H9:H58)</f>
        <v>18113666.31</v>
      </c>
      <c r="I8" s="203" t="n">
        <f aca="false">SUM(I9:I58)</f>
        <v>308408</v>
      </c>
      <c r="J8" s="204" t="n">
        <f aca="false">I8/H8</f>
        <v>0.0170262604335235</v>
      </c>
      <c r="K8" s="205" t="n">
        <f aca="false">$J$8*H8*1000/M8</f>
        <v>1.0731841934355</v>
      </c>
      <c r="L8" s="205" t="n">
        <f aca="false">(I8*1000/M8)</f>
        <v>1.0731841934355</v>
      </c>
      <c r="M8" s="206" t="n">
        <f aca="false">Population!$H8</f>
        <v>287376577</v>
      </c>
    </row>
    <row r="9" customFormat="false" ht="12" hidden="false" customHeight="false" outlineLevel="0" collapsed="false">
      <c r="A9" s="18" t="n">
        <v>3</v>
      </c>
      <c r="B9" s="19" t="s">
        <v>14</v>
      </c>
      <c r="C9" s="20" t="n">
        <v>6</v>
      </c>
      <c r="D9" s="21" t="s">
        <v>15</v>
      </c>
      <c r="E9" s="20" t="n">
        <v>1</v>
      </c>
      <c r="F9" s="20" t="s">
        <v>16</v>
      </c>
      <c r="G9" s="21" t="s">
        <v>17</v>
      </c>
      <c r="H9" s="207" t="n">
        <v>254145</v>
      </c>
      <c r="I9" s="207" t="n">
        <v>3594</v>
      </c>
      <c r="J9" s="208" t="n">
        <f aca="false">I9/H9</f>
        <v>0.0141415333766157</v>
      </c>
      <c r="K9" s="209" t="n">
        <f aca="false">$J$8*H9*1000/M9</f>
        <v>0.965646872890367</v>
      </c>
      <c r="L9" s="209" t="n">
        <f aca="false">(I9*1000/M9)</f>
        <v>0.802039152186148</v>
      </c>
      <c r="M9" s="206" t="n">
        <f aca="false">Population!$H9</f>
        <v>4481078</v>
      </c>
    </row>
    <row r="10" customFormat="false" ht="12" hidden="false" customHeight="false" outlineLevel="0" collapsed="false">
      <c r="A10" s="18" t="n">
        <v>4</v>
      </c>
      <c r="B10" s="19" t="s">
        <v>18</v>
      </c>
      <c r="C10" s="20" t="n">
        <v>9</v>
      </c>
      <c r="D10" s="21" t="s">
        <v>19</v>
      </c>
      <c r="E10" s="20" t="n">
        <v>2</v>
      </c>
      <c r="F10" s="20" t="s">
        <v>20</v>
      </c>
      <c r="G10" s="21" t="s">
        <v>21</v>
      </c>
      <c r="H10" s="207" t="n">
        <v>0</v>
      </c>
      <c r="I10" s="207" t="n">
        <v>0</v>
      </c>
      <c r="J10" s="208" t="s">
        <v>286</v>
      </c>
      <c r="K10" s="209" t="n">
        <f aca="false">$J$8*H10*1000/M10</f>
        <v>0</v>
      </c>
      <c r="L10" s="209" t="n">
        <f aca="false">(I10*1000/M10)</f>
        <v>0</v>
      </c>
      <c r="M10" s="206" t="n">
        <f aca="false">Population!$H10</f>
        <v>640841</v>
      </c>
    </row>
    <row r="11" customFormat="false" ht="12" hidden="false" customHeight="false" outlineLevel="0" collapsed="false">
      <c r="A11" s="18" t="n">
        <v>4</v>
      </c>
      <c r="B11" s="19" t="s">
        <v>18</v>
      </c>
      <c r="C11" s="20" t="n">
        <v>8</v>
      </c>
      <c r="D11" s="21" t="s">
        <v>22</v>
      </c>
      <c r="E11" s="20" t="n">
        <v>4</v>
      </c>
      <c r="F11" s="20" t="s">
        <v>23</v>
      </c>
      <c r="G11" s="21" t="s">
        <v>24</v>
      </c>
      <c r="H11" s="207" t="n">
        <v>280070</v>
      </c>
      <c r="I11" s="207" t="n">
        <v>732</v>
      </c>
      <c r="J11" s="208" t="n">
        <f aca="false">I11/H11</f>
        <v>0.00261363230620916</v>
      </c>
      <c r="K11" s="209" t="n">
        <f aca="false">$J$8*H11*1000/M11</f>
        <v>0.876717223450926</v>
      </c>
      <c r="L11" s="209" t="n">
        <f aca="false">(I11*1000/M11)</f>
        <v>0.134581311472818</v>
      </c>
      <c r="M11" s="206" t="n">
        <f aca="false">Population!$H11</f>
        <v>5439091</v>
      </c>
    </row>
    <row r="12" customFormat="false" ht="12" hidden="false" customHeight="false" outlineLevel="0" collapsed="false">
      <c r="A12" s="18" t="n">
        <v>3</v>
      </c>
      <c r="B12" s="19" t="s">
        <v>14</v>
      </c>
      <c r="C12" s="20" t="n">
        <v>7</v>
      </c>
      <c r="D12" s="21" t="s">
        <v>25</v>
      </c>
      <c r="E12" s="20" t="n">
        <v>5</v>
      </c>
      <c r="F12" s="20" t="s">
        <v>26</v>
      </c>
      <c r="G12" s="21" t="s">
        <v>27</v>
      </c>
      <c r="H12" s="207" t="n">
        <v>277180</v>
      </c>
      <c r="I12" s="207" t="n">
        <v>4386</v>
      </c>
      <c r="J12" s="208" t="n">
        <f aca="false">I12/H12</f>
        <v>0.0158236525001804</v>
      </c>
      <c r="K12" s="209" t="n">
        <f aca="false">$J$8*H12*1000/M12</f>
        <v>1.74305565261797</v>
      </c>
      <c r="L12" s="209" t="n">
        <f aca="false">(I12*1000/M12)</f>
        <v>1.61993921349846</v>
      </c>
      <c r="M12" s="206" t="n">
        <f aca="false">Population!$H12</f>
        <v>2707509</v>
      </c>
    </row>
    <row r="13" customFormat="false" ht="12" hidden="false" customHeight="false" outlineLevel="0" collapsed="false">
      <c r="A13" s="18" t="n">
        <v>4</v>
      </c>
      <c r="B13" s="19" t="s">
        <v>18</v>
      </c>
      <c r="C13" s="20" t="n">
        <v>9</v>
      </c>
      <c r="D13" s="21" t="s">
        <v>19</v>
      </c>
      <c r="E13" s="20" t="n">
        <v>6</v>
      </c>
      <c r="F13" s="20" t="s">
        <v>28</v>
      </c>
      <c r="G13" s="21" t="s">
        <v>29</v>
      </c>
      <c r="H13" s="207" t="n">
        <v>2386310</v>
      </c>
      <c r="I13" s="207" t="n">
        <v>44622</v>
      </c>
      <c r="J13" s="208" t="n">
        <f aca="false">I13/H13</f>
        <v>0.0186991631430954</v>
      </c>
      <c r="K13" s="209" t="n">
        <f aca="false">$J$8*H13*1000/M13</f>
        <v>1.16124478250352</v>
      </c>
      <c r="L13" s="209" t="n">
        <f aca="false">(I13*1000/M13)</f>
        <v>1.27534203543297</v>
      </c>
      <c r="M13" s="206" t="n">
        <f aca="false">Population!$H13</f>
        <v>34988261</v>
      </c>
    </row>
    <row r="14" customFormat="false" ht="12" hidden="false" customHeight="false" outlineLevel="0" collapsed="false">
      <c r="A14" s="18" t="n">
        <v>4</v>
      </c>
      <c r="B14" s="19" t="s">
        <v>18</v>
      </c>
      <c r="C14" s="20" t="n">
        <v>8</v>
      </c>
      <c r="D14" s="21" t="s">
        <v>22</v>
      </c>
      <c r="E14" s="20" t="n">
        <v>8</v>
      </c>
      <c r="F14" s="20" t="s">
        <v>30</v>
      </c>
      <c r="G14" s="21" t="s">
        <v>31</v>
      </c>
      <c r="H14" s="207" t="n">
        <v>187650</v>
      </c>
      <c r="I14" s="207" t="n">
        <v>5750</v>
      </c>
      <c r="J14" s="208" t="n">
        <f aca="false">I14/H14</f>
        <v>0.0306421529443112</v>
      </c>
      <c r="K14" s="209" t="n">
        <f aca="false">$J$8*H14*1000/M14</f>
        <v>0.710298594343912</v>
      </c>
      <c r="L14" s="209" t="n">
        <f aca="false">(I14*1000/M14)</f>
        <v>1.2783240482544</v>
      </c>
      <c r="M14" s="206" t="n">
        <f aca="false">Population!$H14</f>
        <v>4498077</v>
      </c>
    </row>
    <row r="15" customFormat="false" ht="12" hidden="false" customHeight="false" outlineLevel="0" collapsed="false">
      <c r="A15" s="18" t="n">
        <v>1</v>
      </c>
      <c r="B15" s="19" t="s">
        <v>32</v>
      </c>
      <c r="C15" s="20" t="n">
        <v>1</v>
      </c>
      <c r="D15" s="21" t="s">
        <v>33</v>
      </c>
      <c r="E15" s="20" t="n">
        <v>9</v>
      </c>
      <c r="F15" s="20" t="s">
        <v>34</v>
      </c>
      <c r="G15" s="21" t="s">
        <v>35</v>
      </c>
      <c r="H15" s="207" t="n">
        <v>340515</v>
      </c>
      <c r="I15" s="207" t="n">
        <v>7339</v>
      </c>
      <c r="J15" s="208" t="n">
        <f aca="false">I15/H15</f>
        <v>0.0215526481946463</v>
      </c>
      <c r="K15" s="209" t="n">
        <f aca="false">$J$8*H15*1000/M15</f>
        <v>1.67611651194628</v>
      </c>
      <c r="L15" s="209" t="n">
        <f aca="false">(I15*1000/M15)</f>
        <v>2.12170779697983</v>
      </c>
      <c r="M15" s="206" t="n">
        <f aca="false">Population!$H15</f>
        <v>3459006</v>
      </c>
    </row>
    <row r="16" customFormat="false" ht="12" hidden="false" customHeight="false" outlineLevel="0" collapsed="false">
      <c r="A16" s="18" t="n">
        <v>3</v>
      </c>
      <c r="B16" s="19" t="s">
        <v>14</v>
      </c>
      <c r="C16" s="20" t="n">
        <v>5</v>
      </c>
      <c r="D16" s="21" t="s">
        <v>36</v>
      </c>
      <c r="E16" s="20" t="n">
        <v>10</v>
      </c>
      <c r="F16" s="20" t="s">
        <v>37</v>
      </c>
      <c r="G16" s="21" t="s">
        <v>38</v>
      </c>
      <c r="H16" s="207" t="n">
        <v>151795</v>
      </c>
      <c r="I16" s="207" t="n">
        <v>198</v>
      </c>
      <c r="J16" s="208" t="n">
        <f aca="false">I16/H16</f>
        <v>0.00130439079021048</v>
      </c>
      <c r="K16" s="209" t="n">
        <f aca="false">$J$8*H16*1000/M16</f>
        <v>3.20615949846074</v>
      </c>
      <c r="L16" s="209" t="n">
        <f aca="false">(I16*1000/M16)</f>
        <v>0.24562556986993</v>
      </c>
      <c r="M16" s="206" t="n">
        <f aca="false">Population!$H16</f>
        <v>806105</v>
      </c>
    </row>
    <row r="17" customFormat="false" ht="12" hidden="false" customHeight="false" outlineLevel="0" collapsed="false">
      <c r="A17" s="18" t="n">
        <v>3</v>
      </c>
      <c r="B17" s="19" t="s">
        <v>14</v>
      </c>
      <c r="C17" s="20" t="n">
        <v>5</v>
      </c>
      <c r="D17" s="21" t="s">
        <v>36</v>
      </c>
      <c r="E17" s="20" t="n">
        <v>12</v>
      </c>
      <c r="F17" s="20" t="s">
        <v>39</v>
      </c>
      <c r="G17" s="21" t="s">
        <v>40</v>
      </c>
      <c r="H17" s="207" t="n">
        <v>1633665</v>
      </c>
      <c r="I17" s="207" t="n">
        <v>29822</v>
      </c>
      <c r="J17" s="208" t="n">
        <f aca="false">I17/H17</f>
        <v>0.0182546605332183</v>
      </c>
      <c r="K17" s="209" t="n">
        <f aca="false">$J$8*H17*1000/M17</f>
        <v>1.66746391920915</v>
      </c>
      <c r="L17" s="209" t="n">
        <f aca="false">(I17*1000/M17)</f>
        <v>1.78776707400883</v>
      </c>
      <c r="M17" s="206" t="n">
        <f aca="false">Population!$H17</f>
        <v>16681144</v>
      </c>
    </row>
    <row r="18" customFormat="false" ht="12" hidden="false" customHeight="false" outlineLevel="0" collapsed="false">
      <c r="A18" s="18" t="n">
        <v>3</v>
      </c>
      <c r="B18" s="19" t="s">
        <v>14</v>
      </c>
      <c r="C18" s="20" t="n">
        <v>5</v>
      </c>
      <c r="D18" s="21" t="s">
        <v>36</v>
      </c>
      <c r="E18" s="20" t="n">
        <v>13</v>
      </c>
      <c r="F18" s="20" t="s">
        <v>41</v>
      </c>
      <c r="G18" s="21" t="s">
        <v>42</v>
      </c>
      <c r="H18" s="207" t="n">
        <v>0</v>
      </c>
      <c r="I18" s="207" t="n">
        <v>0</v>
      </c>
      <c r="J18" s="208" t="s">
        <v>286</v>
      </c>
      <c r="K18" s="209" t="n">
        <f aca="false">$J$8*H18*1000/M18</f>
        <v>0</v>
      </c>
      <c r="L18" s="209" t="n">
        <f aca="false">(I18*1000/M18)</f>
        <v>0</v>
      </c>
      <c r="M18" s="206" t="n">
        <f aca="false">Population!$H18</f>
        <v>8539735</v>
      </c>
    </row>
    <row r="19" customFormat="false" ht="12" hidden="false" customHeight="false" outlineLevel="0" collapsed="false">
      <c r="A19" s="18" t="n">
        <v>4</v>
      </c>
      <c r="B19" s="19" t="s">
        <v>18</v>
      </c>
      <c r="C19" s="20" t="n">
        <v>9</v>
      </c>
      <c r="D19" s="21" t="s">
        <v>19</v>
      </c>
      <c r="E19" s="20" t="n">
        <v>15</v>
      </c>
      <c r="F19" s="20" t="s">
        <v>43</v>
      </c>
      <c r="G19" s="21" t="s">
        <v>44</v>
      </c>
      <c r="H19" s="207" t="n">
        <v>0</v>
      </c>
      <c r="I19" s="207" t="n">
        <v>0</v>
      </c>
      <c r="J19" s="208" t="s">
        <v>286</v>
      </c>
      <c r="K19" s="209" t="n">
        <f aca="false">$J$8*H19*1000/M19</f>
        <v>0</v>
      </c>
      <c r="L19" s="209" t="n">
        <f aca="false">(I19*1000/M19)</f>
        <v>0</v>
      </c>
      <c r="M19" s="206" t="n">
        <f aca="false">Population!$H19</f>
        <v>1234514</v>
      </c>
    </row>
    <row r="20" customFormat="false" ht="12" hidden="false" customHeight="false" outlineLevel="0" collapsed="false">
      <c r="A20" s="18" t="n">
        <v>4</v>
      </c>
      <c r="B20" s="19" t="s">
        <v>18</v>
      </c>
      <c r="C20" s="20" t="n">
        <v>8</v>
      </c>
      <c r="D20" s="21" t="s">
        <v>22</v>
      </c>
      <c r="E20" s="20" t="n">
        <v>16</v>
      </c>
      <c r="F20" s="20" t="s">
        <v>45</v>
      </c>
      <c r="G20" s="21" t="s">
        <v>46</v>
      </c>
      <c r="H20" s="207" t="n">
        <v>78185</v>
      </c>
      <c r="I20" s="207" t="n">
        <v>0</v>
      </c>
      <c r="J20" s="208" t="n">
        <f aca="false">I20/H20</f>
        <v>0</v>
      </c>
      <c r="K20" s="209" t="n">
        <f aca="false">$J$8*H20*1000/M20</f>
        <v>0.991069176898521</v>
      </c>
      <c r="L20" s="209" t="n">
        <f aca="false">(I20*1000/M20)</f>
        <v>0</v>
      </c>
      <c r="M20" s="206" t="n">
        <f aca="false">Population!$H20</f>
        <v>1343194</v>
      </c>
    </row>
    <row r="21" customFormat="false" ht="12" hidden="false" customHeight="false" outlineLevel="0" collapsed="false">
      <c r="A21" s="18" t="n">
        <v>2</v>
      </c>
      <c r="B21" s="19" t="s">
        <v>47</v>
      </c>
      <c r="C21" s="20" t="n">
        <v>3</v>
      </c>
      <c r="D21" s="21" t="s">
        <v>48</v>
      </c>
      <c r="E21" s="20" t="n">
        <v>17</v>
      </c>
      <c r="F21" s="20" t="s">
        <v>49</v>
      </c>
      <c r="G21" s="21" t="s">
        <v>50</v>
      </c>
      <c r="H21" s="207" t="n">
        <v>1122795</v>
      </c>
      <c r="I21" s="207" t="n">
        <v>12598</v>
      </c>
      <c r="J21" s="208" t="n">
        <f aca="false">I21/H21</f>
        <v>0.0112202138413513</v>
      </c>
      <c r="K21" s="209" t="n">
        <f aca="false">$J$8*H21*1000/M21</f>
        <v>1.51900597586324</v>
      </c>
      <c r="L21" s="209" t="n">
        <f aca="false">(I21*1000/M21)</f>
        <v>1.00101674950998</v>
      </c>
      <c r="M21" s="206" t="n">
        <f aca="false">Population!$H21</f>
        <v>12585204</v>
      </c>
    </row>
    <row r="22" customFormat="false" ht="12" hidden="false" customHeight="false" outlineLevel="0" collapsed="false">
      <c r="A22" s="18" t="n">
        <v>2</v>
      </c>
      <c r="B22" s="19" t="s">
        <v>47</v>
      </c>
      <c r="C22" s="20" t="n">
        <v>3</v>
      </c>
      <c r="D22" s="21" t="s">
        <v>48</v>
      </c>
      <c r="E22" s="20" t="n">
        <v>18</v>
      </c>
      <c r="F22" s="20" t="s">
        <v>51</v>
      </c>
      <c r="G22" s="21" t="s">
        <v>52</v>
      </c>
      <c r="H22" s="207" t="n">
        <v>148455</v>
      </c>
      <c r="I22" s="207" t="n">
        <v>5345</v>
      </c>
      <c r="J22" s="208" t="n">
        <f aca="false">I22/H22</f>
        <v>0.0360041763497356</v>
      </c>
      <c r="K22" s="209" t="n">
        <f aca="false">$J$8*H22*1000/M22</f>
        <v>0.410441584647702</v>
      </c>
      <c r="L22" s="209" t="n">
        <f aca="false">(I22*1000/M22)</f>
        <v>0.867930527235725</v>
      </c>
      <c r="M22" s="206" t="n">
        <f aca="false">Population!$H22</f>
        <v>6158327</v>
      </c>
    </row>
    <row r="23" customFormat="false" ht="12" hidden="false" customHeight="false" outlineLevel="0" collapsed="false">
      <c r="A23" s="18" t="n">
        <v>2</v>
      </c>
      <c r="B23" s="19" t="s">
        <v>47</v>
      </c>
      <c r="C23" s="20" t="n">
        <v>4</v>
      </c>
      <c r="D23" s="21" t="s">
        <v>53</v>
      </c>
      <c r="E23" s="20" t="n">
        <v>19</v>
      </c>
      <c r="F23" s="20" t="s">
        <v>54</v>
      </c>
      <c r="G23" s="21" t="s">
        <v>55</v>
      </c>
      <c r="H23" s="207" t="n">
        <v>58680</v>
      </c>
      <c r="I23" s="207" t="n">
        <v>3266</v>
      </c>
      <c r="J23" s="208" t="n">
        <f aca="false">I23/H23</f>
        <v>0.0556578050443081</v>
      </c>
      <c r="K23" s="209" t="n">
        <f aca="false">$J$8*H23*1000/M23</f>
        <v>0.340435168557722</v>
      </c>
      <c r="L23" s="209" t="n">
        <f aca="false">(I23*1000/M23)</f>
        <v>1.11286176525909</v>
      </c>
      <c r="M23" s="206" t="n">
        <f aca="false">Population!$H23</f>
        <v>2934776</v>
      </c>
    </row>
    <row r="24" customFormat="false" ht="12" hidden="false" customHeight="false" outlineLevel="0" collapsed="false">
      <c r="A24" s="18" t="n">
        <v>2</v>
      </c>
      <c r="B24" s="19" t="s">
        <v>47</v>
      </c>
      <c r="C24" s="20" t="n">
        <v>4</v>
      </c>
      <c r="D24" s="21" t="s">
        <v>53</v>
      </c>
      <c r="E24" s="20" t="n">
        <v>20</v>
      </c>
      <c r="F24" s="20" t="s">
        <v>56</v>
      </c>
      <c r="G24" s="21" t="s">
        <v>57</v>
      </c>
      <c r="H24" s="207" t="n">
        <v>107420</v>
      </c>
      <c r="I24" s="207" t="n">
        <v>3812</v>
      </c>
      <c r="J24" s="208" t="n">
        <f aca="false">I24/H24</f>
        <v>0.035486873952709</v>
      </c>
      <c r="K24" s="209" t="n">
        <f aca="false">$J$8*H24*1000/M24</f>
        <v>0.67417287495322</v>
      </c>
      <c r="L24" s="209" t="n">
        <f aca="false">(I24*1000/M24)</f>
        <v>1.40514048455967</v>
      </c>
      <c r="M24" s="206" t="n">
        <f aca="false">Population!$H24</f>
        <v>2712896</v>
      </c>
    </row>
    <row r="25" customFormat="false" ht="12" hidden="false" customHeight="false" outlineLevel="0" collapsed="false">
      <c r="A25" s="18" t="n">
        <v>3</v>
      </c>
      <c r="B25" s="19" t="s">
        <v>14</v>
      </c>
      <c r="C25" s="20" t="n">
        <v>6</v>
      </c>
      <c r="D25" s="21" t="s">
        <v>15</v>
      </c>
      <c r="E25" s="20" t="n">
        <v>21</v>
      </c>
      <c r="F25" s="20" t="s">
        <v>58</v>
      </c>
      <c r="G25" s="21" t="s">
        <v>59</v>
      </c>
      <c r="H25" s="207" t="n">
        <v>605950</v>
      </c>
      <c r="I25" s="207" t="n">
        <v>17774</v>
      </c>
      <c r="J25" s="208" t="n">
        <f aca="false">I25/H25</f>
        <v>0.029332453172704</v>
      </c>
      <c r="K25" s="209" t="n">
        <f aca="false">$J$8*H25*1000/M25</f>
        <v>2.52251842236427</v>
      </c>
      <c r="L25" s="209" t="n">
        <f aca="false">(I25*1000/M25)</f>
        <v>4.34573720930517</v>
      </c>
      <c r="M25" s="206" t="n">
        <f aca="false">Population!$H25</f>
        <v>4089985</v>
      </c>
    </row>
    <row r="26" customFormat="false" ht="12" hidden="false" customHeight="false" outlineLevel="0" collapsed="false">
      <c r="A26" s="18" t="n">
        <v>3</v>
      </c>
      <c r="B26" s="19" t="s">
        <v>14</v>
      </c>
      <c r="C26" s="20" t="n">
        <v>7</v>
      </c>
      <c r="D26" s="21" t="s">
        <v>25</v>
      </c>
      <c r="E26" s="20" t="n">
        <v>22</v>
      </c>
      <c r="F26" s="20" t="s">
        <v>60</v>
      </c>
      <c r="G26" s="21" t="s">
        <v>61</v>
      </c>
      <c r="H26" s="207" t="n">
        <v>385530</v>
      </c>
      <c r="I26" s="207" t="n">
        <v>6100</v>
      </c>
      <c r="J26" s="208" t="n">
        <f aca="false">I26/H26</f>
        <v>0.0158223743936918</v>
      </c>
      <c r="K26" s="209" t="n">
        <f aca="false">$J$8*H26*1000/M26</f>
        <v>1.46617659270034</v>
      </c>
      <c r="L26" s="209" t="n">
        <f aca="false">(I26*1000/M26)</f>
        <v>1.36250676227741</v>
      </c>
      <c r="M26" s="206" t="n">
        <f aca="false">Population!$H26</f>
        <v>4477042</v>
      </c>
    </row>
    <row r="27" customFormat="false" ht="12" hidden="false" customHeight="false" outlineLevel="0" collapsed="false">
      <c r="A27" s="18" t="n">
        <v>1</v>
      </c>
      <c r="B27" s="19" t="s">
        <v>32</v>
      </c>
      <c r="C27" s="20" t="n">
        <v>1</v>
      </c>
      <c r="D27" s="21" t="s">
        <v>33</v>
      </c>
      <c r="E27" s="20" t="n">
        <v>23</v>
      </c>
      <c r="F27" s="20" t="s">
        <v>62</v>
      </c>
      <c r="G27" s="21" t="s">
        <v>63</v>
      </c>
      <c r="H27" s="207" t="n">
        <v>67375</v>
      </c>
      <c r="I27" s="207" t="n">
        <v>4857</v>
      </c>
      <c r="J27" s="208" t="n">
        <f aca="false">I27/H27</f>
        <v>0.0720890538033395</v>
      </c>
      <c r="K27" s="209" t="n">
        <f aca="false">$J$8*H27*1000/M27</f>
        <v>0.883948600815753</v>
      </c>
      <c r="L27" s="209" t="n">
        <f aca="false">(I27*1000/M27)</f>
        <v>3.74263147755731</v>
      </c>
      <c r="M27" s="206" t="n">
        <f aca="false">Population!$H27</f>
        <v>1297750</v>
      </c>
    </row>
    <row r="28" customFormat="false" ht="12" hidden="false" customHeight="false" outlineLevel="0" collapsed="false">
      <c r="A28" s="18" t="n">
        <v>3</v>
      </c>
      <c r="B28" s="19" t="s">
        <v>14</v>
      </c>
      <c r="C28" s="20" t="n">
        <v>5</v>
      </c>
      <c r="D28" s="21" t="s">
        <v>36</v>
      </c>
      <c r="E28" s="20" t="n">
        <v>24</v>
      </c>
      <c r="F28" s="20" t="s">
        <v>64</v>
      </c>
      <c r="G28" s="21" t="s">
        <v>65</v>
      </c>
      <c r="H28" s="207" t="n">
        <v>555000</v>
      </c>
      <c r="I28" s="207" t="n">
        <v>3122</v>
      </c>
      <c r="J28" s="208" t="n">
        <f aca="false">I28/H28</f>
        <v>0.00562522522522523</v>
      </c>
      <c r="K28" s="209" t="n">
        <f aca="false">$J$8*H28*1000/M28</f>
        <v>1.73656541524904</v>
      </c>
      <c r="L28" s="209" t="n">
        <f aca="false">(I28*1000/M28)</f>
        <v>0.573735590222678</v>
      </c>
      <c r="M28" s="206" t="n">
        <f aca="false">Population!$H28</f>
        <v>5441531</v>
      </c>
    </row>
    <row r="29" customFormat="false" ht="12" hidden="false" customHeight="false" outlineLevel="0" collapsed="false">
      <c r="A29" s="18" t="n">
        <v>1</v>
      </c>
      <c r="B29" s="19" t="s">
        <v>32</v>
      </c>
      <c r="C29" s="20" t="n">
        <v>1</v>
      </c>
      <c r="D29" s="21" t="s">
        <v>33</v>
      </c>
      <c r="E29" s="20" t="n">
        <v>25</v>
      </c>
      <c r="F29" s="20" t="s">
        <v>66</v>
      </c>
      <c r="G29" s="21" t="s">
        <v>67</v>
      </c>
      <c r="H29" s="207" t="n">
        <v>422575</v>
      </c>
      <c r="I29" s="207" t="n">
        <v>6856</v>
      </c>
      <c r="J29" s="208" t="n">
        <f aca="false">I29/H29</f>
        <v>0.016224338874756</v>
      </c>
      <c r="K29" s="209" t="n">
        <f aca="false">$J$8*H29*1000/M29</f>
        <v>1.12199788145194</v>
      </c>
      <c r="L29" s="209" t="n">
        <f aca="false">(I29*1000/M29)</f>
        <v>1.0691527899804</v>
      </c>
      <c r="M29" s="206" t="n">
        <f aca="false">Population!$H29</f>
        <v>6412554</v>
      </c>
    </row>
    <row r="30" customFormat="false" ht="12" hidden="false" customHeight="false" outlineLevel="0" collapsed="false">
      <c r="A30" s="18" t="n">
        <v>2</v>
      </c>
      <c r="B30" s="19" t="s">
        <v>47</v>
      </c>
      <c r="C30" s="20" t="n">
        <v>3</v>
      </c>
      <c r="D30" s="21" t="s">
        <v>48</v>
      </c>
      <c r="E30" s="20" t="n">
        <v>26</v>
      </c>
      <c r="F30" s="20" t="s">
        <v>68</v>
      </c>
      <c r="G30" s="21" t="s">
        <v>69</v>
      </c>
      <c r="H30" s="207" t="n">
        <v>367567.5</v>
      </c>
      <c r="I30" s="207" t="n">
        <v>12481</v>
      </c>
      <c r="J30" s="208" t="n">
        <f aca="false">I30/H30</f>
        <v>0.0339556680065566</v>
      </c>
      <c r="K30" s="209" t="n">
        <f aca="false">$J$8*H30*1000/M30</f>
        <v>0.62318178718527</v>
      </c>
      <c r="L30" s="209" t="n">
        <f aca="false">(I30*1000/M30)</f>
        <v>1.24281864218006</v>
      </c>
      <c r="M30" s="206" t="n">
        <f aca="false">Population!$H30</f>
        <v>10042495</v>
      </c>
    </row>
    <row r="31" customFormat="false" ht="12" hidden="false" customHeight="false" outlineLevel="0" collapsed="false">
      <c r="A31" s="18" t="n">
        <v>2</v>
      </c>
      <c r="B31" s="19" t="s">
        <v>47</v>
      </c>
      <c r="C31" s="20" t="n">
        <v>4</v>
      </c>
      <c r="D31" s="21" t="s">
        <v>53</v>
      </c>
      <c r="E31" s="20" t="n">
        <v>27</v>
      </c>
      <c r="F31" s="20" t="s">
        <v>70</v>
      </c>
      <c r="G31" s="21" t="s">
        <v>71</v>
      </c>
      <c r="H31" s="207" t="n">
        <v>77755</v>
      </c>
      <c r="I31" s="207" t="n">
        <v>1340</v>
      </c>
      <c r="J31" s="208" t="n">
        <f aca="false">I31/H31</f>
        <v>0.0172336184168221</v>
      </c>
      <c r="K31" s="209" t="n">
        <f aca="false">$J$8*H31*1000/M31</f>
        <v>0.263453838855258</v>
      </c>
      <c r="L31" s="209" t="n">
        <f aca="false">(I31*1000/M31)</f>
        <v>0.266662368228492</v>
      </c>
      <c r="M31" s="206" t="n">
        <f aca="false">Population!$H31</f>
        <v>5025081</v>
      </c>
    </row>
    <row r="32" customFormat="false" ht="12" hidden="false" customHeight="false" outlineLevel="0" collapsed="false">
      <c r="A32" s="18" t="n">
        <v>3</v>
      </c>
      <c r="B32" s="19" t="s">
        <v>14</v>
      </c>
      <c r="C32" s="20" t="n">
        <v>6</v>
      </c>
      <c r="D32" s="21" t="s">
        <v>15</v>
      </c>
      <c r="E32" s="20" t="n">
        <v>28</v>
      </c>
      <c r="F32" s="20" t="s">
        <v>72</v>
      </c>
      <c r="G32" s="21" t="s">
        <v>73</v>
      </c>
      <c r="H32" s="207" t="n">
        <v>0</v>
      </c>
      <c r="I32" s="207" t="n">
        <v>0</v>
      </c>
      <c r="J32" s="208" t="s">
        <v>286</v>
      </c>
      <c r="K32" s="209" t="n">
        <f aca="false">$J$8*H32*1000/M32</f>
        <v>0</v>
      </c>
      <c r="L32" s="209" t="n">
        <f aca="false">(I32*1000/M32)</f>
        <v>0</v>
      </c>
      <c r="M32" s="206" t="n">
        <f aca="false">Population!$H32</f>
        <v>2867635</v>
      </c>
    </row>
    <row r="33" customFormat="false" ht="12" hidden="false" customHeight="false" outlineLevel="0" collapsed="false">
      <c r="A33" s="18" t="n">
        <v>2</v>
      </c>
      <c r="B33" s="19" t="s">
        <v>47</v>
      </c>
      <c r="C33" s="20" t="n">
        <v>4</v>
      </c>
      <c r="D33" s="21" t="s">
        <v>53</v>
      </c>
      <c r="E33" s="20" t="n">
        <v>29</v>
      </c>
      <c r="F33" s="20" t="s">
        <v>74</v>
      </c>
      <c r="G33" s="21" t="s">
        <v>75</v>
      </c>
      <c r="H33" s="207" t="n">
        <v>0</v>
      </c>
      <c r="I33" s="207" t="n">
        <v>0</v>
      </c>
      <c r="J33" s="208" t="s">
        <v>286</v>
      </c>
      <c r="K33" s="209" t="n">
        <f aca="false">$J$8*H33*1000/M33</f>
        <v>0</v>
      </c>
      <c r="L33" s="209" t="n">
        <f aca="false">(I33*1000/M33)</f>
        <v>0</v>
      </c>
      <c r="M33" s="206" t="n">
        <f aca="false">Population!$H33</f>
        <v>5679770</v>
      </c>
    </row>
    <row r="34" customFormat="false" ht="12" hidden="false" customHeight="false" outlineLevel="0" collapsed="false">
      <c r="A34" s="18" t="n">
        <v>4</v>
      </c>
      <c r="B34" s="19" t="s">
        <v>18</v>
      </c>
      <c r="C34" s="20" t="n">
        <v>8</v>
      </c>
      <c r="D34" s="21" t="s">
        <v>22</v>
      </c>
      <c r="E34" s="20" t="n">
        <v>30</v>
      </c>
      <c r="F34" s="20" t="s">
        <v>76</v>
      </c>
      <c r="G34" s="21" t="s">
        <v>77</v>
      </c>
      <c r="H34" s="207" t="n">
        <v>9670</v>
      </c>
      <c r="I34" s="207" t="n">
        <v>115</v>
      </c>
      <c r="J34" s="208" t="n">
        <f aca="false">I34/H34</f>
        <v>0.0118924508790072</v>
      </c>
      <c r="K34" s="209" t="n">
        <f aca="false">$J$8*H34*1000/M34</f>
        <v>0.180794292545238</v>
      </c>
      <c r="L34" s="209" t="n">
        <f aca="false">(I34*1000/M34)</f>
        <v>0.126280650510064</v>
      </c>
      <c r="M34" s="206" t="n">
        <f aca="false">Population!$H34</f>
        <v>910670</v>
      </c>
    </row>
    <row r="35" customFormat="false" ht="12" hidden="false" customHeight="false" outlineLevel="0" collapsed="false">
      <c r="A35" s="18" t="n">
        <v>2</v>
      </c>
      <c r="B35" s="19" t="s">
        <v>47</v>
      </c>
      <c r="C35" s="20" t="n">
        <v>4</v>
      </c>
      <c r="D35" s="21" t="s">
        <v>53</v>
      </c>
      <c r="E35" s="20" t="n">
        <v>31</v>
      </c>
      <c r="F35" s="20" t="s">
        <v>78</v>
      </c>
      <c r="G35" s="21" t="s">
        <v>79</v>
      </c>
      <c r="H35" s="207" t="n">
        <v>113660</v>
      </c>
      <c r="I35" s="207" t="n">
        <v>945</v>
      </c>
      <c r="J35" s="208" t="n">
        <f aca="false">I35/H35</f>
        <v>0.0083142706317086</v>
      </c>
      <c r="K35" s="209" t="n">
        <f aca="false">$J$8*H35*1000/M35</f>
        <v>1.12092405391814</v>
      </c>
      <c r="L35" s="209" t="n">
        <f aca="false">(I35*1000/M35)</f>
        <v>0.547370103861305</v>
      </c>
      <c r="M35" s="206" t="n">
        <f aca="false">Population!$H35</f>
        <v>1726437</v>
      </c>
    </row>
    <row r="36" customFormat="false" ht="12" hidden="false" customHeight="false" outlineLevel="0" collapsed="false">
      <c r="A36" s="18" t="n">
        <v>4</v>
      </c>
      <c r="B36" s="19" t="s">
        <v>18</v>
      </c>
      <c r="C36" s="20" t="n">
        <v>8</v>
      </c>
      <c r="D36" s="21" t="s">
        <v>22</v>
      </c>
      <c r="E36" s="20" t="n">
        <v>32</v>
      </c>
      <c r="F36" s="20" t="s">
        <v>80</v>
      </c>
      <c r="G36" s="21" t="s">
        <v>81</v>
      </c>
      <c r="H36" s="207" t="n">
        <v>471895</v>
      </c>
      <c r="I36" s="207" t="n">
        <v>0</v>
      </c>
      <c r="J36" s="208" t="n">
        <f aca="false">I36/H36</f>
        <v>0</v>
      </c>
      <c r="K36" s="209" t="n">
        <f aca="false">$J$8*H36*1000/M36</f>
        <v>3.70548002829749</v>
      </c>
      <c r="L36" s="209" t="n">
        <f aca="false">(I36*1000/M36)</f>
        <v>0</v>
      </c>
      <c r="M36" s="206" t="n">
        <f aca="false">Population!$H36</f>
        <v>2168304</v>
      </c>
    </row>
    <row r="37" customFormat="false" ht="12" hidden="false" customHeight="false" outlineLevel="0" collapsed="false">
      <c r="A37" s="18" t="n">
        <v>1</v>
      </c>
      <c r="B37" s="19" t="s">
        <v>32</v>
      </c>
      <c r="C37" s="20" t="n">
        <v>1</v>
      </c>
      <c r="D37" s="21" t="s">
        <v>33</v>
      </c>
      <c r="E37" s="20" t="n">
        <v>33</v>
      </c>
      <c r="F37" s="20" t="s">
        <v>82</v>
      </c>
      <c r="G37" s="21" t="s">
        <v>83</v>
      </c>
      <c r="H37" s="207" t="n">
        <v>286185</v>
      </c>
      <c r="I37" s="207" t="n">
        <v>4376</v>
      </c>
      <c r="J37" s="208" t="n">
        <f aca="false">I37/H37</f>
        <v>0.0152908083931723</v>
      </c>
      <c r="K37" s="209" t="n">
        <f aca="false">$J$8*H37*1000/M37</f>
        <v>3.819875825523</v>
      </c>
      <c r="L37" s="209" t="n">
        <f aca="false">(I37*1000/M37)</f>
        <v>3.43052366442015</v>
      </c>
      <c r="M37" s="206" t="n">
        <f aca="false">Population!$H37</f>
        <v>1275607</v>
      </c>
    </row>
    <row r="38" customFormat="false" ht="12" hidden="false" customHeight="false" outlineLevel="0" collapsed="false">
      <c r="A38" s="18" t="n">
        <v>1</v>
      </c>
      <c r="B38" s="19" t="s">
        <v>32</v>
      </c>
      <c r="C38" s="20" t="n">
        <v>2</v>
      </c>
      <c r="D38" s="21" t="s">
        <v>84</v>
      </c>
      <c r="E38" s="20" t="n">
        <v>34</v>
      </c>
      <c r="F38" s="20" t="s">
        <v>85</v>
      </c>
      <c r="G38" s="21" t="s">
        <v>86</v>
      </c>
      <c r="H38" s="207" t="n">
        <v>1153505</v>
      </c>
      <c r="I38" s="207" t="n">
        <v>0</v>
      </c>
      <c r="J38" s="208" t="n">
        <f aca="false">I38/H38</f>
        <v>0</v>
      </c>
      <c r="K38" s="209" t="n">
        <f aca="false">$J$8*H38*1000/M38</f>
        <v>2.28976379858014</v>
      </c>
      <c r="L38" s="209" t="n">
        <f aca="false">(I38*1000/M38)</f>
        <v>0</v>
      </c>
      <c r="M38" s="206" t="n">
        <f aca="false">Population!$H38</f>
        <v>8577250</v>
      </c>
    </row>
    <row r="39" customFormat="false" ht="12" hidden="false" customHeight="false" outlineLevel="0" collapsed="false">
      <c r="A39" s="18" t="n">
        <v>4</v>
      </c>
      <c r="B39" s="19" t="s">
        <v>18</v>
      </c>
      <c r="C39" s="20" t="n">
        <v>8</v>
      </c>
      <c r="D39" s="21" t="s">
        <v>22</v>
      </c>
      <c r="E39" s="20" t="n">
        <v>35</v>
      </c>
      <c r="F39" s="20" t="s">
        <v>87</v>
      </c>
      <c r="G39" s="21" t="s">
        <v>88</v>
      </c>
      <c r="H39" s="207" t="n">
        <v>104965</v>
      </c>
      <c r="I39" s="207" t="n">
        <v>1154</v>
      </c>
      <c r="J39" s="208" t="n">
        <f aca="false">I39/H39</f>
        <v>0.0109941409041109</v>
      </c>
      <c r="K39" s="209" t="n">
        <f aca="false">$J$8*H39*1000/M39</f>
        <v>0.963355076349797</v>
      </c>
      <c r="L39" s="209" t="n">
        <f aca="false">(I39*1000/M39)</f>
        <v>0.622054472350649</v>
      </c>
      <c r="M39" s="206" t="n">
        <f aca="false">Population!$H39</f>
        <v>1855143</v>
      </c>
    </row>
    <row r="40" customFormat="false" ht="12" hidden="false" customHeight="false" outlineLevel="0" collapsed="false">
      <c r="A40" s="18" t="n">
        <v>1</v>
      </c>
      <c r="B40" s="19" t="s">
        <v>32</v>
      </c>
      <c r="C40" s="20" t="n">
        <v>2</v>
      </c>
      <c r="D40" s="21" t="s">
        <v>84</v>
      </c>
      <c r="E40" s="20" t="n">
        <v>36</v>
      </c>
      <c r="F40" s="20" t="s">
        <v>89</v>
      </c>
      <c r="G40" s="21" t="s">
        <v>90</v>
      </c>
      <c r="H40" s="207" t="n">
        <v>2799612.5</v>
      </c>
      <c r="I40" s="207" t="n">
        <v>38034</v>
      </c>
      <c r="J40" s="208" t="n">
        <f aca="false">I40/H40</f>
        <v>0.0135854515580281</v>
      </c>
      <c r="K40" s="209" t="n">
        <f aca="false">$J$8*H40*1000/M40</f>
        <v>2.48899625420056</v>
      </c>
      <c r="L40" s="209" t="n">
        <f aca="false">(I40*1000/M40)</f>
        <v>1.98599910835251</v>
      </c>
      <c r="M40" s="206" t="n">
        <f aca="false">Population!$H40</f>
        <v>19151066</v>
      </c>
    </row>
    <row r="41" customFormat="false" ht="12" hidden="false" customHeight="false" outlineLevel="0" collapsed="false">
      <c r="A41" s="18" t="n">
        <v>3</v>
      </c>
      <c r="B41" s="19" t="s">
        <v>14</v>
      </c>
      <c r="C41" s="20" t="n">
        <v>5</v>
      </c>
      <c r="D41" s="21" t="s">
        <v>36</v>
      </c>
      <c r="E41" s="20" t="n">
        <v>37</v>
      </c>
      <c r="F41" s="20" t="s">
        <v>91</v>
      </c>
      <c r="G41" s="21" t="s">
        <v>92</v>
      </c>
      <c r="H41" s="207" t="n">
        <v>0</v>
      </c>
      <c r="I41" s="207" t="n">
        <v>0</v>
      </c>
      <c r="J41" s="208" t="s">
        <v>286</v>
      </c>
      <c r="K41" s="209" t="n">
        <f aca="false">$J$8*H41*1000/M41</f>
        <v>0</v>
      </c>
      <c r="L41" s="209" t="n">
        <f aca="false">(I41*1000/M41)</f>
        <v>0</v>
      </c>
      <c r="M41" s="206" t="n">
        <f aca="false">Population!$H41</f>
        <v>8311899</v>
      </c>
    </row>
    <row r="42" customFormat="false" ht="12" hidden="false" customHeight="false" outlineLevel="0" collapsed="false">
      <c r="A42" s="18" t="n">
        <v>2</v>
      </c>
      <c r="B42" s="19" t="s">
        <v>47</v>
      </c>
      <c r="C42" s="20" t="n">
        <v>4</v>
      </c>
      <c r="D42" s="21" t="s">
        <v>53</v>
      </c>
      <c r="E42" s="20" t="n">
        <v>38</v>
      </c>
      <c r="F42" s="20" t="s">
        <v>93</v>
      </c>
      <c r="G42" s="21" t="s">
        <v>94</v>
      </c>
      <c r="H42" s="207" t="n">
        <v>170145</v>
      </c>
      <c r="I42" s="207" t="n">
        <v>2531</v>
      </c>
      <c r="J42" s="208" t="n">
        <f aca="false">I42/H42</f>
        <v>0.0148755473272797</v>
      </c>
      <c r="K42" s="209" t="n">
        <f aca="false">$J$8*H42*1000/M42</f>
        <v>4.5707441656769</v>
      </c>
      <c r="L42" s="209" t="n">
        <f aca="false">(I42*1000/M42)</f>
        <v>3.99337960457495</v>
      </c>
      <c r="M42" s="206" t="n">
        <f aca="false">Population!$H42</f>
        <v>633799</v>
      </c>
    </row>
    <row r="43" customFormat="false" ht="12" hidden="false" customHeight="false" outlineLevel="0" collapsed="false">
      <c r="A43" s="18" t="n">
        <v>2</v>
      </c>
      <c r="B43" s="19" t="s">
        <v>47</v>
      </c>
      <c r="C43" s="20" t="n">
        <v>3</v>
      </c>
      <c r="D43" s="21" t="s">
        <v>48</v>
      </c>
      <c r="E43" s="20" t="n">
        <v>39</v>
      </c>
      <c r="F43" s="20" t="s">
        <v>95</v>
      </c>
      <c r="G43" s="21" t="s">
        <v>96</v>
      </c>
      <c r="H43" s="207" t="n">
        <v>595115</v>
      </c>
      <c r="I43" s="207" t="n">
        <v>17411</v>
      </c>
      <c r="J43" s="208" t="n">
        <f aca="false">I43/H43</f>
        <v>0.0292565302504558</v>
      </c>
      <c r="K43" s="209" t="n">
        <f aca="false">$J$8*H43*1000/M43</f>
        <v>0.888013262457878</v>
      </c>
      <c r="L43" s="209" t="n">
        <f aca="false">(I43*1000/M43)</f>
        <v>1.52588919788586</v>
      </c>
      <c r="M43" s="206" t="n">
        <f aca="false">Population!$H43</f>
        <v>11410396</v>
      </c>
    </row>
    <row r="44" customFormat="false" ht="12" hidden="false" customHeight="false" outlineLevel="0" collapsed="false">
      <c r="A44" s="18" t="n">
        <v>3</v>
      </c>
      <c r="B44" s="19" t="s">
        <v>14</v>
      </c>
      <c r="C44" s="20" t="n">
        <v>7</v>
      </c>
      <c r="D44" s="21" t="s">
        <v>25</v>
      </c>
      <c r="E44" s="20" t="n">
        <v>40</v>
      </c>
      <c r="F44" s="20" t="s">
        <v>97</v>
      </c>
      <c r="G44" s="21" t="s">
        <v>98</v>
      </c>
      <c r="H44" s="207" t="n">
        <v>166380</v>
      </c>
      <c r="I44" s="207" t="n">
        <v>3078</v>
      </c>
      <c r="J44" s="208" t="n">
        <f aca="false">I44/H44</f>
        <v>0.0184998196898666</v>
      </c>
      <c r="K44" s="209" t="n">
        <f aca="false">$J$8*H44*1000/M44</f>
        <v>0.812117538791381</v>
      </c>
      <c r="L44" s="209" t="n">
        <f aca="false">(I44*1000/M44)</f>
        <v>0.882403278939488</v>
      </c>
      <c r="M44" s="206" t="n">
        <f aca="false">Population!$H44</f>
        <v>3488201</v>
      </c>
    </row>
    <row r="45" customFormat="false" ht="12" hidden="false" customHeight="false" outlineLevel="0" collapsed="false">
      <c r="A45" s="18" t="n">
        <v>4</v>
      </c>
      <c r="B45" s="19" t="s">
        <v>18</v>
      </c>
      <c r="C45" s="20" t="n">
        <v>9</v>
      </c>
      <c r="D45" s="21" t="s">
        <v>19</v>
      </c>
      <c r="E45" s="20" t="n">
        <v>41</v>
      </c>
      <c r="F45" s="20" t="s">
        <v>99</v>
      </c>
      <c r="G45" s="21" t="s">
        <v>100</v>
      </c>
      <c r="H45" s="207" t="n">
        <v>195395</v>
      </c>
      <c r="I45" s="207" t="n">
        <v>1915</v>
      </c>
      <c r="J45" s="208" t="n">
        <f aca="false">I45/H45</f>
        <v>0.00980066020113104</v>
      </c>
      <c r="K45" s="209" t="n">
        <f aca="false">$J$8*H45*1000/M45</f>
        <v>0.944246614848012</v>
      </c>
      <c r="L45" s="209" t="n">
        <f aca="false">(I45*1000/M45)</f>
        <v>0.543527467721138</v>
      </c>
      <c r="M45" s="206" t="n">
        <f aca="false">Population!$H45</f>
        <v>3523281</v>
      </c>
    </row>
    <row r="46" customFormat="false" ht="12" hidden="false" customHeight="false" outlineLevel="0" collapsed="false">
      <c r="A46" s="18" t="n">
        <v>1</v>
      </c>
      <c r="B46" s="19" t="s">
        <v>32</v>
      </c>
      <c r="C46" s="20" t="n">
        <v>2</v>
      </c>
      <c r="D46" s="21" t="s">
        <v>84</v>
      </c>
      <c r="E46" s="20" t="n">
        <v>42</v>
      </c>
      <c r="F46" s="20" t="s">
        <v>101</v>
      </c>
      <c r="G46" s="21" t="s">
        <v>102</v>
      </c>
      <c r="H46" s="207" t="n">
        <v>1189830</v>
      </c>
      <c r="I46" s="207" t="n">
        <v>29049</v>
      </c>
      <c r="J46" s="208" t="n">
        <f aca="false">I46/H46</f>
        <v>0.0244144121429112</v>
      </c>
      <c r="K46" s="209" t="n">
        <f aca="false">$J$8*H46*1000/M46</f>
        <v>1.64321878765377</v>
      </c>
      <c r="L46" s="209" t="n">
        <f aca="false">(I46*1000/M46)</f>
        <v>2.3562555547291</v>
      </c>
      <c r="M46" s="206" t="n">
        <f aca="false">Population!$H46</f>
        <v>12328459</v>
      </c>
    </row>
    <row r="47" customFormat="false" ht="12" hidden="false" customHeight="false" outlineLevel="0" collapsed="false">
      <c r="A47" s="18" t="n">
        <v>1</v>
      </c>
      <c r="B47" s="19" t="s">
        <v>32</v>
      </c>
      <c r="C47" s="20" t="n">
        <v>1</v>
      </c>
      <c r="D47" s="21" t="s">
        <v>33</v>
      </c>
      <c r="E47" s="20" t="n">
        <v>44</v>
      </c>
      <c r="F47" s="20" t="s">
        <v>103</v>
      </c>
      <c r="G47" s="21" t="s">
        <v>104</v>
      </c>
      <c r="H47" s="207" t="n">
        <v>99425</v>
      </c>
      <c r="I47" s="207" t="n">
        <v>5435</v>
      </c>
      <c r="J47" s="208" t="n">
        <f aca="false">I47/H47</f>
        <v>0.0546643198390747</v>
      </c>
      <c r="K47" s="209" t="n">
        <f aca="false">$J$8*H47*1000/M47</f>
        <v>1.58372223292148</v>
      </c>
      <c r="L47" s="209" t="n">
        <f aca="false">(I47*1000/M47)</f>
        <v>5.08468075034358</v>
      </c>
      <c r="M47" s="206" t="n">
        <f aca="false">Population!$H47</f>
        <v>1068897</v>
      </c>
    </row>
    <row r="48" customFormat="false" ht="12" hidden="false" customHeight="false" outlineLevel="0" collapsed="false">
      <c r="A48" s="18" t="n">
        <v>3</v>
      </c>
      <c r="B48" s="19" t="s">
        <v>14</v>
      </c>
      <c r="C48" s="20" t="n">
        <v>5</v>
      </c>
      <c r="D48" s="21" t="s">
        <v>36</v>
      </c>
      <c r="E48" s="20" t="n">
        <v>45</v>
      </c>
      <c r="F48" s="20" t="s">
        <v>105</v>
      </c>
      <c r="G48" s="21" t="s">
        <v>106</v>
      </c>
      <c r="H48" s="207" t="n">
        <v>0</v>
      </c>
      <c r="I48" s="207" t="n">
        <v>0</v>
      </c>
      <c r="J48" s="208" t="s">
        <v>286</v>
      </c>
      <c r="K48" s="209" t="n">
        <f aca="false">$J$8*H48*1000/M48</f>
        <v>0</v>
      </c>
      <c r="L48" s="209" t="n">
        <f aca="false">(I48*1000/M48)</f>
        <v>0</v>
      </c>
      <c r="M48" s="206" t="n">
        <f aca="false">Population!$H48</f>
        <v>4105848</v>
      </c>
    </row>
    <row r="49" customFormat="false" ht="12" hidden="false" customHeight="false" outlineLevel="0" collapsed="false">
      <c r="A49" s="18" t="n">
        <v>2</v>
      </c>
      <c r="B49" s="19" t="s">
        <v>47</v>
      </c>
      <c r="C49" s="20" t="n">
        <v>4</v>
      </c>
      <c r="D49" s="21" t="s">
        <v>53</v>
      </c>
      <c r="E49" s="20" t="n">
        <v>46</v>
      </c>
      <c r="F49" s="20" t="s">
        <v>107</v>
      </c>
      <c r="G49" s="21" t="s">
        <v>108</v>
      </c>
      <c r="H49" s="207" t="n">
        <v>34435</v>
      </c>
      <c r="I49" s="207" t="n">
        <v>1345</v>
      </c>
      <c r="J49" s="208" t="n">
        <f aca="false">I49/H49</f>
        <v>0.0390590968491361</v>
      </c>
      <c r="K49" s="209" t="n">
        <f aca="false">$J$8*H49*1000/M49</f>
        <v>0.770987883559226</v>
      </c>
      <c r="L49" s="209" t="n">
        <f aca="false">(I49*1000/M49)</f>
        <v>1.76868494000936</v>
      </c>
      <c r="M49" s="206" t="n">
        <f aca="false">Population!$H49</f>
        <v>760452</v>
      </c>
    </row>
    <row r="50" customFormat="false" ht="12" hidden="false" customHeight="false" outlineLevel="0" collapsed="false">
      <c r="A50" s="18" t="n">
        <v>3</v>
      </c>
      <c r="B50" s="19" t="s">
        <v>14</v>
      </c>
      <c r="C50" s="20" t="n">
        <v>6</v>
      </c>
      <c r="D50" s="21" t="s">
        <v>15</v>
      </c>
      <c r="E50" s="20" t="n">
        <v>47</v>
      </c>
      <c r="F50" s="20" t="s">
        <v>109</v>
      </c>
      <c r="G50" s="21" t="s">
        <v>110</v>
      </c>
      <c r="H50" s="207" t="n">
        <v>0</v>
      </c>
      <c r="I50" s="207" t="n">
        <v>0</v>
      </c>
      <c r="J50" s="208" t="s">
        <v>286</v>
      </c>
      <c r="K50" s="209" t="n">
        <f aca="false">$J$8*H50*1000/M50</f>
        <v>0</v>
      </c>
      <c r="L50" s="209" t="n">
        <f aca="false">(I50*1000/M50)</f>
        <v>0</v>
      </c>
      <c r="M50" s="206" t="n">
        <f aca="false">Population!$H50</f>
        <v>5792297</v>
      </c>
    </row>
    <row r="51" customFormat="false" ht="12" hidden="false" customHeight="false" outlineLevel="0" collapsed="false">
      <c r="A51" s="18" t="n">
        <v>3</v>
      </c>
      <c r="B51" s="19" t="s">
        <v>14</v>
      </c>
      <c r="C51" s="20" t="n">
        <v>7</v>
      </c>
      <c r="D51" s="21" t="s">
        <v>25</v>
      </c>
      <c r="E51" s="20" t="n">
        <v>48</v>
      </c>
      <c r="F51" s="20" t="s">
        <v>111</v>
      </c>
      <c r="G51" s="21" t="s">
        <v>112</v>
      </c>
      <c r="H51" s="207" t="n">
        <v>612626.31</v>
      </c>
      <c r="I51" s="207" t="n">
        <v>12739</v>
      </c>
      <c r="J51" s="208" t="n">
        <f aca="false">I51/H51</f>
        <v>0.0207940791834422</v>
      </c>
      <c r="K51" s="209" t="n">
        <f aca="false">$J$8*H51*1000/M51</f>
        <v>0.480165238048893</v>
      </c>
      <c r="L51" s="209" t="n">
        <f aca="false">(I51*1000/M51)</f>
        <v>0.586423191405326</v>
      </c>
      <c r="M51" s="206" t="n">
        <f aca="false">Population!$H51</f>
        <v>21723220</v>
      </c>
    </row>
    <row r="52" customFormat="false" ht="12" hidden="false" customHeight="false" outlineLevel="0" collapsed="false">
      <c r="A52" s="18" t="n">
        <v>4</v>
      </c>
      <c r="B52" s="19" t="s">
        <v>18</v>
      </c>
      <c r="C52" s="20" t="n">
        <v>8</v>
      </c>
      <c r="D52" s="21" t="s">
        <v>22</v>
      </c>
      <c r="E52" s="20" t="n">
        <v>49</v>
      </c>
      <c r="F52" s="20" t="s">
        <v>113</v>
      </c>
      <c r="G52" s="21" t="s">
        <v>114</v>
      </c>
      <c r="H52" s="207" t="n">
        <v>0</v>
      </c>
      <c r="I52" s="207" t="n">
        <v>0</v>
      </c>
      <c r="J52" s="208" t="s">
        <v>286</v>
      </c>
      <c r="K52" s="209" t="n">
        <f aca="false">$J$8*H52*1000/M52</f>
        <v>0</v>
      </c>
      <c r="L52" s="209" t="n">
        <f aca="false">(I52*1000/M52)</f>
        <v>0</v>
      </c>
      <c r="M52" s="206" t="n">
        <f aca="false">Population!$H52</f>
        <v>2319743</v>
      </c>
    </row>
    <row r="53" customFormat="false" ht="12" hidden="false" customHeight="false" outlineLevel="0" collapsed="false">
      <c r="A53" s="18" t="n">
        <v>1</v>
      </c>
      <c r="B53" s="19" t="s">
        <v>32</v>
      </c>
      <c r="C53" s="20" t="n">
        <v>1</v>
      </c>
      <c r="D53" s="21" t="s">
        <v>33</v>
      </c>
      <c r="E53" s="20" t="n">
        <v>50</v>
      </c>
      <c r="F53" s="20" t="s">
        <v>115</v>
      </c>
      <c r="G53" s="21" t="s">
        <v>116</v>
      </c>
      <c r="H53" s="207" t="n">
        <v>0</v>
      </c>
      <c r="I53" s="207" t="n">
        <v>0</v>
      </c>
      <c r="J53" s="208" t="s">
        <v>286</v>
      </c>
      <c r="K53" s="209" t="n">
        <f aca="false">$J$8*H53*1000/M53</f>
        <v>0</v>
      </c>
      <c r="L53" s="209" t="n">
        <f aca="false">(I53*1000/M53)</f>
        <v>0</v>
      </c>
      <c r="M53" s="206" t="n">
        <f aca="false">Population!$H53</f>
        <v>616500</v>
      </c>
    </row>
    <row r="54" customFormat="false" ht="12" hidden="false" customHeight="false" outlineLevel="0" collapsed="false">
      <c r="A54" s="18" t="n">
        <v>3</v>
      </c>
      <c r="B54" s="19" t="s">
        <v>14</v>
      </c>
      <c r="C54" s="20" t="n">
        <v>5</v>
      </c>
      <c r="D54" s="21" t="s">
        <v>36</v>
      </c>
      <c r="E54" s="20" t="n">
        <v>51</v>
      </c>
      <c r="F54" s="20" t="s">
        <v>117</v>
      </c>
      <c r="G54" s="21" t="s">
        <v>118</v>
      </c>
      <c r="H54" s="207" t="n">
        <v>123970</v>
      </c>
      <c r="I54" s="207" t="n">
        <v>0</v>
      </c>
      <c r="J54" s="208" t="n">
        <f aca="false">I54/H54</f>
        <v>0</v>
      </c>
      <c r="K54" s="209" t="n">
        <f aca="false">$J$8*H54*1000/M54</f>
        <v>0.290193801057294</v>
      </c>
      <c r="L54" s="209" t="n">
        <f aca="false">(I54*1000/M54)</f>
        <v>0</v>
      </c>
      <c r="M54" s="206" t="n">
        <f aca="false">Population!$H54</f>
        <v>7273572</v>
      </c>
    </row>
    <row r="55" customFormat="false" ht="12" hidden="false" customHeight="false" outlineLevel="0" collapsed="false">
      <c r="A55" s="18" t="n">
        <v>4</v>
      </c>
      <c r="B55" s="19" t="s">
        <v>18</v>
      </c>
      <c r="C55" s="20" t="n">
        <v>9</v>
      </c>
      <c r="D55" s="21" t="s">
        <v>19</v>
      </c>
      <c r="E55" s="20" t="n">
        <v>53</v>
      </c>
      <c r="F55" s="20" t="s">
        <v>119</v>
      </c>
      <c r="G55" s="21" t="s">
        <v>120</v>
      </c>
      <c r="H55" s="207" t="n">
        <v>146440</v>
      </c>
      <c r="I55" s="207" t="n">
        <v>2002</v>
      </c>
      <c r="J55" s="208" t="n">
        <f aca="false">I55/H55</f>
        <v>0.0136711281070746</v>
      </c>
      <c r="K55" s="209" t="n">
        <f aca="false">$J$8*H55*1000/M55</f>
        <v>0.410955262636696</v>
      </c>
      <c r="L55" s="209" t="n">
        <f aca="false">(I55*1000/M55)</f>
        <v>0.329973928433567</v>
      </c>
      <c r="M55" s="206" t="n">
        <f aca="false">Population!$H55</f>
        <v>6067146</v>
      </c>
    </row>
    <row r="56" customFormat="false" ht="12" hidden="false" customHeight="false" outlineLevel="0" collapsed="false">
      <c r="A56" s="18" t="n">
        <v>3</v>
      </c>
      <c r="B56" s="19" t="s">
        <v>14</v>
      </c>
      <c r="C56" s="20" t="n">
        <v>5</v>
      </c>
      <c r="D56" s="21" t="s">
        <v>36</v>
      </c>
      <c r="E56" s="20" t="n">
        <v>54</v>
      </c>
      <c r="F56" s="20" t="s">
        <v>121</v>
      </c>
      <c r="G56" s="21" t="s">
        <v>122</v>
      </c>
      <c r="H56" s="207" t="n">
        <v>210030</v>
      </c>
      <c r="I56" s="207" t="n">
        <v>11973</v>
      </c>
      <c r="J56" s="208" t="n">
        <f aca="false">I56/H56</f>
        <v>0.0570061419797172</v>
      </c>
      <c r="K56" s="209" t="n">
        <f aca="false">$J$8*H56*1000/M56</f>
        <v>1.98092513355801</v>
      </c>
      <c r="L56" s="209" t="n">
        <f aca="false">(I56*1000/M56)</f>
        <v>6.63239587199415</v>
      </c>
      <c r="M56" s="206" t="n">
        <f aca="false">Population!$H56</f>
        <v>1805230</v>
      </c>
    </row>
    <row r="57" customFormat="false" ht="12" hidden="false" customHeight="false" outlineLevel="0" collapsed="false">
      <c r="A57" s="18" t="n">
        <v>2</v>
      </c>
      <c r="B57" s="19" t="s">
        <v>47</v>
      </c>
      <c r="C57" s="20" t="n">
        <v>3</v>
      </c>
      <c r="D57" s="21" t="s">
        <v>48</v>
      </c>
      <c r="E57" s="20" t="n">
        <v>55</v>
      </c>
      <c r="F57" s="20" t="s">
        <v>123</v>
      </c>
      <c r="G57" s="21" t="s">
        <v>124</v>
      </c>
      <c r="H57" s="207" t="n">
        <v>109665</v>
      </c>
      <c r="I57" s="207" t="n">
        <v>2104</v>
      </c>
      <c r="J57" s="208" t="n">
        <f aca="false">I57/H57</f>
        <v>0.0191857019103634</v>
      </c>
      <c r="K57" s="209" t="n">
        <f aca="false">$J$8*H57*1000/M57</f>
        <v>0.343209355259002</v>
      </c>
      <c r="L57" s="209" t="n">
        <f aca="false">(I57*1000/M57)</f>
        <v>0.386738615244155</v>
      </c>
      <c r="M57" s="206" t="n">
        <f aca="false">Population!$H57</f>
        <v>5440367</v>
      </c>
    </row>
    <row r="58" customFormat="false" ht="12" hidden="false" customHeight="false" outlineLevel="0" collapsed="false">
      <c r="A58" s="23" t="n">
        <v>4</v>
      </c>
      <c r="B58" s="24" t="s">
        <v>18</v>
      </c>
      <c r="C58" s="25" t="n">
        <v>8</v>
      </c>
      <c r="D58" s="26" t="s">
        <v>22</v>
      </c>
      <c r="E58" s="25" t="n">
        <v>56</v>
      </c>
      <c r="F58" s="25" t="s">
        <v>125</v>
      </c>
      <c r="G58" s="26" t="s">
        <v>126</v>
      </c>
      <c r="H58" s="210" t="n">
        <v>12100</v>
      </c>
      <c r="I58" s="210" t="n">
        <v>208</v>
      </c>
      <c r="J58" s="211" t="n">
        <f aca="false">I58/H58</f>
        <v>0.0171900826446281</v>
      </c>
      <c r="K58" s="212" t="n">
        <f aca="false">$J$8*H58*1000/M58</f>
        <v>0.41270242961753</v>
      </c>
      <c r="L58" s="212" t="n">
        <f aca="false">(I58*1000/M58)</f>
        <v>0.416673344124105</v>
      </c>
      <c r="M58" s="213" t="n">
        <f aca="false">Population!$H58</f>
        <v>499192</v>
      </c>
    </row>
    <row r="59" customFormat="false" ht="12.75" hidden="false" customHeight="false" outlineLevel="0" collapsed="false">
      <c r="A59" s="28"/>
      <c r="B59" s="29"/>
      <c r="C59" s="28"/>
      <c r="D59" s="30"/>
      <c r="E59" s="28"/>
      <c r="F59" s="28"/>
      <c r="G59" s="30"/>
      <c r="H59" s="30"/>
      <c r="J59" s="154"/>
      <c r="L59" s="102"/>
    </row>
    <row r="60" customFormat="false" ht="12.75" hidden="false" customHeight="false" outlineLevel="0" collapsed="false">
      <c r="A60" s="132" t="s">
        <v>287</v>
      </c>
    </row>
    <row r="61" customFormat="false" ht="12.75" hidden="false" customHeight="false" outlineLevel="0" collapsed="false">
      <c r="A61" s="29" t="s">
        <v>288</v>
      </c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8" customFormat="false" ht="12.75" hidden="false" customHeight="false" outlineLevel="0" collapsed="false">
      <c r="A68" s="33"/>
    </row>
  </sheetData>
  <mergeCells count="2">
    <mergeCell ref="A1:M1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14"/>
    <col collapsed="false" customWidth="true" hidden="false" outlineLevel="0" max="3" min="3" style="0" width="7.56"/>
    <col collapsed="false" customWidth="true" hidden="false" outlineLevel="0" max="4" min="4" style="0" width="14.85"/>
    <col collapsed="false" customWidth="true" hidden="false" outlineLevel="0" max="6" min="5" style="0" width="8.14"/>
    <col collapsed="false" customWidth="true" hidden="false" outlineLevel="0" max="7" min="7" style="0" width="11.99"/>
    <col collapsed="false" customWidth="true" hidden="false" outlineLevel="0" max="9" min="8" style="0" width="12.7"/>
    <col collapsed="false" customWidth="true" hidden="false" outlineLevel="0" max="10" min="10" style="179" width="10.56"/>
    <col collapsed="false" customWidth="true" hidden="false" outlineLevel="0" max="13" min="11" style="0" width="12.7"/>
  </cols>
  <sheetData>
    <row r="1" customFormat="false" ht="12.75" hidden="false" customHeight="false" outlineLevel="0" collapsed="false">
      <c r="A1" s="1" t="s">
        <v>2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K2" s="36"/>
      <c r="M2" s="36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7"/>
      <c r="G3" s="38"/>
      <c r="H3" s="109" t="s">
        <v>128</v>
      </c>
      <c r="I3" s="139" t="s">
        <v>152</v>
      </c>
      <c r="J3" s="109"/>
      <c r="K3" s="39" t="s">
        <v>129</v>
      </c>
      <c r="L3" s="109" t="s">
        <v>129</v>
      </c>
      <c r="M3" s="218"/>
    </row>
    <row r="4" s="36" customFormat="true" ht="12.75" hidden="false" customHeight="false" outlineLevel="0" collapsed="false">
      <c r="A4" s="73"/>
      <c r="B4" s="74"/>
      <c r="C4" s="74"/>
      <c r="D4" s="74"/>
      <c r="E4" s="74"/>
      <c r="F4" s="45"/>
      <c r="G4" s="45"/>
      <c r="H4" s="45" t="s">
        <v>152</v>
      </c>
      <c r="I4" s="235" t="s">
        <v>171</v>
      </c>
      <c r="J4" s="183"/>
      <c r="K4" s="46" t="s">
        <v>152</v>
      </c>
      <c r="L4" s="46" t="s">
        <v>152</v>
      </c>
      <c r="M4" s="161"/>
    </row>
    <row r="5" customFormat="false" ht="12.75" hidden="false" customHeight="false" outlineLevel="0" collapsed="false">
      <c r="A5" s="112" t="s">
        <v>3</v>
      </c>
      <c r="B5" s="89" t="s">
        <v>3</v>
      </c>
      <c r="C5" s="89" t="s">
        <v>3</v>
      </c>
      <c r="D5" s="89" t="s">
        <v>3</v>
      </c>
      <c r="E5" s="89" t="s">
        <v>4</v>
      </c>
      <c r="F5" s="89"/>
      <c r="G5" s="89"/>
      <c r="H5" s="45" t="s">
        <v>171</v>
      </c>
      <c r="I5" s="235" t="s">
        <v>215</v>
      </c>
      <c r="J5" s="183" t="s">
        <v>216</v>
      </c>
      <c r="K5" s="46" t="s">
        <v>171</v>
      </c>
      <c r="L5" s="46" t="s">
        <v>171</v>
      </c>
      <c r="M5" s="161" t="s">
        <v>0</v>
      </c>
    </row>
    <row r="6" customFormat="false" ht="12.75" hidden="false" customHeight="false" outlineLevel="0" collapsed="false">
      <c r="A6" s="115" t="s">
        <v>5</v>
      </c>
      <c r="B6" s="91" t="s">
        <v>6</v>
      </c>
      <c r="C6" s="91" t="s">
        <v>7</v>
      </c>
      <c r="D6" s="91" t="s">
        <v>139</v>
      </c>
      <c r="E6" s="91" t="s">
        <v>9</v>
      </c>
      <c r="F6" s="91" t="s">
        <v>9</v>
      </c>
      <c r="G6" s="91" t="s">
        <v>140</v>
      </c>
      <c r="H6" s="51" t="s">
        <v>290</v>
      </c>
      <c r="I6" s="236" t="s">
        <v>218</v>
      </c>
      <c r="J6" s="185" t="s">
        <v>291</v>
      </c>
      <c r="K6" s="52" t="s">
        <v>141</v>
      </c>
      <c r="L6" s="52" t="s">
        <v>130</v>
      </c>
      <c r="M6" s="164" t="s">
        <v>11</v>
      </c>
    </row>
    <row r="7" customFormat="false" ht="12.75" hidden="false" customHeight="false" outlineLevel="0" collapsed="false">
      <c r="A7" s="73"/>
      <c r="B7" s="74"/>
      <c r="C7" s="74"/>
      <c r="D7" s="74"/>
      <c r="E7" s="74"/>
      <c r="F7" s="74"/>
      <c r="G7" s="74"/>
      <c r="H7" s="74"/>
      <c r="I7" s="74"/>
      <c r="J7" s="227"/>
      <c r="K7" s="228"/>
      <c r="L7" s="228"/>
      <c r="M7" s="229"/>
    </row>
    <row r="8" s="223" customFormat="true" ht="12.75" hidden="false" customHeight="false" outlineLevel="0" collapsed="false">
      <c r="A8" s="231"/>
      <c r="B8" s="232"/>
      <c r="C8" s="232"/>
      <c r="D8" s="232"/>
      <c r="E8" s="232" t="s">
        <v>292</v>
      </c>
      <c r="F8" s="89" t="s">
        <v>12</v>
      </c>
      <c r="G8" s="148" t="s">
        <v>13</v>
      </c>
      <c r="H8" s="207" t="n">
        <f aca="false">SUM(H9:H58)</f>
        <v>229835393.607</v>
      </c>
      <c r="I8" s="203" t="n">
        <f aca="false">SUM(I9:I58)</f>
        <v>16924579</v>
      </c>
      <c r="J8" s="205" t="n">
        <f aca="false">I8*1000/H8</f>
        <v>73.6378272048894</v>
      </c>
      <c r="K8" s="205" t="n">
        <f aca="false">$J$8*H8/M8</f>
        <v>58.8933836455293</v>
      </c>
      <c r="L8" s="205" t="n">
        <f aca="false">(I8*1000/M8)</f>
        <v>58.8933836455293</v>
      </c>
      <c r="M8" s="206" t="n">
        <f aca="false">Population!$H8</f>
        <v>287376577</v>
      </c>
    </row>
    <row r="9" customFormat="false" ht="12.75" hidden="false" customHeight="false" outlineLevel="0" collapsed="false">
      <c r="A9" s="18" t="n">
        <v>3</v>
      </c>
      <c r="B9" s="19" t="s">
        <v>14</v>
      </c>
      <c r="C9" s="20" t="n">
        <v>6</v>
      </c>
      <c r="D9" s="21" t="s">
        <v>15</v>
      </c>
      <c r="E9" s="20" t="n">
        <v>1</v>
      </c>
      <c r="F9" s="20" t="s">
        <v>16</v>
      </c>
      <c r="G9" s="21" t="s">
        <v>17</v>
      </c>
      <c r="H9" s="207" t="n">
        <v>4379771.5</v>
      </c>
      <c r="I9" s="207" t="n">
        <v>206970</v>
      </c>
      <c r="J9" s="209" t="n">
        <f aca="false">I9*1000/H9</f>
        <v>47.2558899476833</v>
      </c>
      <c r="K9" s="209" t="n">
        <f aca="false">$J$8*H9/M9</f>
        <v>71.9730513313759</v>
      </c>
      <c r="L9" s="209" t="n">
        <f aca="false">(I9*1000/M9)</f>
        <v>46.1875468358283</v>
      </c>
      <c r="M9" s="206" t="n">
        <f aca="false">Population!$H9</f>
        <v>4481078</v>
      </c>
    </row>
    <row r="10" customFormat="false" ht="12.75" hidden="false" customHeight="false" outlineLevel="0" collapsed="false">
      <c r="A10" s="18" t="n">
        <v>4</v>
      </c>
      <c r="B10" s="19" t="s">
        <v>18</v>
      </c>
      <c r="C10" s="20" t="n">
        <v>9</v>
      </c>
      <c r="D10" s="21" t="s">
        <v>19</v>
      </c>
      <c r="E10" s="20" t="n">
        <v>2</v>
      </c>
      <c r="F10" s="20" t="s">
        <v>20</v>
      </c>
      <c r="G10" s="21" t="s">
        <v>21</v>
      </c>
      <c r="H10" s="207" t="n">
        <v>609074.5</v>
      </c>
      <c r="I10" s="207" t="n">
        <v>47380</v>
      </c>
      <c r="J10" s="209" t="n">
        <f aca="false">I10*1000/H10</f>
        <v>77.7901553914997</v>
      </c>
      <c r="K10" s="209" t="n">
        <f aca="false">$J$8*H10/M10</f>
        <v>69.9875987739617</v>
      </c>
      <c r="L10" s="209" t="n">
        <f aca="false">(I10*1000/M10)</f>
        <v>73.9340959770052</v>
      </c>
      <c r="M10" s="206" t="n">
        <f aca="false">Population!$H10</f>
        <v>640841</v>
      </c>
    </row>
    <row r="11" customFormat="false" ht="12.75" hidden="false" customHeight="false" outlineLevel="0" collapsed="false">
      <c r="A11" s="18" t="n">
        <v>4</v>
      </c>
      <c r="B11" s="19" t="s">
        <v>18</v>
      </c>
      <c r="C11" s="20" t="n">
        <v>8</v>
      </c>
      <c r="D11" s="21" t="s">
        <v>22</v>
      </c>
      <c r="E11" s="20" t="n">
        <v>4</v>
      </c>
      <c r="F11" s="20" t="s">
        <v>23</v>
      </c>
      <c r="G11" s="21" t="s">
        <v>24</v>
      </c>
      <c r="H11" s="207" t="n">
        <v>3953349</v>
      </c>
      <c r="I11" s="207" t="n">
        <v>153278</v>
      </c>
      <c r="J11" s="209" t="n">
        <f aca="false">I11*1000/H11</f>
        <v>38.7716844629705</v>
      </c>
      <c r="K11" s="209" t="n">
        <f aca="false">$J$8*H11/M11</f>
        <v>53.5229196464303</v>
      </c>
      <c r="L11" s="209" t="n">
        <f aca="false">(I11*1000/M11)</f>
        <v>28.1808118305062</v>
      </c>
      <c r="M11" s="206" t="n">
        <f aca="false">Population!$H11</f>
        <v>5439091</v>
      </c>
    </row>
    <row r="12" customFormat="false" ht="12.75" hidden="false" customHeight="false" outlineLevel="0" collapsed="false">
      <c r="A12" s="18" t="n">
        <v>3</v>
      </c>
      <c r="B12" s="19" t="s">
        <v>14</v>
      </c>
      <c r="C12" s="20" t="n">
        <v>7</v>
      </c>
      <c r="D12" s="21" t="s">
        <v>25</v>
      </c>
      <c r="E12" s="20" t="n">
        <v>5</v>
      </c>
      <c r="F12" s="20" t="s">
        <v>26</v>
      </c>
      <c r="G12" s="21" t="s">
        <v>27</v>
      </c>
      <c r="H12" s="207" t="n">
        <v>1868274</v>
      </c>
      <c r="I12" s="207" t="n">
        <v>107245</v>
      </c>
      <c r="J12" s="209" t="n">
        <f aca="false">I12*1000/H12</f>
        <v>57.4032502727116</v>
      </c>
      <c r="K12" s="209" t="n">
        <f aca="false">$J$8*H12/M12</f>
        <v>50.812624439434</v>
      </c>
      <c r="L12" s="209" t="n">
        <f aca="false">(I12*1000/M12)</f>
        <v>39.6102099752946</v>
      </c>
      <c r="M12" s="206" t="n">
        <f aca="false">Population!$H12</f>
        <v>2707509</v>
      </c>
    </row>
    <row r="13" customFormat="false" ht="12.75" hidden="false" customHeight="false" outlineLevel="0" collapsed="false">
      <c r="A13" s="18" t="n">
        <v>4</v>
      </c>
      <c r="B13" s="19" t="s">
        <v>18</v>
      </c>
      <c r="C13" s="20" t="n">
        <v>9</v>
      </c>
      <c r="D13" s="21" t="s">
        <v>19</v>
      </c>
      <c r="E13" s="20" t="n">
        <v>6</v>
      </c>
      <c r="F13" s="20" t="s">
        <v>28</v>
      </c>
      <c r="G13" s="21" t="s">
        <v>29</v>
      </c>
      <c r="H13" s="207" t="n">
        <v>29199330.5</v>
      </c>
      <c r="I13" s="207" t="n">
        <v>1740434</v>
      </c>
      <c r="J13" s="209" t="n">
        <f aca="false">I13*1000/H13</f>
        <v>59.6052707441357</v>
      </c>
      <c r="K13" s="209" t="n">
        <f aca="false">$J$8*H13/M13</f>
        <v>61.4541904171075</v>
      </c>
      <c r="L13" s="209" t="n">
        <f aca="false">(I13*1000/M13)</f>
        <v>49.7433696404631</v>
      </c>
      <c r="M13" s="206" t="n">
        <f aca="false">Population!$H13</f>
        <v>34988261</v>
      </c>
    </row>
    <row r="14" customFormat="false" ht="12.75" hidden="false" customHeight="false" outlineLevel="0" collapsed="false">
      <c r="A14" s="18" t="n">
        <v>4</v>
      </c>
      <c r="B14" s="19" t="s">
        <v>18</v>
      </c>
      <c r="C14" s="20" t="n">
        <v>8</v>
      </c>
      <c r="D14" s="21" t="s">
        <v>22</v>
      </c>
      <c r="E14" s="20" t="n">
        <v>8</v>
      </c>
      <c r="F14" s="20" t="s">
        <v>30</v>
      </c>
      <c r="G14" s="21" t="s">
        <v>31</v>
      </c>
      <c r="H14" s="207" t="n">
        <v>3399688</v>
      </c>
      <c r="I14" s="207" t="n">
        <v>183720</v>
      </c>
      <c r="J14" s="209" t="n">
        <f aca="false">I14*1000/H14</f>
        <v>54.0402531055791</v>
      </c>
      <c r="K14" s="209" t="n">
        <f aca="false">$J$8*H14/M14</f>
        <v>55.6561476147554</v>
      </c>
      <c r="L14" s="209" t="n">
        <f aca="false">(I14*1000/M14)</f>
        <v>40.8441207209214</v>
      </c>
      <c r="M14" s="206" t="n">
        <f aca="false">Population!$H14</f>
        <v>4498077</v>
      </c>
    </row>
    <row r="15" customFormat="false" ht="12.75" hidden="false" customHeight="false" outlineLevel="0" collapsed="false">
      <c r="A15" s="18" t="n">
        <v>1</v>
      </c>
      <c r="B15" s="19" t="s">
        <v>32</v>
      </c>
      <c r="C15" s="20" t="n">
        <v>1</v>
      </c>
      <c r="D15" s="21" t="s">
        <v>33</v>
      </c>
      <c r="E15" s="20" t="n">
        <v>9</v>
      </c>
      <c r="F15" s="20" t="s">
        <v>34</v>
      </c>
      <c r="G15" s="21" t="s">
        <v>35</v>
      </c>
      <c r="H15" s="207" t="n">
        <v>2915849.5</v>
      </c>
      <c r="I15" s="207" t="n">
        <v>240604</v>
      </c>
      <c r="J15" s="209" t="n">
        <f aca="false">I15*1000/H15</f>
        <v>82.5159186027948</v>
      </c>
      <c r="K15" s="209" t="n">
        <f aca="false">$J$8*H15/M15</f>
        <v>62.0747178919213</v>
      </c>
      <c r="L15" s="209" t="n">
        <f aca="false">(I15*1000/M15)</f>
        <v>69.5587113754645</v>
      </c>
      <c r="M15" s="206" t="n">
        <f aca="false">Population!$H15</f>
        <v>3459006</v>
      </c>
    </row>
    <row r="16" customFormat="false" ht="12.75" hidden="false" customHeight="false" outlineLevel="0" collapsed="false">
      <c r="A16" s="18" t="n">
        <v>3</v>
      </c>
      <c r="B16" s="19" t="s">
        <v>14</v>
      </c>
      <c r="C16" s="20" t="n">
        <v>5</v>
      </c>
      <c r="D16" s="21" t="s">
        <v>36</v>
      </c>
      <c r="E16" s="20" t="n">
        <v>10</v>
      </c>
      <c r="F16" s="20" t="s">
        <v>37</v>
      </c>
      <c r="G16" s="21" t="s">
        <v>38</v>
      </c>
      <c r="H16" s="207" t="n">
        <v>663614</v>
      </c>
      <c r="I16" s="207" t="n">
        <v>31850</v>
      </c>
      <c r="J16" s="209" t="n">
        <f aca="false">I16*1000/H16</f>
        <v>47.9947680428683</v>
      </c>
      <c r="K16" s="209" t="n">
        <f aca="false">$J$8*H16/M16</f>
        <v>60.6212504112311</v>
      </c>
      <c r="L16" s="209" t="n">
        <f aca="false">(I16*1000/M16)</f>
        <v>39.5109818199862</v>
      </c>
      <c r="M16" s="206" t="n">
        <f aca="false">Population!$H16</f>
        <v>806105</v>
      </c>
    </row>
    <row r="17" customFormat="false" ht="12.75" hidden="false" customHeight="false" outlineLevel="0" collapsed="false">
      <c r="A17" s="18" t="n">
        <v>3</v>
      </c>
      <c r="B17" s="19" t="s">
        <v>14</v>
      </c>
      <c r="C17" s="20" t="n">
        <v>5</v>
      </c>
      <c r="D17" s="21" t="s">
        <v>36</v>
      </c>
      <c r="E17" s="20" t="n">
        <v>12</v>
      </c>
      <c r="F17" s="20" t="s">
        <v>39</v>
      </c>
      <c r="G17" s="21" t="s">
        <v>40</v>
      </c>
      <c r="H17" s="207" t="n">
        <v>14151849</v>
      </c>
      <c r="I17" s="207" t="n">
        <v>957233</v>
      </c>
      <c r="J17" s="209" t="n">
        <f aca="false">I17*1000/H17</f>
        <v>67.6401366351492</v>
      </c>
      <c r="K17" s="209" t="n">
        <f aca="false">$J$8*H17/M17</f>
        <v>62.4724186357774</v>
      </c>
      <c r="L17" s="209" t="n">
        <f aca="false">(I17*1000/M17)</f>
        <v>57.384133845976</v>
      </c>
      <c r="M17" s="206" t="n">
        <f aca="false">Population!$H17</f>
        <v>16681144</v>
      </c>
    </row>
    <row r="18" customFormat="false" ht="12.75" hidden="false" customHeight="false" outlineLevel="0" collapsed="false">
      <c r="A18" s="18" t="n">
        <v>3</v>
      </c>
      <c r="B18" s="19" t="s">
        <v>14</v>
      </c>
      <c r="C18" s="20" t="n">
        <v>5</v>
      </c>
      <c r="D18" s="21" t="s">
        <v>36</v>
      </c>
      <c r="E18" s="20" t="n">
        <v>13</v>
      </c>
      <c r="F18" s="20" t="s">
        <v>41</v>
      </c>
      <c r="G18" s="21" t="s">
        <v>42</v>
      </c>
      <c r="H18" s="207" t="n">
        <v>7476154</v>
      </c>
      <c r="I18" s="207" t="n">
        <v>268703</v>
      </c>
      <c r="J18" s="209" t="n">
        <f aca="false">I18*1000/H18</f>
        <v>35.9413409622113</v>
      </c>
      <c r="K18" s="209" t="n">
        <f aca="false">$J$8*H18/M18</f>
        <v>64.466606564389</v>
      </c>
      <c r="L18" s="209" t="n">
        <f aca="false">(I18*1000/M18)</f>
        <v>31.4650278960647</v>
      </c>
      <c r="M18" s="206" t="n">
        <f aca="false">Population!$H18</f>
        <v>8539735</v>
      </c>
    </row>
    <row r="19" customFormat="false" ht="12.75" hidden="false" customHeight="false" outlineLevel="0" collapsed="false">
      <c r="A19" s="18" t="n">
        <v>4</v>
      </c>
      <c r="B19" s="19" t="s">
        <v>18</v>
      </c>
      <c r="C19" s="20" t="n">
        <v>9</v>
      </c>
      <c r="D19" s="21" t="s">
        <v>19</v>
      </c>
      <c r="E19" s="20" t="n">
        <v>15</v>
      </c>
      <c r="F19" s="20" t="s">
        <v>43</v>
      </c>
      <c r="G19" s="21" t="s">
        <v>44</v>
      </c>
      <c r="H19" s="207" t="n">
        <v>880313</v>
      </c>
      <c r="I19" s="207" t="n">
        <v>133464</v>
      </c>
      <c r="J19" s="209" t="n">
        <f aca="false">I19*1000/H19</f>
        <v>151.60971154578</v>
      </c>
      <c r="K19" s="209" t="n">
        <f aca="false">$J$8*H19/M19</f>
        <v>52.5100052168042</v>
      </c>
      <c r="L19" s="209" t="n">
        <f aca="false">(I19*1000/M19)</f>
        <v>108.110560107054</v>
      </c>
      <c r="M19" s="206" t="n">
        <f aca="false">Population!$H19</f>
        <v>1234514</v>
      </c>
    </row>
    <row r="20" customFormat="false" ht="12.75" hidden="false" customHeight="false" outlineLevel="0" collapsed="false">
      <c r="A20" s="18" t="n">
        <v>4</v>
      </c>
      <c r="B20" s="19" t="s">
        <v>18</v>
      </c>
      <c r="C20" s="20" t="n">
        <v>8</v>
      </c>
      <c r="D20" s="21" t="s">
        <v>22</v>
      </c>
      <c r="E20" s="20" t="n">
        <v>16</v>
      </c>
      <c r="F20" s="20" t="s">
        <v>45</v>
      </c>
      <c r="G20" s="21" t="s">
        <v>46</v>
      </c>
      <c r="H20" s="207" t="n">
        <v>1354834</v>
      </c>
      <c r="I20" s="207" t="n">
        <v>115589</v>
      </c>
      <c r="J20" s="209" t="n">
        <f aca="false">I20*1000/H20</f>
        <v>85.3159870508121</v>
      </c>
      <c r="K20" s="209" t="n">
        <f aca="false">$J$8*H20/M20</f>
        <v>74.2759660803347</v>
      </c>
      <c r="L20" s="209" t="n">
        <f aca="false">(I20*1000/M20)</f>
        <v>86.0553278230844</v>
      </c>
      <c r="M20" s="206" t="n">
        <f aca="false">Population!$H20</f>
        <v>1343194</v>
      </c>
    </row>
    <row r="21" customFormat="false" ht="12.75" hidden="false" customHeight="false" outlineLevel="0" collapsed="false">
      <c r="A21" s="18" t="n">
        <v>2</v>
      </c>
      <c r="B21" s="19" t="s">
        <v>47</v>
      </c>
      <c r="C21" s="20" t="n">
        <v>3</v>
      </c>
      <c r="D21" s="21" t="s">
        <v>48</v>
      </c>
      <c r="E21" s="20" t="n">
        <v>17</v>
      </c>
      <c r="F21" s="20" t="s">
        <v>49</v>
      </c>
      <c r="G21" s="21" t="s">
        <v>50</v>
      </c>
      <c r="H21" s="207" t="n">
        <v>9719356</v>
      </c>
      <c r="I21" s="207" t="n">
        <v>1458071</v>
      </c>
      <c r="J21" s="209" t="n">
        <f aca="false">I21*1000/H21</f>
        <v>150.017243940854</v>
      </c>
      <c r="K21" s="209" t="n">
        <f aca="false">$J$8*H21/M21</f>
        <v>56.8693409873058</v>
      </c>
      <c r="L21" s="209" t="n">
        <f aca="false">(I21*1000/M21)</f>
        <v>115.855968643814</v>
      </c>
      <c r="M21" s="206" t="n">
        <f aca="false">Population!$H21</f>
        <v>12585204</v>
      </c>
    </row>
    <row r="22" customFormat="false" ht="12.75" hidden="false" customHeight="false" outlineLevel="0" collapsed="false">
      <c r="A22" s="18" t="n">
        <v>2</v>
      </c>
      <c r="B22" s="19" t="s">
        <v>47</v>
      </c>
      <c r="C22" s="20" t="n">
        <v>3</v>
      </c>
      <c r="D22" s="21" t="s">
        <v>48</v>
      </c>
      <c r="E22" s="20" t="n">
        <v>18</v>
      </c>
      <c r="F22" s="20" t="s">
        <v>51</v>
      </c>
      <c r="G22" s="21" t="s">
        <v>52</v>
      </c>
      <c r="H22" s="207" t="n">
        <v>5644878.5</v>
      </c>
      <c r="I22" s="207" t="n">
        <v>300656</v>
      </c>
      <c r="J22" s="209" t="n">
        <f aca="false">I22*1000/H22</f>
        <v>53.2617309655115</v>
      </c>
      <c r="K22" s="209" t="n">
        <f aca="false">$J$8*H22/M22</f>
        <v>67.4982974394824</v>
      </c>
      <c r="L22" s="209" t="n">
        <f aca="false">(I22*1000/M22)</f>
        <v>48.8210515615686</v>
      </c>
      <c r="M22" s="206" t="n">
        <f aca="false">Population!$H22</f>
        <v>6158327</v>
      </c>
    </row>
    <row r="23" customFormat="false" ht="12.75" hidden="false" customHeight="false" outlineLevel="0" collapsed="false">
      <c r="A23" s="18" t="n">
        <v>2</v>
      </c>
      <c r="B23" s="19" t="s">
        <v>47</v>
      </c>
      <c r="C23" s="20" t="n">
        <v>4</v>
      </c>
      <c r="D23" s="21" t="s">
        <v>53</v>
      </c>
      <c r="E23" s="20" t="n">
        <v>19</v>
      </c>
      <c r="F23" s="20" t="s">
        <v>54</v>
      </c>
      <c r="G23" s="21" t="s">
        <v>55</v>
      </c>
      <c r="H23" s="207" t="n">
        <v>3314358.5</v>
      </c>
      <c r="I23" s="207" t="n">
        <v>378330</v>
      </c>
      <c r="J23" s="209" t="n">
        <f aca="false">I23*1000/H23</f>
        <v>114.148786258336</v>
      </c>
      <c r="K23" s="209" t="n">
        <f aca="false">$J$8*H23/M23</f>
        <v>83.1621079489734</v>
      </c>
      <c r="L23" s="209" t="n">
        <f aca="false">(I23*1000/M23)</f>
        <v>128.912734736825</v>
      </c>
      <c r="M23" s="206" t="n">
        <f aca="false">Population!$H23</f>
        <v>2934776</v>
      </c>
    </row>
    <row r="24" customFormat="false" ht="12.75" hidden="false" customHeight="false" outlineLevel="0" collapsed="false">
      <c r="A24" s="18" t="n">
        <v>2</v>
      </c>
      <c r="B24" s="19" t="s">
        <v>47</v>
      </c>
      <c r="C24" s="20" t="n">
        <v>4</v>
      </c>
      <c r="D24" s="21" t="s">
        <v>53</v>
      </c>
      <c r="E24" s="20" t="n">
        <v>20</v>
      </c>
      <c r="F24" s="20" t="s">
        <v>56</v>
      </c>
      <c r="G24" s="21" t="s">
        <v>57</v>
      </c>
      <c r="H24" s="207" t="n">
        <v>2333701</v>
      </c>
      <c r="I24" s="207" t="n">
        <v>145251</v>
      </c>
      <c r="J24" s="209" t="n">
        <f aca="false">I24*1000/H24</f>
        <v>62.2406212278265</v>
      </c>
      <c r="K24" s="209" t="n">
        <f aca="false">$J$8*H24/M24</f>
        <v>63.3451009496411</v>
      </c>
      <c r="L24" s="209" t="n">
        <f aca="false">(I24*1000/M24)</f>
        <v>53.5409392766991</v>
      </c>
      <c r="M24" s="206" t="n">
        <f aca="false">Population!$H24</f>
        <v>2712896</v>
      </c>
    </row>
    <row r="25" customFormat="false" ht="12.75" hidden="false" customHeight="false" outlineLevel="0" collapsed="false">
      <c r="A25" s="18" t="n">
        <v>3</v>
      </c>
      <c r="B25" s="19" t="s">
        <v>14</v>
      </c>
      <c r="C25" s="20" t="n">
        <v>6</v>
      </c>
      <c r="D25" s="21" t="s">
        <v>15</v>
      </c>
      <c r="E25" s="20" t="n">
        <v>21</v>
      </c>
      <c r="F25" s="20" t="s">
        <v>58</v>
      </c>
      <c r="G25" s="21" t="s">
        <v>59</v>
      </c>
      <c r="H25" s="207" t="n">
        <v>3613226</v>
      </c>
      <c r="I25" s="207" t="n">
        <v>213877</v>
      </c>
      <c r="J25" s="209" t="n">
        <f aca="false">I25*1000/H25</f>
        <v>59.1928099709235</v>
      </c>
      <c r="K25" s="209" t="n">
        <f aca="false">$J$8*H25/M25</f>
        <v>65.0540556604031</v>
      </c>
      <c r="L25" s="209" t="n">
        <f aca="false">(I25*1000/M25)</f>
        <v>52.2928568197683</v>
      </c>
      <c r="M25" s="206" t="n">
        <f aca="false">Population!$H25</f>
        <v>4089985</v>
      </c>
    </row>
    <row r="26" customFormat="false" ht="12.75" hidden="false" customHeight="false" outlineLevel="0" collapsed="false">
      <c r="A26" s="18" t="n">
        <v>3</v>
      </c>
      <c r="B26" s="19" t="s">
        <v>14</v>
      </c>
      <c r="C26" s="20" t="n">
        <v>7</v>
      </c>
      <c r="D26" s="21" t="s">
        <v>25</v>
      </c>
      <c r="E26" s="20" t="n">
        <v>22</v>
      </c>
      <c r="F26" s="20" t="s">
        <v>60</v>
      </c>
      <c r="G26" s="21" t="s">
        <v>61</v>
      </c>
      <c r="H26" s="207" t="n">
        <v>3634441.5</v>
      </c>
      <c r="I26" s="207" t="n">
        <v>118331</v>
      </c>
      <c r="J26" s="209" t="n">
        <f aca="false">I26*1000/H26</f>
        <v>32.5582348759775</v>
      </c>
      <c r="K26" s="209" t="n">
        <f aca="false">$J$8*H26/M26</f>
        <v>59.7788395023498</v>
      </c>
      <c r="L26" s="209" t="n">
        <f aca="false">(I26*1000/M26)</f>
        <v>26.4306209323031</v>
      </c>
      <c r="M26" s="206" t="n">
        <f aca="false">Population!$H26</f>
        <v>4477042</v>
      </c>
    </row>
    <row r="27" customFormat="false" ht="12.75" hidden="false" customHeight="false" outlineLevel="0" collapsed="false">
      <c r="A27" s="18" t="n">
        <v>1</v>
      </c>
      <c r="B27" s="19" t="s">
        <v>32</v>
      </c>
      <c r="C27" s="20" t="n">
        <v>1</v>
      </c>
      <c r="D27" s="21" t="s">
        <v>33</v>
      </c>
      <c r="E27" s="20" t="n">
        <v>23</v>
      </c>
      <c r="F27" s="20" t="s">
        <v>62</v>
      </c>
      <c r="G27" s="21" t="s">
        <v>63</v>
      </c>
      <c r="H27" s="207" t="n">
        <v>992561</v>
      </c>
      <c r="I27" s="207" t="n">
        <v>104962</v>
      </c>
      <c r="J27" s="209" t="n">
        <f aca="false">I27*1000/H27</f>
        <v>105.748664313831</v>
      </c>
      <c r="K27" s="209" t="n">
        <f aca="false">$J$8*H27/M27</f>
        <v>56.3205820907819</v>
      </c>
      <c r="L27" s="209" t="n">
        <f aca="false">(I27*1000/M27)</f>
        <v>80.8799845887112</v>
      </c>
      <c r="M27" s="206" t="n">
        <f aca="false">Population!$H27</f>
        <v>1297750</v>
      </c>
    </row>
    <row r="28" customFormat="false" ht="12.75" hidden="false" customHeight="false" outlineLevel="0" collapsed="false">
      <c r="A28" s="18" t="n">
        <v>3</v>
      </c>
      <c r="B28" s="19" t="s">
        <v>14</v>
      </c>
      <c r="C28" s="20" t="n">
        <v>5</v>
      </c>
      <c r="D28" s="21" t="s">
        <v>36</v>
      </c>
      <c r="E28" s="20" t="n">
        <v>24</v>
      </c>
      <c r="F28" s="20" t="s">
        <v>64</v>
      </c>
      <c r="G28" s="21" t="s">
        <v>65</v>
      </c>
      <c r="H28" s="207" t="n">
        <v>3911386.5</v>
      </c>
      <c r="I28" s="207" t="n">
        <v>199651</v>
      </c>
      <c r="J28" s="209" t="n">
        <f aca="false">I28*1000/H28</f>
        <v>51.0435366077988</v>
      </c>
      <c r="K28" s="209" t="n">
        <f aca="false">$J$8*H28/M28</f>
        <v>52.9310598834293</v>
      </c>
      <c r="L28" s="209" t="n">
        <f aca="false">(I28*1000/M28)</f>
        <v>36.6902256001114</v>
      </c>
      <c r="M28" s="206" t="n">
        <f aca="false">Population!$H28</f>
        <v>5441531</v>
      </c>
    </row>
    <row r="29" customFormat="false" ht="12.75" hidden="false" customHeight="false" outlineLevel="0" collapsed="false">
      <c r="A29" s="18" t="n">
        <v>1</v>
      </c>
      <c r="B29" s="19" t="s">
        <v>32</v>
      </c>
      <c r="C29" s="20" t="n">
        <v>1</v>
      </c>
      <c r="D29" s="21" t="s">
        <v>33</v>
      </c>
      <c r="E29" s="20" t="n">
        <v>25</v>
      </c>
      <c r="F29" s="20" t="s">
        <v>66</v>
      </c>
      <c r="G29" s="21" t="s">
        <v>67</v>
      </c>
      <c r="H29" s="207" t="n">
        <v>5302533.5</v>
      </c>
      <c r="I29" s="207" t="n">
        <v>270336</v>
      </c>
      <c r="J29" s="209" t="n">
        <f aca="false">I29*1000/H29</f>
        <v>50.9824218932327</v>
      </c>
      <c r="K29" s="209" t="n">
        <f aca="false">$J$8*H29/M29</f>
        <v>60.8910343088163</v>
      </c>
      <c r="L29" s="209" t="n">
        <f aca="false">(I29*1000/M29)</f>
        <v>42.1573058098224</v>
      </c>
      <c r="M29" s="206" t="n">
        <f aca="false">Population!$H29</f>
        <v>6412554</v>
      </c>
    </row>
    <row r="30" customFormat="false" ht="12.75" hidden="false" customHeight="false" outlineLevel="0" collapsed="false">
      <c r="A30" s="18" t="n">
        <v>2</v>
      </c>
      <c r="B30" s="19" t="s">
        <v>47</v>
      </c>
      <c r="C30" s="20" t="n">
        <v>3</v>
      </c>
      <c r="D30" s="21" t="s">
        <v>48</v>
      </c>
      <c r="E30" s="20" t="n">
        <v>26</v>
      </c>
      <c r="F30" s="20" t="s">
        <v>68</v>
      </c>
      <c r="G30" s="21" t="s">
        <v>69</v>
      </c>
      <c r="H30" s="207" t="n">
        <v>8513639</v>
      </c>
      <c r="I30" s="207" t="n">
        <v>890951</v>
      </c>
      <c r="J30" s="209" t="n">
        <f aca="false">I30*1000/H30</f>
        <v>104.649844796097</v>
      </c>
      <c r="K30" s="209" t="n">
        <f aca="false">$J$8*H30/M30</f>
        <v>62.4273029328675</v>
      </c>
      <c r="L30" s="209" t="n">
        <f aca="false">(I30*1000/M30)</f>
        <v>88.7180924660655</v>
      </c>
      <c r="M30" s="206" t="n">
        <f aca="false">Population!$H30</f>
        <v>10042495</v>
      </c>
    </row>
    <row r="31" customFormat="false" ht="12.75" hidden="false" customHeight="false" outlineLevel="0" collapsed="false">
      <c r="A31" s="18" t="n">
        <v>2</v>
      </c>
      <c r="B31" s="19" t="s">
        <v>47</v>
      </c>
      <c r="C31" s="20" t="n">
        <v>4</v>
      </c>
      <c r="D31" s="21" t="s">
        <v>53</v>
      </c>
      <c r="E31" s="20" t="n">
        <v>27</v>
      </c>
      <c r="F31" s="20" t="s">
        <v>70</v>
      </c>
      <c r="G31" s="21" t="s">
        <v>71</v>
      </c>
      <c r="H31" s="207" t="n">
        <v>4537250</v>
      </c>
      <c r="I31" s="207" t="n">
        <v>496951</v>
      </c>
      <c r="J31" s="209" t="n">
        <f aca="false">I31*1000/H31</f>
        <v>109.526916083531</v>
      </c>
      <c r="K31" s="209" t="n">
        <f aca="false">$J$8*H31/M31</f>
        <v>66.4891235554978</v>
      </c>
      <c r="L31" s="209" t="n">
        <f aca="false">(I31*1000/M31)</f>
        <v>98.8941272787444</v>
      </c>
      <c r="M31" s="206" t="n">
        <f aca="false">Population!$H31</f>
        <v>5025081</v>
      </c>
    </row>
    <row r="32" customFormat="false" ht="12.75" hidden="false" customHeight="false" outlineLevel="0" collapsed="false">
      <c r="A32" s="18" t="n">
        <v>3</v>
      </c>
      <c r="B32" s="19" t="s">
        <v>14</v>
      </c>
      <c r="C32" s="20" t="n">
        <v>6</v>
      </c>
      <c r="D32" s="21" t="s">
        <v>15</v>
      </c>
      <c r="E32" s="20" t="n">
        <v>28</v>
      </c>
      <c r="F32" s="20" t="s">
        <v>72</v>
      </c>
      <c r="G32" s="21" t="s">
        <v>73</v>
      </c>
      <c r="H32" s="207" t="n">
        <v>1954274.5</v>
      </c>
      <c r="I32" s="207" t="n">
        <v>111683</v>
      </c>
      <c r="J32" s="209" t="n">
        <f aca="false">I32*1000/H32</f>
        <v>57.1480618510859</v>
      </c>
      <c r="K32" s="209" t="n">
        <f aca="false">$J$8*H32/M32</f>
        <v>50.1836976958091</v>
      </c>
      <c r="L32" s="209" t="n">
        <f aca="false">(I32*1000/M32)</f>
        <v>38.9460304397177</v>
      </c>
      <c r="M32" s="206" t="n">
        <f aca="false">Population!$H32</f>
        <v>2867635</v>
      </c>
    </row>
    <row r="33" customFormat="false" ht="12.75" hidden="false" customHeight="false" outlineLevel="0" collapsed="false">
      <c r="A33" s="18" t="n">
        <v>2</v>
      </c>
      <c r="B33" s="19" t="s">
        <v>47</v>
      </c>
      <c r="C33" s="20" t="n">
        <v>4</v>
      </c>
      <c r="D33" s="21" t="s">
        <v>53</v>
      </c>
      <c r="E33" s="20" t="n">
        <v>29</v>
      </c>
      <c r="F33" s="20" t="s">
        <v>74</v>
      </c>
      <c r="G33" s="21" t="s">
        <v>75</v>
      </c>
      <c r="H33" s="207" t="n">
        <v>4221434.5</v>
      </c>
      <c r="I33" s="207" t="n">
        <v>248693</v>
      </c>
      <c r="J33" s="209" t="n">
        <f aca="false">I33*1000/H33</f>
        <v>58.9119646414033</v>
      </c>
      <c r="K33" s="209" t="n">
        <f aca="false">$J$8*H33/M33</f>
        <v>54.7306078006255</v>
      </c>
      <c r="L33" s="209" t="n">
        <f aca="false">(I33*1000/M33)</f>
        <v>43.7857518878405</v>
      </c>
      <c r="M33" s="206" t="n">
        <f aca="false">Population!$H33</f>
        <v>5679770</v>
      </c>
    </row>
    <row r="34" customFormat="false" ht="12.75" hidden="false" customHeight="false" outlineLevel="0" collapsed="false">
      <c r="A34" s="18" t="n">
        <v>4</v>
      </c>
      <c r="B34" s="19" t="s">
        <v>18</v>
      </c>
      <c r="C34" s="20" t="n">
        <v>8</v>
      </c>
      <c r="D34" s="21" t="s">
        <v>22</v>
      </c>
      <c r="E34" s="20" t="n">
        <v>30</v>
      </c>
      <c r="F34" s="20" t="s">
        <v>76</v>
      </c>
      <c r="G34" s="21" t="s">
        <v>77</v>
      </c>
      <c r="H34" s="207" t="n">
        <v>1044613.5</v>
      </c>
      <c r="I34" s="207" t="n">
        <v>127298</v>
      </c>
      <c r="J34" s="209" t="n">
        <f aca="false">I34*1000/H34</f>
        <v>121.86133914601</v>
      </c>
      <c r="K34" s="209" t="n">
        <f aca="false">$J$8*H34/M34</f>
        <v>84.4686531991772</v>
      </c>
      <c r="L34" s="209" t="n">
        <f aca="false">(I34*1000/M34)</f>
        <v>139.784993466349</v>
      </c>
      <c r="M34" s="206" t="n">
        <f aca="false">Population!$H34</f>
        <v>910670</v>
      </c>
    </row>
    <row r="35" customFormat="false" ht="12.75" hidden="false" customHeight="false" outlineLevel="0" collapsed="false">
      <c r="A35" s="18" t="n">
        <v>2</v>
      </c>
      <c r="B35" s="19" t="s">
        <v>47</v>
      </c>
      <c r="C35" s="20" t="n">
        <v>4</v>
      </c>
      <c r="D35" s="21" t="s">
        <v>53</v>
      </c>
      <c r="E35" s="20" t="n">
        <v>31</v>
      </c>
      <c r="F35" s="20" t="s">
        <v>78</v>
      </c>
      <c r="G35" s="21" t="s">
        <v>79</v>
      </c>
      <c r="H35" s="207" t="n">
        <v>1644526.5</v>
      </c>
      <c r="I35" s="207" t="n">
        <v>104102</v>
      </c>
      <c r="J35" s="209" t="n">
        <f aca="false">I35*1000/H35</f>
        <v>63.3021115804458</v>
      </c>
      <c r="K35" s="209" t="n">
        <f aca="false">$J$8*H35/M35</f>
        <v>70.1440934368654</v>
      </c>
      <c r="L35" s="209" t="n">
        <f aca="false">(I35*1000/M35)</f>
        <v>60.2987540234599</v>
      </c>
      <c r="M35" s="206" t="n">
        <f aca="false">Population!$H35</f>
        <v>1726437</v>
      </c>
    </row>
    <row r="36" customFormat="false" ht="12.75" hidden="false" customHeight="false" outlineLevel="0" collapsed="false">
      <c r="A36" s="18" t="n">
        <v>4</v>
      </c>
      <c r="B36" s="19" t="s">
        <v>18</v>
      </c>
      <c r="C36" s="20" t="n">
        <v>8</v>
      </c>
      <c r="D36" s="21" t="s">
        <v>22</v>
      </c>
      <c r="E36" s="20" t="n">
        <v>32</v>
      </c>
      <c r="F36" s="20" t="s">
        <v>80</v>
      </c>
      <c r="G36" s="21" t="s">
        <v>81</v>
      </c>
      <c r="H36" s="207" t="n">
        <v>1266353.5</v>
      </c>
      <c r="I36" s="207" t="n">
        <v>129657</v>
      </c>
      <c r="J36" s="209" t="n">
        <f aca="false">I36*1000/H36</f>
        <v>102.386103090488</v>
      </c>
      <c r="K36" s="209" t="n">
        <f aca="false">$J$8*H36/M36</f>
        <v>43.0066633706837</v>
      </c>
      <c r="L36" s="209" t="n">
        <f aca="false">(I36*1000/M36)</f>
        <v>59.7965045491776</v>
      </c>
      <c r="M36" s="206" t="n">
        <f aca="false">Population!$H36</f>
        <v>2168304</v>
      </c>
    </row>
    <row r="37" customFormat="false" ht="12.75" hidden="false" customHeight="false" outlineLevel="0" collapsed="false">
      <c r="A37" s="18" t="n">
        <v>1</v>
      </c>
      <c r="B37" s="19" t="s">
        <v>32</v>
      </c>
      <c r="C37" s="20" t="n">
        <v>1</v>
      </c>
      <c r="D37" s="21" t="s">
        <v>33</v>
      </c>
      <c r="E37" s="20" t="n">
        <v>33</v>
      </c>
      <c r="F37" s="20" t="s">
        <v>82</v>
      </c>
      <c r="G37" s="21" t="s">
        <v>83</v>
      </c>
      <c r="H37" s="207" t="n">
        <v>1121385.5</v>
      </c>
      <c r="I37" s="207" t="n">
        <v>76625</v>
      </c>
      <c r="J37" s="209" t="n">
        <f aca="false">I37*1000/H37</f>
        <v>68.3306498969355</v>
      </c>
      <c r="K37" s="209" t="n">
        <f aca="false">$J$8*H37/M37</f>
        <v>64.7349784683437</v>
      </c>
      <c r="L37" s="209" t="n">
        <f aca="false">(I37*1000/M37)</f>
        <v>60.0694414502272</v>
      </c>
      <c r="M37" s="206" t="n">
        <f aca="false">Population!$H37</f>
        <v>1275607</v>
      </c>
    </row>
    <row r="38" customFormat="false" ht="12.75" hidden="false" customHeight="false" outlineLevel="0" collapsed="false">
      <c r="A38" s="18" t="n">
        <v>1</v>
      </c>
      <c r="B38" s="19" t="s">
        <v>32</v>
      </c>
      <c r="C38" s="20" t="n">
        <v>2</v>
      </c>
      <c r="D38" s="21" t="s">
        <v>84</v>
      </c>
      <c r="E38" s="20" t="n">
        <v>34</v>
      </c>
      <c r="F38" s="20" t="s">
        <v>85</v>
      </c>
      <c r="G38" s="21" t="s">
        <v>86</v>
      </c>
      <c r="H38" s="207" t="n">
        <v>6633971.5</v>
      </c>
      <c r="I38" s="207" t="n">
        <v>371830</v>
      </c>
      <c r="J38" s="209" t="n">
        <f aca="false">I38*1000/H38</f>
        <v>56.0493815808524</v>
      </c>
      <c r="K38" s="209" t="n">
        <f aca="false">$J$8*H38/M38</f>
        <v>56.9542973562809</v>
      </c>
      <c r="L38" s="209" t="n">
        <f aca="false">(I38*1000/M38)</f>
        <v>43.3507242997464</v>
      </c>
      <c r="M38" s="206" t="n">
        <f aca="false">Population!$H38</f>
        <v>8577250</v>
      </c>
    </row>
    <row r="39" customFormat="false" ht="12.75" hidden="false" customHeight="false" outlineLevel="0" collapsed="false">
      <c r="A39" s="18" t="n">
        <v>4</v>
      </c>
      <c r="B39" s="19" t="s">
        <v>18</v>
      </c>
      <c r="C39" s="20" t="n">
        <v>8</v>
      </c>
      <c r="D39" s="21" t="s">
        <v>22</v>
      </c>
      <c r="E39" s="20" t="n">
        <v>35</v>
      </c>
      <c r="F39" s="20" t="s">
        <v>87</v>
      </c>
      <c r="G39" s="21" t="s">
        <v>88</v>
      </c>
      <c r="H39" s="207" t="n">
        <v>1483372</v>
      </c>
      <c r="I39" s="207" t="n">
        <v>119490</v>
      </c>
      <c r="J39" s="209" t="n">
        <f aca="false">I39*1000/H39</f>
        <v>80.5529563723732</v>
      </c>
      <c r="K39" s="209" t="n">
        <f aca="false">$J$8*H39/M39</f>
        <v>58.8807930259668</v>
      </c>
      <c r="L39" s="209" t="n">
        <f aca="false">(I39*1000/M39)</f>
        <v>64.4101290304844</v>
      </c>
      <c r="M39" s="206" t="n">
        <f aca="false">Population!$H39</f>
        <v>1855143</v>
      </c>
    </row>
    <row r="40" customFormat="false" ht="12.75" hidden="false" customHeight="false" outlineLevel="0" collapsed="false">
      <c r="A40" s="18" t="n">
        <v>1</v>
      </c>
      <c r="B40" s="19" t="s">
        <v>32</v>
      </c>
      <c r="C40" s="20" t="n">
        <v>2</v>
      </c>
      <c r="D40" s="21" t="s">
        <v>84</v>
      </c>
      <c r="E40" s="20" t="n">
        <v>36</v>
      </c>
      <c r="F40" s="20" t="s">
        <v>89</v>
      </c>
      <c r="G40" s="21" t="s">
        <v>90</v>
      </c>
      <c r="H40" s="207" t="n">
        <v>10261275.25</v>
      </c>
      <c r="I40" s="207" t="n">
        <v>807568</v>
      </c>
      <c r="J40" s="209" t="n">
        <f aca="false">I40*1000/H40</f>
        <v>78.7005494273239</v>
      </c>
      <c r="K40" s="209" t="n">
        <f aca="false">$J$8*H40/M40</f>
        <v>39.4556633955158</v>
      </c>
      <c r="L40" s="209" t="n">
        <f aca="false">(I40*1000/M40)</f>
        <v>42.1683054092133</v>
      </c>
      <c r="M40" s="206" t="n">
        <f aca="false">Population!$H40</f>
        <v>19151066</v>
      </c>
    </row>
    <row r="41" customFormat="false" ht="12.75" hidden="false" customHeight="false" outlineLevel="0" collapsed="false">
      <c r="A41" s="18" t="n">
        <v>3</v>
      </c>
      <c r="B41" s="19" t="s">
        <v>14</v>
      </c>
      <c r="C41" s="20" t="n">
        <v>5</v>
      </c>
      <c r="D41" s="21" t="s">
        <v>36</v>
      </c>
      <c r="E41" s="20" t="n">
        <v>37</v>
      </c>
      <c r="F41" s="20" t="s">
        <v>91</v>
      </c>
      <c r="G41" s="21" t="s">
        <v>92</v>
      </c>
      <c r="H41" s="207" t="n">
        <v>6164612.5</v>
      </c>
      <c r="I41" s="207" t="n">
        <v>437310</v>
      </c>
      <c r="J41" s="209" t="n">
        <f aca="false">I41*1000/H41</f>
        <v>70.9387654130734</v>
      </c>
      <c r="K41" s="209" t="n">
        <f aca="false">$J$8*H41/M41</f>
        <v>54.6143149790561</v>
      </c>
      <c r="L41" s="209" t="n">
        <f aca="false">(I41*1000/M41)</f>
        <v>52.6125257296798</v>
      </c>
      <c r="M41" s="206" t="n">
        <f aca="false">Population!$H41</f>
        <v>8311899</v>
      </c>
    </row>
    <row r="42" customFormat="false" ht="12.75" hidden="false" customHeight="false" outlineLevel="0" collapsed="false">
      <c r="A42" s="18" t="n">
        <v>2</v>
      </c>
      <c r="B42" s="19" t="s">
        <v>47</v>
      </c>
      <c r="C42" s="20" t="n">
        <v>4</v>
      </c>
      <c r="D42" s="21" t="s">
        <v>53</v>
      </c>
      <c r="E42" s="20" t="n">
        <v>38</v>
      </c>
      <c r="F42" s="20" t="s">
        <v>93</v>
      </c>
      <c r="G42" s="21" t="s">
        <v>94</v>
      </c>
      <c r="H42" s="207" t="n">
        <v>703004.5</v>
      </c>
      <c r="I42" s="207" t="n">
        <v>52236</v>
      </c>
      <c r="J42" s="209" t="n">
        <f aca="false">I42*1000/H42</f>
        <v>74.3039340430965</v>
      </c>
      <c r="K42" s="209" t="n">
        <f aca="false">$J$8*H42/M42</f>
        <v>81.6784562538907</v>
      </c>
      <c r="L42" s="209" t="n">
        <f aca="false">(I42*1000/M42)</f>
        <v>82.4172963352735</v>
      </c>
      <c r="M42" s="206" t="n">
        <f aca="false">Population!$H42</f>
        <v>633799</v>
      </c>
    </row>
    <row r="43" customFormat="false" ht="12.75" hidden="false" customHeight="false" outlineLevel="0" collapsed="false">
      <c r="A43" s="18" t="n">
        <v>2</v>
      </c>
      <c r="B43" s="19" t="s">
        <v>47</v>
      </c>
      <c r="C43" s="20" t="n">
        <v>3</v>
      </c>
      <c r="D43" s="21" t="s">
        <v>48</v>
      </c>
      <c r="E43" s="20" t="n">
        <v>39</v>
      </c>
      <c r="F43" s="20" t="s">
        <v>95</v>
      </c>
      <c r="G43" s="21" t="s">
        <v>96</v>
      </c>
      <c r="H43" s="207" t="n">
        <v>10512310.5</v>
      </c>
      <c r="I43" s="207" t="n">
        <v>717998</v>
      </c>
      <c r="J43" s="209" t="n">
        <f aca="false">I43*1000/H43</f>
        <v>68.3006842311212</v>
      </c>
      <c r="K43" s="209" t="n">
        <f aca="false">$J$8*H43/M43</f>
        <v>67.8419665823293</v>
      </c>
      <c r="L43" s="209" t="n">
        <f aca="false">(I43*1000/M43)</f>
        <v>62.9248976109155</v>
      </c>
      <c r="M43" s="206" t="n">
        <f aca="false">Population!$H43</f>
        <v>11410396</v>
      </c>
    </row>
    <row r="44" customFormat="false" ht="12.75" hidden="false" customHeight="false" outlineLevel="0" collapsed="false">
      <c r="A44" s="18" t="n">
        <v>3</v>
      </c>
      <c r="B44" s="19" t="s">
        <v>14</v>
      </c>
      <c r="C44" s="20" t="n">
        <v>7</v>
      </c>
      <c r="D44" s="21" t="s">
        <v>25</v>
      </c>
      <c r="E44" s="20" t="n">
        <v>40</v>
      </c>
      <c r="F44" s="20" t="s">
        <v>97</v>
      </c>
      <c r="G44" s="21" t="s">
        <v>98</v>
      </c>
      <c r="H44" s="207" t="n">
        <v>3176017</v>
      </c>
      <c r="I44" s="207" t="n">
        <v>570063</v>
      </c>
      <c r="J44" s="209" t="n">
        <f aca="false">I44*1000/H44</f>
        <v>179.489908271902</v>
      </c>
      <c r="K44" s="209" t="n">
        <f aca="false">$J$8*H44/M44</f>
        <v>67.0474525538497</v>
      </c>
      <c r="L44" s="209" t="n">
        <f aca="false">(I44*1000/M44)</f>
        <v>163.42607550425</v>
      </c>
      <c r="M44" s="206" t="n">
        <f aca="false">Population!$H44</f>
        <v>3488201</v>
      </c>
    </row>
    <row r="45" customFormat="false" ht="12.75" hidden="false" customHeight="false" outlineLevel="0" collapsed="false">
      <c r="A45" s="18" t="n">
        <v>4</v>
      </c>
      <c r="B45" s="19" t="s">
        <v>18</v>
      </c>
      <c r="C45" s="20" t="n">
        <v>9</v>
      </c>
      <c r="D45" s="21" t="s">
        <v>19</v>
      </c>
      <c r="E45" s="20" t="n">
        <v>41</v>
      </c>
      <c r="F45" s="20" t="s">
        <v>99</v>
      </c>
      <c r="G45" s="21" t="s">
        <v>100</v>
      </c>
      <c r="H45" s="207" t="n">
        <v>3054352.5</v>
      </c>
      <c r="I45" s="207" t="n">
        <v>275204</v>
      </c>
      <c r="J45" s="209" t="n">
        <f aca="false">I45*1000/H45</f>
        <v>90.1022393453277</v>
      </c>
      <c r="K45" s="209" t="n">
        <f aca="false">$J$8*H45/M45</f>
        <v>63.8370546141003</v>
      </c>
      <c r="L45" s="209" t="n">
        <f aca="false">(I45*1000/M45)</f>
        <v>78.1101478990748</v>
      </c>
      <c r="M45" s="206" t="n">
        <f aca="false">Population!$H45</f>
        <v>3523281</v>
      </c>
    </row>
    <row r="46" customFormat="false" ht="12.75" hidden="false" customHeight="false" outlineLevel="0" collapsed="false">
      <c r="A46" s="18" t="n">
        <v>1</v>
      </c>
      <c r="B46" s="19" t="s">
        <v>32</v>
      </c>
      <c r="C46" s="20" t="n">
        <v>2</v>
      </c>
      <c r="D46" s="21" t="s">
        <v>84</v>
      </c>
      <c r="E46" s="20" t="n">
        <v>42</v>
      </c>
      <c r="F46" s="20" t="s">
        <v>101</v>
      </c>
      <c r="G46" s="21" t="s">
        <v>102</v>
      </c>
      <c r="H46" s="207" t="n">
        <v>9577876</v>
      </c>
      <c r="I46" s="207" t="n">
        <v>771420</v>
      </c>
      <c r="J46" s="209" t="n">
        <f aca="false">I46*1000/H46</f>
        <v>80.5418654407303</v>
      </c>
      <c r="K46" s="209" t="n">
        <f aca="false">$J$8*H46/M46</f>
        <v>57.2086079758919</v>
      </c>
      <c r="L46" s="209" t="n">
        <f aca="false">(I46*1000/M46)</f>
        <v>62.5722971540888</v>
      </c>
      <c r="M46" s="206" t="n">
        <f aca="false">Population!$H46</f>
        <v>12328459</v>
      </c>
    </row>
    <row r="47" customFormat="false" ht="12.75" hidden="false" customHeight="false" outlineLevel="0" collapsed="false">
      <c r="A47" s="18" t="n">
        <v>1</v>
      </c>
      <c r="B47" s="19" t="s">
        <v>32</v>
      </c>
      <c r="C47" s="20" t="n">
        <v>1</v>
      </c>
      <c r="D47" s="21" t="s">
        <v>33</v>
      </c>
      <c r="E47" s="20" t="n">
        <v>44</v>
      </c>
      <c r="F47" s="20" t="s">
        <v>103</v>
      </c>
      <c r="G47" s="21" t="s">
        <v>104</v>
      </c>
      <c r="H47" s="207" t="n">
        <v>770101.5</v>
      </c>
      <c r="I47" s="207" t="n">
        <v>53197</v>
      </c>
      <c r="J47" s="209" t="n">
        <f aca="false">I47*1000/H47</f>
        <v>69.0779072628738</v>
      </c>
      <c r="K47" s="209" t="n">
        <f aca="false">$J$8*H47/M47</f>
        <v>53.0533823064581</v>
      </c>
      <c r="L47" s="209" t="n">
        <f aca="false">(I47*1000/M47)</f>
        <v>49.7681254601706</v>
      </c>
      <c r="M47" s="206" t="n">
        <f aca="false">Population!$H47</f>
        <v>1068897</v>
      </c>
    </row>
    <row r="48" customFormat="false" ht="12.75" hidden="false" customHeight="false" outlineLevel="0" collapsed="false">
      <c r="A48" s="18" t="n">
        <v>3</v>
      </c>
      <c r="B48" s="19" t="s">
        <v>14</v>
      </c>
      <c r="C48" s="20" t="n">
        <v>5</v>
      </c>
      <c r="D48" s="21" t="s">
        <v>36</v>
      </c>
      <c r="E48" s="20" t="n">
        <v>45</v>
      </c>
      <c r="F48" s="20" t="s">
        <v>105</v>
      </c>
      <c r="G48" s="21" t="s">
        <v>106</v>
      </c>
      <c r="H48" s="207" t="n">
        <v>3172420.5</v>
      </c>
      <c r="I48" s="207" t="n">
        <v>110392</v>
      </c>
      <c r="J48" s="209" t="n">
        <f aca="false">I48*1000/H48</f>
        <v>34.7974046946173</v>
      </c>
      <c r="K48" s="209" t="n">
        <f aca="false">$J$8*H48/M48</f>
        <v>56.8969315474535</v>
      </c>
      <c r="L48" s="209" t="n">
        <f aca="false">(I48*1000/M48)</f>
        <v>26.8865286781196</v>
      </c>
      <c r="M48" s="206" t="n">
        <f aca="false">Population!$H48</f>
        <v>4105848</v>
      </c>
    </row>
    <row r="49" customFormat="false" ht="12.75" hidden="false" customHeight="false" outlineLevel="0" collapsed="false">
      <c r="A49" s="18" t="n">
        <v>2</v>
      </c>
      <c r="B49" s="19" t="s">
        <v>47</v>
      </c>
      <c r="C49" s="20" t="n">
        <v>4</v>
      </c>
      <c r="D49" s="21" t="s">
        <v>53</v>
      </c>
      <c r="E49" s="20" t="n">
        <v>46</v>
      </c>
      <c r="F49" s="20" t="s">
        <v>107</v>
      </c>
      <c r="G49" s="21" t="s">
        <v>108</v>
      </c>
      <c r="H49" s="207" t="n">
        <v>808702</v>
      </c>
      <c r="I49" s="207" t="n">
        <v>66237</v>
      </c>
      <c r="J49" s="209" t="n">
        <f aca="false">I49*1000/H49</f>
        <v>81.9053248291707</v>
      </c>
      <c r="K49" s="209" t="n">
        <f aca="false">$J$8*H49/M49</f>
        <v>78.310081551825</v>
      </c>
      <c r="L49" s="209" t="n">
        <f aca="false">(I49*1000/M49)</f>
        <v>87.1021445140522</v>
      </c>
      <c r="M49" s="206" t="n">
        <f aca="false">Population!$H49</f>
        <v>760452</v>
      </c>
    </row>
    <row r="50" customFormat="false" ht="12.75" hidden="false" customHeight="false" outlineLevel="0" collapsed="false">
      <c r="A50" s="18" t="n">
        <v>3</v>
      </c>
      <c r="B50" s="19" t="s">
        <v>14</v>
      </c>
      <c r="C50" s="20" t="n">
        <v>6</v>
      </c>
      <c r="D50" s="21" t="s">
        <v>15</v>
      </c>
      <c r="E50" s="20" t="n">
        <v>47</v>
      </c>
      <c r="F50" s="20" t="s">
        <v>109</v>
      </c>
      <c r="G50" s="21" t="s">
        <v>110</v>
      </c>
      <c r="H50" s="207" t="n">
        <v>4957681.5</v>
      </c>
      <c r="I50" s="207" t="n">
        <v>341980</v>
      </c>
      <c r="J50" s="209" t="n">
        <f aca="false">I50*1000/H50</f>
        <v>68.9798245409674</v>
      </c>
      <c r="K50" s="209" t="n">
        <f aca="false">$J$8*H50/M50</f>
        <v>63.0273091372692</v>
      </c>
      <c r="L50" s="209" t="n">
        <f aca="false">(I50*1000/M50)</f>
        <v>59.0404808316977</v>
      </c>
      <c r="M50" s="206" t="n">
        <f aca="false">Population!$H50</f>
        <v>5792297</v>
      </c>
    </row>
    <row r="51" customFormat="false" ht="12.75" hidden="false" customHeight="false" outlineLevel="0" collapsed="false">
      <c r="A51" s="18" t="n">
        <v>3</v>
      </c>
      <c r="B51" s="19" t="s">
        <v>14</v>
      </c>
      <c r="C51" s="20" t="n">
        <v>7</v>
      </c>
      <c r="D51" s="21" t="s">
        <v>25</v>
      </c>
      <c r="E51" s="20" t="n">
        <v>48</v>
      </c>
      <c r="F51" s="20" t="s">
        <v>111</v>
      </c>
      <c r="G51" s="21" t="s">
        <v>112</v>
      </c>
      <c r="H51" s="207" t="n">
        <v>14562572.857</v>
      </c>
      <c r="I51" s="207" t="n">
        <v>1291826</v>
      </c>
      <c r="J51" s="209" t="n">
        <f aca="false">I51*1000/H51</f>
        <v>88.7086377308004</v>
      </c>
      <c r="K51" s="209" t="n">
        <f aca="false">$J$8*H51/M51</f>
        <v>49.3645151916879</v>
      </c>
      <c r="L51" s="209" t="n">
        <f aca="false">(I51*1000/M51)</f>
        <v>59.46751908787</v>
      </c>
      <c r="M51" s="206" t="n">
        <f aca="false">Population!$H51</f>
        <v>21723220</v>
      </c>
    </row>
    <row r="52" customFormat="false" ht="12.75" hidden="false" customHeight="false" outlineLevel="0" collapsed="false">
      <c r="A52" s="18" t="n">
        <v>4</v>
      </c>
      <c r="B52" s="19" t="s">
        <v>18</v>
      </c>
      <c r="C52" s="20" t="n">
        <v>8</v>
      </c>
      <c r="D52" s="21" t="s">
        <v>22</v>
      </c>
      <c r="E52" s="20" t="n">
        <v>49</v>
      </c>
      <c r="F52" s="20" t="s">
        <v>113</v>
      </c>
      <c r="G52" s="21" t="s">
        <v>114</v>
      </c>
      <c r="H52" s="207" t="n">
        <v>1799453.5</v>
      </c>
      <c r="I52" s="207" t="n">
        <v>85734</v>
      </c>
      <c r="J52" s="209" t="n">
        <f aca="false">I52*1000/H52</f>
        <v>47.6444653890751</v>
      </c>
      <c r="K52" s="209" t="n">
        <f aca="false">$J$8*H52/M52</f>
        <v>57.1217785316017</v>
      </c>
      <c r="L52" s="209" t="n">
        <f aca="false">(I52*1000/M52)</f>
        <v>36.9584044439406</v>
      </c>
      <c r="M52" s="206" t="n">
        <f aca="false">Population!$H52</f>
        <v>2319743</v>
      </c>
    </row>
    <row r="53" customFormat="false" ht="12.75" hidden="false" customHeight="false" outlineLevel="0" collapsed="false">
      <c r="A53" s="18" t="n">
        <v>1</v>
      </c>
      <c r="B53" s="19" t="s">
        <v>32</v>
      </c>
      <c r="C53" s="20" t="n">
        <v>1</v>
      </c>
      <c r="D53" s="21" t="s">
        <v>33</v>
      </c>
      <c r="E53" s="20" t="n">
        <v>50</v>
      </c>
      <c r="F53" s="20" t="s">
        <v>115</v>
      </c>
      <c r="G53" s="21" t="s">
        <v>116</v>
      </c>
      <c r="H53" s="207" t="n">
        <v>535465.5</v>
      </c>
      <c r="I53" s="207" t="n">
        <v>40974</v>
      </c>
      <c r="J53" s="209" t="n">
        <f aca="false">I53*1000/H53</f>
        <v>76.5203360440589</v>
      </c>
      <c r="K53" s="209" t="n">
        <f aca="false">$J$8*H53/M53</f>
        <v>63.9586633628219</v>
      </c>
      <c r="L53" s="209" t="n">
        <f aca="false">(I53*1000/M53)</f>
        <v>66.4622871046229</v>
      </c>
      <c r="M53" s="206" t="n">
        <f aca="false">Population!$H53</f>
        <v>616500</v>
      </c>
    </row>
    <row r="54" customFormat="false" ht="12.75" hidden="false" customHeight="false" outlineLevel="0" collapsed="false">
      <c r="A54" s="18" t="n">
        <v>3</v>
      </c>
      <c r="B54" s="19" t="s">
        <v>14</v>
      </c>
      <c r="C54" s="20" t="n">
        <v>5</v>
      </c>
      <c r="D54" s="21" t="s">
        <v>36</v>
      </c>
      <c r="E54" s="20" t="n">
        <v>51</v>
      </c>
      <c r="F54" s="20" t="s">
        <v>117</v>
      </c>
      <c r="G54" s="21" t="s">
        <v>118</v>
      </c>
      <c r="H54" s="207" t="n">
        <v>6222108.5</v>
      </c>
      <c r="I54" s="207" t="n">
        <v>447460</v>
      </c>
      <c r="J54" s="209" t="n">
        <f aca="false">I54*1000/H54</f>
        <v>71.9145286521442</v>
      </c>
      <c r="K54" s="209" t="n">
        <f aca="false">$J$8*H54/M54</f>
        <v>62.9927840919253</v>
      </c>
      <c r="L54" s="209" t="n">
        <f aca="false">(I54*1000/M54)</f>
        <v>61.5186046140741</v>
      </c>
      <c r="M54" s="206" t="n">
        <f aca="false">Population!$H54</f>
        <v>7273572</v>
      </c>
    </row>
    <row r="55" customFormat="false" ht="12.75" hidden="false" customHeight="false" outlineLevel="0" collapsed="false">
      <c r="A55" s="18" t="n">
        <v>4</v>
      </c>
      <c r="B55" s="19" t="s">
        <v>18</v>
      </c>
      <c r="C55" s="20" t="n">
        <v>9</v>
      </c>
      <c r="D55" s="21" t="s">
        <v>19</v>
      </c>
      <c r="E55" s="20" t="n">
        <v>53</v>
      </c>
      <c r="F55" s="20" t="s">
        <v>119</v>
      </c>
      <c r="G55" s="21" t="s">
        <v>120</v>
      </c>
      <c r="H55" s="207" t="n">
        <v>5257711.5</v>
      </c>
      <c r="I55" s="207" t="n">
        <v>337727</v>
      </c>
      <c r="J55" s="209" t="n">
        <f aca="false">I55*1000/H55</f>
        <v>64.2346009285599</v>
      </c>
      <c r="K55" s="209" t="n">
        <f aca="false">$J$8*H55/M55</f>
        <v>63.8136037817715</v>
      </c>
      <c r="L55" s="209" t="n">
        <f aca="false">(I55*1000/M55)</f>
        <v>55.6648875764651</v>
      </c>
      <c r="M55" s="206" t="n">
        <f aca="false">Population!$H55</f>
        <v>6067146</v>
      </c>
    </row>
    <row r="56" customFormat="false" ht="12.75" hidden="false" customHeight="false" outlineLevel="0" collapsed="false">
      <c r="A56" s="18" t="n">
        <v>3</v>
      </c>
      <c r="B56" s="19" t="s">
        <v>14</v>
      </c>
      <c r="C56" s="20" t="n">
        <v>5</v>
      </c>
      <c r="D56" s="21" t="s">
        <v>36</v>
      </c>
      <c r="E56" s="20" t="n">
        <v>54</v>
      </c>
      <c r="F56" s="20" t="s">
        <v>121</v>
      </c>
      <c r="G56" s="21" t="s">
        <v>122</v>
      </c>
      <c r="H56" s="207" t="n">
        <v>1457517.5</v>
      </c>
      <c r="I56" s="207" t="n">
        <v>87737</v>
      </c>
      <c r="J56" s="209" t="n">
        <f aca="false">I56*1000/H56</f>
        <v>60.1961897541539</v>
      </c>
      <c r="K56" s="209" t="n">
        <f aca="false">$J$8*H56/M56</f>
        <v>59.4541536608091</v>
      </c>
      <c r="L56" s="209" t="n">
        <f aca="false">(I56*1000/M56)</f>
        <v>48.6015632357096</v>
      </c>
      <c r="M56" s="206" t="n">
        <f aca="false">Population!$H56</f>
        <v>1805230</v>
      </c>
    </row>
    <row r="57" customFormat="false" ht="12.75" hidden="false" customHeight="false" outlineLevel="0" collapsed="false">
      <c r="A57" s="18" t="n">
        <v>2</v>
      </c>
      <c r="B57" s="19" t="s">
        <v>47</v>
      </c>
      <c r="C57" s="20" t="n">
        <v>3</v>
      </c>
      <c r="D57" s="21" t="s">
        <v>48</v>
      </c>
      <c r="E57" s="20" t="n">
        <v>55</v>
      </c>
      <c r="F57" s="20" t="s">
        <v>123</v>
      </c>
      <c r="G57" s="21" t="s">
        <v>124</v>
      </c>
      <c r="H57" s="207" t="n">
        <v>4515067.5</v>
      </c>
      <c r="I57" s="207" t="n">
        <v>313635</v>
      </c>
      <c r="J57" s="209" t="n">
        <f aca="false">I57*1000/H57</f>
        <v>69.4640777795681</v>
      </c>
      <c r="K57" s="209" t="n">
        <f aca="false">$J$8*H57/M57</f>
        <v>61.1134800985691</v>
      </c>
      <c r="L57" s="209" t="n">
        <f aca="false">(I57*1000/M57)</f>
        <v>57.6496034182988</v>
      </c>
      <c r="M57" s="206" t="n">
        <f aca="false">Population!$H57</f>
        <v>5440367</v>
      </c>
    </row>
    <row r="58" customFormat="false" ht="12.75" hidden="false" customHeight="false" outlineLevel="0" collapsed="false">
      <c r="A58" s="23" t="n">
        <v>4</v>
      </c>
      <c r="B58" s="24" t="s">
        <v>18</v>
      </c>
      <c r="C58" s="25" t="n">
        <v>8</v>
      </c>
      <c r="D58" s="26" t="s">
        <v>22</v>
      </c>
      <c r="E58" s="25" t="n">
        <v>56</v>
      </c>
      <c r="F58" s="25" t="s">
        <v>125</v>
      </c>
      <c r="G58" s="26" t="s">
        <v>126</v>
      </c>
      <c r="H58" s="210" t="n">
        <v>587779</v>
      </c>
      <c r="I58" s="210" t="n">
        <v>62666</v>
      </c>
      <c r="J58" s="212" t="n">
        <f aca="false">I58*1000/H58</f>
        <v>106.614901178844</v>
      </c>
      <c r="K58" s="212" t="n">
        <f aca="false">$J$8*H58/M58</f>
        <v>86.7056532089109</v>
      </c>
      <c r="L58" s="212" t="n">
        <f aca="false">(I58*1000/M58)</f>
        <v>125.534864340775</v>
      </c>
      <c r="M58" s="213" t="n">
        <f aca="false">Population!$H58</f>
        <v>499192</v>
      </c>
    </row>
    <row r="59" customFormat="false" ht="12.75" hidden="false" customHeight="false" outlineLevel="0" collapsed="false">
      <c r="A59" s="28"/>
      <c r="B59" s="29"/>
      <c r="C59" s="28"/>
      <c r="D59" s="30"/>
      <c r="E59" s="28"/>
      <c r="F59" s="28"/>
      <c r="G59" s="30"/>
      <c r="H59" s="30"/>
      <c r="I59" s="30"/>
      <c r="J59" s="154"/>
      <c r="L59" s="102"/>
    </row>
    <row r="60" customFormat="false" ht="12.75" hidden="false" customHeight="false" outlineLevel="0" collapsed="false">
      <c r="A60" s="29"/>
      <c r="B60" s="29"/>
      <c r="C60" s="28"/>
      <c r="D60" s="30"/>
      <c r="E60" s="28"/>
      <c r="F60" s="28"/>
      <c r="G60" s="30"/>
      <c r="H60" s="30"/>
      <c r="I60" s="30"/>
      <c r="J60" s="154"/>
      <c r="L60" s="102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9" customFormat="false" ht="12.75" hidden="false" customHeight="false" outlineLevel="0" collapsed="false">
      <c r="A69" s="33"/>
    </row>
  </sheetData>
  <mergeCells count="2">
    <mergeCell ref="A1:M1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14"/>
    <col collapsed="false" customWidth="true" hidden="false" outlineLevel="0" max="3" min="3" style="0" width="7.56"/>
    <col collapsed="false" customWidth="true" hidden="false" outlineLevel="0" max="4" min="4" style="0" width="14.85"/>
    <col collapsed="false" customWidth="true" hidden="false" outlineLevel="0" max="6" min="5" style="0" width="8.14"/>
    <col collapsed="false" customWidth="true" hidden="false" outlineLevel="0" max="8" min="7" style="0" width="12.7"/>
    <col collapsed="false" customWidth="true" hidden="false" outlineLevel="0" max="9" min="9" style="0" width="14.41"/>
    <col collapsed="false" customWidth="true" hidden="false" outlineLevel="0" max="10" min="10" style="179" width="10.71"/>
    <col collapsed="false" customWidth="true" hidden="false" outlineLevel="0" max="12" min="11" style="0" width="12.7"/>
    <col collapsed="false" customWidth="true" hidden="false" outlineLevel="0" max="13" min="13" style="0" width="11.28"/>
  </cols>
  <sheetData>
    <row r="1" customFormat="false" ht="12.75" hidden="false" customHeight="false" outlineLevel="0" collapsed="false">
      <c r="A1" s="1" t="s">
        <v>2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K2" s="36"/>
      <c r="M2" s="36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7"/>
      <c r="G3" s="38"/>
      <c r="H3" s="109" t="s">
        <v>294</v>
      </c>
      <c r="I3" s="139" t="s">
        <v>152</v>
      </c>
      <c r="J3" s="109"/>
      <c r="K3" s="39" t="s">
        <v>129</v>
      </c>
      <c r="L3" s="109" t="s">
        <v>129</v>
      </c>
      <c r="M3" s="218"/>
    </row>
    <row r="4" customFormat="false" ht="12.75" hidden="false" customHeight="false" outlineLevel="0" collapsed="false">
      <c r="A4" s="73"/>
      <c r="B4" s="74"/>
      <c r="C4" s="74"/>
      <c r="D4" s="74"/>
      <c r="E4" s="74"/>
      <c r="F4" s="45"/>
      <c r="G4" s="45"/>
      <c r="H4" s="45" t="s">
        <v>295</v>
      </c>
      <c r="I4" s="235" t="s">
        <v>296</v>
      </c>
      <c r="J4" s="183"/>
      <c r="K4" s="46" t="s">
        <v>152</v>
      </c>
      <c r="L4" s="46" t="s">
        <v>152</v>
      </c>
      <c r="M4" s="161"/>
    </row>
    <row r="5" customFormat="false" ht="12.75" hidden="false" customHeight="false" outlineLevel="0" collapsed="false">
      <c r="A5" s="112" t="s">
        <v>3</v>
      </c>
      <c r="B5" s="89" t="s">
        <v>3</v>
      </c>
      <c r="C5" s="89" t="s">
        <v>3</v>
      </c>
      <c r="D5" s="89" t="s">
        <v>3</v>
      </c>
      <c r="E5" s="89" t="s">
        <v>4</v>
      </c>
      <c r="F5" s="89"/>
      <c r="G5" s="89"/>
      <c r="H5" s="45" t="s">
        <v>297</v>
      </c>
      <c r="I5" s="235" t="s">
        <v>215</v>
      </c>
      <c r="J5" s="183" t="s">
        <v>216</v>
      </c>
      <c r="K5" s="46" t="s">
        <v>172</v>
      </c>
      <c r="L5" s="46" t="s">
        <v>172</v>
      </c>
      <c r="M5" s="161" t="s">
        <v>0</v>
      </c>
    </row>
    <row r="6" customFormat="false" ht="12.75" hidden="false" customHeight="false" outlineLevel="0" collapsed="false">
      <c r="A6" s="115" t="s">
        <v>5</v>
      </c>
      <c r="B6" s="91" t="s">
        <v>6</v>
      </c>
      <c r="C6" s="91" t="s">
        <v>7</v>
      </c>
      <c r="D6" s="91" t="s">
        <v>139</v>
      </c>
      <c r="E6" s="91" t="s">
        <v>9</v>
      </c>
      <c r="F6" s="91" t="s">
        <v>9</v>
      </c>
      <c r="G6" s="91" t="s">
        <v>140</v>
      </c>
      <c r="H6" s="51" t="s">
        <v>290</v>
      </c>
      <c r="I6" s="236" t="s">
        <v>218</v>
      </c>
      <c r="J6" s="185" t="s">
        <v>291</v>
      </c>
      <c r="K6" s="52" t="s">
        <v>141</v>
      </c>
      <c r="L6" s="52" t="s">
        <v>130</v>
      </c>
      <c r="M6" s="164" t="s">
        <v>11</v>
      </c>
    </row>
    <row r="7" customFormat="false" ht="12.75" hidden="false" customHeight="false" outlineLevel="0" collapsed="false">
      <c r="A7" s="73"/>
      <c r="B7" s="74"/>
      <c r="C7" s="74"/>
      <c r="D7" s="74"/>
      <c r="E7" s="74"/>
      <c r="F7" s="74"/>
      <c r="G7" s="74"/>
      <c r="H7" s="74"/>
      <c r="I7" s="74"/>
      <c r="J7" s="227"/>
      <c r="K7" s="228"/>
      <c r="L7" s="228"/>
      <c r="M7" s="229"/>
    </row>
    <row r="8" s="223" customFormat="true" ht="12.75" hidden="false" customHeight="false" outlineLevel="0" collapsed="false">
      <c r="A8" s="231"/>
      <c r="B8" s="232"/>
      <c r="C8" s="232"/>
      <c r="D8" s="232"/>
      <c r="E8" s="232" t="n">
        <v>0</v>
      </c>
      <c r="F8" s="89" t="s">
        <v>12</v>
      </c>
      <c r="G8" s="148" t="s">
        <v>13</v>
      </c>
      <c r="H8" s="207" t="n">
        <f aca="false">SUM(H9:H58)</f>
        <v>194532780.736</v>
      </c>
      <c r="I8" s="203" t="n">
        <f aca="false">SUM(I9:I58)</f>
        <v>1418939</v>
      </c>
      <c r="J8" s="205" t="n">
        <f aca="false">I8*1000/H8</f>
        <v>7.29408686099871</v>
      </c>
      <c r="K8" s="205" t="n">
        <f aca="false">$J$8*H8/M8</f>
        <v>4.93755968149067</v>
      </c>
      <c r="L8" s="205" t="n">
        <f aca="false">(I8*1000/M8)</f>
        <v>4.93755968149067</v>
      </c>
      <c r="M8" s="206" t="n">
        <f aca="false">Population!$H8</f>
        <v>287376577</v>
      </c>
    </row>
    <row r="9" customFormat="false" ht="12.75" hidden="false" customHeight="false" outlineLevel="0" collapsed="false">
      <c r="A9" s="18" t="n">
        <v>3</v>
      </c>
      <c r="B9" s="19" t="s">
        <v>14</v>
      </c>
      <c r="C9" s="20" t="n">
        <v>6</v>
      </c>
      <c r="D9" s="21" t="s">
        <v>15</v>
      </c>
      <c r="E9" s="20" t="n">
        <v>1</v>
      </c>
      <c r="F9" s="20" t="s">
        <v>16</v>
      </c>
      <c r="G9" s="21" t="s">
        <v>17</v>
      </c>
      <c r="H9" s="207" t="n">
        <v>3573463.75</v>
      </c>
      <c r="I9" s="207" t="n">
        <v>12888</v>
      </c>
      <c r="J9" s="209" t="n">
        <f aca="false">I9*1000/H9</f>
        <v>3.60658478765875</v>
      </c>
      <c r="K9" s="209" t="n">
        <f aca="false">$J$8*H9/M9</f>
        <v>5.81671530536406</v>
      </c>
      <c r="L9" s="209" t="n">
        <f aca="false">(I9*1000/M9)</f>
        <v>2.87609365425016</v>
      </c>
      <c r="M9" s="206" t="n">
        <f aca="false">Population!$H9</f>
        <v>4481078</v>
      </c>
    </row>
    <row r="10" customFormat="false" ht="12.75" hidden="false" customHeight="false" outlineLevel="0" collapsed="false">
      <c r="A10" s="18" t="n">
        <v>4</v>
      </c>
      <c r="B10" s="19" t="s">
        <v>18</v>
      </c>
      <c r="C10" s="20" t="n">
        <v>9</v>
      </c>
      <c r="D10" s="21" t="s">
        <v>19</v>
      </c>
      <c r="E10" s="20" t="n">
        <v>2</v>
      </c>
      <c r="F10" s="20" t="s">
        <v>20</v>
      </c>
      <c r="G10" s="21" t="s">
        <v>21</v>
      </c>
      <c r="H10" s="207" t="n">
        <v>476253</v>
      </c>
      <c r="I10" s="207" t="n">
        <v>0</v>
      </c>
      <c r="J10" s="209" t="n">
        <f aca="false">I10*1000/H10</f>
        <v>0</v>
      </c>
      <c r="K10" s="209" t="n">
        <f aca="false">$J$8*H10/M10</f>
        <v>5.42073735889436</v>
      </c>
      <c r="L10" s="209" t="n">
        <f aca="false">(I10*1000/M10)</f>
        <v>0</v>
      </c>
      <c r="M10" s="206" t="n">
        <f aca="false">Population!$H10</f>
        <v>640841</v>
      </c>
    </row>
    <row r="11" customFormat="false" ht="12.75" hidden="false" customHeight="false" outlineLevel="0" collapsed="false">
      <c r="A11" s="18" t="n">
        <v>4</v>
      </c>
      <c r="B11" s="19" t="s">
        <v>18</v>
      </c>
      <c r="C11" s="20" t="n">
        <v>8</v>
      </c>
      <c r="D11" s="21" t="s">
        <v>22</v>
      </c>
      <c r="E11" s="20" t="n">
        <v>4</v>
      </c>
      <c r="F11" s="20" t="s">
        <v>23</v>
      </c>
      <c r="G11" s="21" t="s">
        <v>24</v>
      </c>
      <c r="H11" s="207" t="n">
        <v>3609346.5</v>
      </c>
      <c r="I11" s="207" t="n">
        <v>14712</v>
      </c>
      <c r="J11" s="209" t="n">
        <f aca="false">I11*1000/H11</f>
        <v>4.07608413323575</v>
      </c>
      <c r="K11" s="209" t="n">
        <f aca="false">$J$8*H11/M11</f>
        <v>4.84031005961137</v>
      </c>
      <c r="L11" s="209" t="n">
        <f aca="false">(I11*1000/M11)</f>
        <v>2.70486373550286</v>
      </c>
      <c r="M11" s="206" t="n">
        <f aca="false">Population!$H11</f>
        <v>5439091</v>
      </c>
    </row>
    <row r="12" customFormat="false" ht="12.75" hidden="false" customHeight="false" outlineLevel="0" collapsed="false">
      <c r="A12" s="18" t="n">
        <v>3</v>
      </c>
      <c r="B12" s="19" t="s">
        <v>14</v>
      </c>
      <c r="C12" s="20" t="n">
        <v>7</v>
      </c>
      <c r="D12" s="21" t="s">
        <v>25</v>
      </c>
      <c r="E12" s="20" t="n">
        <v>5</v>
      </c>
      <c r="F12" s="20" t="s">
        <v>26</v>
      </c>
      <c r="G12" s="21" t="s">
        <v>27</v>
      </c>
      <c r="H12" s="207" t="n">
        <v>1963445.5</v>
      </c>
      <c r="I12" s="207" t="n">
        <v>21685</v>
      </c>
      <c r="J12" s="209" t="n">
        <f aca="false">I12*1000/H12</f>
        <v>11.0443605386551</v>
      </c>
      <c r="K12" s="209" t="n">
        <f aca="false">$J$8*H12/M12</f>
        <v>5.2895639585453</v>
      </c>
      <c r="L12" s="209" t="n">
        <f aca="false">(I12*1000/M12)</f>
        <v>8.00920698693892</v>
      </c>
      <c r="M12" s="206" t="n">
        <f aca="false">Population!$H12</f>
        <v>2707509</v>
      </c>
    </row>
    <row r="13" customFormat="false" ht="12.75" hidden="false" customHeight="false" outlineLevel="0" collapsed="false">
      <c r="A13" s="18" t="n">
        <v>4</v>
      </c>
      <c r="B13" s="19" t="s">
        <v>18</v>
      </c>
      <c r="C13" s="20" t="n">
        <v>9</v>
      </c>
      <c r="D13" s="21" t="s">
        <v>19</v>
      </c>
      <c r="E13" s="20" t="n">
        <v>6</v>
      </c>
      <c r="F13" s="20" t="s">
        <v>28</v>
      </c>
      <c r="G13" s="21" t="s">
        <v>29</v>
      </c>
      <c r="H13" s="207" t="n">
        <v>22009296.5</v>
      </c>
      <c r="I13" s="207" t="n">
        <v>151342</v>
      </c>
      <c r="J13" s="209" t="n">
        <f aca="false">I13*1000/H13</f>
        <v>6.87627612268298</v>
      </c>
      <c r="K13" s="209" t="n">
        <f aca="false">$J$8*H13/M13</f>
        <v>4.58833093821024</v>
      </c>
      <c r="L13" s="209" t="n">
        <f aca="false">(I13*1000/M13)</f>
        <v>4.32550791821291</v>
      </c>
      <c r="M13" s="206" t="n">
        <f aca="false">Population!$H13</f>
        <v>34988261</v>
      </c>
    </row>
    <row r="14" customFormat="false" ht="12.75" hidden="false" customHeight="false" outlineLevel="0" collapsed="false">
      <c r="A14" s="18" t="n">
        <v>4</v>
      </c>
      <c r="B14" s="19" t="s">
        <v>18</v>
      </c>
      <c r="C14" s="20" t="n">
        <v>8</v>
      </c>
      <c r="D14" s="21" t="s">
        <v>22</v>
      </c>
      <c r="E14" s="20" t="n">
        <v>8</v>
      </c>
      <c r="F14" s="20" t="s">
        <v>30</v>
      </c>
      <c r="G14" s="21" t="s">
        <v>31</v>
      </c>
      <c r="H14" s="207" t="n">
        <v>3226868.5</v>
      </c>
      <c r="I14" s="207" t="n">
        <v>16639</v>
      </c>
      <c r="J14" s="209" t="n">
        <f aca="false">I14*1000/H14</f>
        <v>5.15639233516953</v>
      </c>
      <c r="K14" s="209" t="n">
        <f aca="false">$J$8*H14/M14</f>
        <v>5.23269368844077</v>
      </c>
      <c r="L14" s="209" t="n">
        <f aca="false">(I14*1000/M14)</f>
        <v>3.69913631980955</v>
      </c>
      <c r="M14" s="206" t="n">
        <f aca="false">Population!$H14</f>
        <v>4498077</v>
      </c>
    </row>
    <row r="15" customFormat="false" ht="12.75" hidden="false" customHeight="false" outlineLevel="0" collapsed="false">
      <c r="A15" s="18" t="n">
        <v>1</v>
      </c>
      <c r="B15" s="19" t="s">
        <v>32</v>
      </c>
      <c r="C15" s="20" t="n">
        <v>1</v>
      </c>
      <c r="D15" s="21" t="s">
        <v>33</v>
      </c>
      <c r="E15" s="20" t="n">
        <v>9</v>
      </c>
      <c r="F15" s="20" t="s">
        <v>34</v>
      </c>
      <c r="G15" s="21" t="s">
        <v>35</v>
      </c>
      <c r="H15" s="207" t="n">
        <v>2661259.5</v>
      </c>
      <c r="I15" s="207" t="n">
        <v>33803</v>
      </c>
      <c r="J15" s="209" t="n">
        <f aca="false">I15*1000/H15</f>
        <v>12.7018804442032</v>
      </c>
      <c r="K15" s="209" t="n">
        <f aca="false">$J$8*H15/M15</f>
        <v>5.61186015654728</v>
      </c>
      <c r="L15" s="209" t="n">
        <f aca="false">(I15*1000/M15)</f>
        <v>9.77246064331776</v>
      </c>
      <c r="M15" s="206" t="n">
        <f aca="false">Population!$H15</f>
        <v>3459006</v>
      </c>
    </row>
    <row r="16" customFormat="false" ht="12.75" hidden="false" customHeight="false" outlineLevel="0" collapsed="false">
      <c r="A16" s="18" t="n">
        <v>3</v>
      </c>
      <c r="B16" s="19" t="s">
        <v>14</v>
      </c>
      <c r="C16" s="20" t="n">
        <v>5</v>
      </c>
      <c r="D16" s="21" t="s">
        <v>36</v>
      </c>
      <c r="E16" s="20" t="n">
        <v>10</v>
      </c>
      <c r="F16" s="20" t="s">
        <v>37</v>
      </c>
      <c r="G16" s="21" t="s">
        <v>38</v>
      </c>
      <c r="H16" s="207" t="n">
        <v>568560</v>
      </c>
      <c r="I16" s="207" t="n">
        <v>200</v>
      </c>
      <c r="J16" s="209" t="n">
        <f aca="false">I16*1000/H16</f>
        <v>0.351765864640495</v>
      </c>
      <c r="K16" s="209" t="n">
        <f aca="false">$J$8*H16/M16</f>
        <v>5.14464744132517</v>
      </c>
      <c r="L16" s="209" t="n">
        <f aca="false">(I16*1000/M16)</f>
        <v>0.248106636232253</v>
      </c>
      <c r="M16" s="206" t="n">
        <f aca="false">Population!$H16</f>
        <v>806105</v>
      </c>
    </row>
    <row r="17" customFormat="false" ht="12.75" hidden="false" customHeight="false" outlineLevel="0" collapsed="false">
      <c r="A17" s="18" t="n">
        <v>3</v>
      </c>
      <c r="B17" s="19" t="s">
        <v>14</v>
      </c>
      <c r="C17" s="20" t="n">
        <v>5</v>
      </c>
      <c r="D17" s="21" t="s">
        <v>36</v>
      </c>
      <c r="E17" s="20" t="n">
        <v>12</v>
      </c>
      <c r="F17" s="20" t="s">
        <v>39</v>
      </c>
      <c r="G17" s="21" t="s">
        <v>40</v>
      </c>
      <c r="H17" s="207" t="n">
        <v>8151976</v>
      </c>
      <c r="I17" s="207" t="n">
        <v>121316</v>
      </c>
      <c r="J17" s="209" t="n">
        <f aca="false">I17*1000/H17</f>
        <v>14.8817906235249</v>
      </c>
      <c r="K17" s="209" t="n">
        <f aca="false">$J$8*H17/M17</f>
        <v>3.56457692786399</v>
      </c>
      <c r="L17" s="209" t="n">
        <f aca="false">(I17*1000/M17)</f>
        <v>7.27264269165232</v>
      </c>
      <c r="M17" s="206" t="n">
        <f aca="false">Population!$H17</f>
        <v>16681144</v>
      </c>
    </row>
    <row r="18" customFormat="false" ht="12.75" hidden="false" customHeight="false" outlineLevel="0" collapsed="false">
      <c r="A18" s="18" t="n">
        <v>3</v>
      </c>
      <c r="B18" s="19" t="s">
        <v>14</v>
      </c>
      <c r="C18" s="20" t="n">
        <v>5</v>
      </c>
      <c r="D18" s="21" t="s">
        <v>36</v>
      </c>
      <c r="E18" s="20" t="n">
        <v>13</v>
      </c>
      <c r="F18" s="20" t="s">
        <v>41</v>
      </c>
      <c r="G18" s="21" t="s">
        <v>42</v>
      </c>
      <c r="H18" s="207" t="n">
        <v>3242529</v>
      </c>
      <c r="I18" s="207" t="n">
        <v>24484</v>
      </c>
      <c r="J18" s="209" t="n">
        <f aca="false">I18*1000/H18</f>
        <v>7.55089622945547</v>
      </c>
      <c r="K18" s="209" t="n">
        <f aca="false">$J$8*H18/M18</f>
        <v>2.76955762389668</v>
      </c>
      <c r="L18" s="209" t="n">
        <f aca="false">(I18*1000/M18)</f>
        <v>2.86706788910897</v>
      </c>
      <c r="M18" s="206" t="n">
        <f aca="false">Population!$H18</f>
        <v>8539735</v>
      </c>
    </row>
    <row r="19" customFormat="false" ht="12.75" hidden="false" customHeight="false" outlineLevel="0" collapsed="false">
      <c r="A19" s="18" t="n">
        <v>4</v>
      </c>
      <c r="B19" s="19" t="s">
        <v>18</v>
      </c>
      <c r="C19" s="20" t="n">
        <v>9</v>
      </c>
      <c r="D19" s="21" t="s">
        <v>19</v>
      </c>
      <c r="E19" s="20" t="n">
        <v>15</v>
      </c>
      <c r="F19" s="20" t="s">
        <v>43</v>
      </c>
      <c r="G19" s="21" t="s">
        <v>44</v>
      </c>
      <c r="H19" s="207" t="n">
        <v>2182517.5</v>
      </c>
      <c r="I19" s="207" t="n">
        <v>313</v>
      </c>
      <c r="J19" s="209" t="n">
        <f aca="false">I19*1000/H19</f>
        <v>0.143412366682054</v>
      </c>
      <c r="K19" s="209" t="n">
        <f aca="false">$J$8*H19/M19</f>
        <v>12.8953355090746</v>
      </c>
      <c r="L19" s="209" t="n">
        <f aca="false">(I19*1000/M19)</f>
        <v>0.253541069603099</v>
      </c>
      <c r="M19" s="206" t="n">
        <f aca="false">Population!$H19</f>
        <v>1234514</v>
      </c>
    </row>
    <row r="20" customFormat="false" ht="12.75" hidden="false" customHeight="false" outlineLevel="0" collapsed="false">
      <c r="A20" s="18" t="n">
        <v>4</v>
      </c>
      <c r="B20" s="19" t="s">
        <v>18</v>
      </c>
      <c r="C20" s="20" t="n">
        <v>8</v>
      </c>
      <c r="D20" s="21" t="s">
        <v>22</v>
      </c>
      <c r="E20" s="20" t="n">
        <v>16</v>
      </c>
      <c r="F20" s="20" t="s">
        <v>45</v>
      </c>
      <c r="G20" s="21" t="s">
        <v>46</v>
      </c>
      <c r="H20" s="207" t="n">
        <v>1434456</v>
      </c>
      <c r="I20" s="207" t="n">
        <v>5547</v>
      </c>
      <c r="J20" s="209" t="n">
        <f aca="false">I20*1000/H20</f>
        <v>3.86697117234687</v>
      </c>
      <c r="K20" s="209" t="n">
        <f aca="false">$J$8*H20/M20</f>
        <v>7.78967644456479</v>
      </c>
      <c r="L20" s="209" t="n">
        <f aca="false">(I20*1000/M20)</f>
        <v>4.12970873902057</v>
      </c>
      <c r="M20" s="206" t="n">
        <f aca="false">Population!$H20</f>
        <v>1343194</v>
      </c>
    </row>
    <row r="21" customFormat="false" ht="12.75" hidden="false" customHeight="false" outlineLevel="0" collapsed="false">
      <c r="A21" s="18" t="n">
        <v>2</v>
      </c>
      <c r="B21" s="19" t="s">
        <v>47</v>
      </c>
      <c r="C21" s="20" t="n">
        <v>3</v>
      </c>
      <c r="D21" s="21" t="s">
        <v>48</v>
      </c>
      <c r="E21" s="20" t="n">
        <v>17</v>
      </c>
      <c r="F21" s="20" t="s">
        <v>49</v>
      </c>
      <c r="G21" s="21" t="s">
        <v>50</v>
      </c>
      <c r="H21" s="207" t="n">
        <v>14828596</v>
      </c>
      <c r="I21" s="207" t="n">
        <v>72086</v>
      </c>
      <c r="J21" s="209" t="n">
        <f aca="false">I21*1000/H21</f>
        <v>4.86128288881834</v>
      </c>
      <c r="K21" s="209" t="n">
        <f aca="false">$J$8*H21/M21</f>
        <v>8.59430385480108</v>
      </c>
      <c r="L21" s="209" t="n">
        <f aca="false">(I21*1000/M21)</f>
        <v>5.72783722854234</v>
      </c>
      <c r="M21" s="206" t="n">
        <f aca="false">Population!$H21</f>
        <v>12585204</v>
      </c>
    </row>
    <row r="22" customFormat="false" ht="12.75" hidden="false" customHeight="false" outlineLevel="0" collapsed="false">
      <c r="A22" s="18" t="n">
        <v>2</v>
      </c>
      <c r="B22" s="19" t="s">
        <v>47</v>
      </c>
      <c r="C22" s="20" t="n">
        <v>3</v>
      </c>
      <c r="D22" s="21" t="s">
        <v>48</v>
      </c>
      <c r="E22" s="20" t="n">
        <v>18</v>
      </c>
      <c r="F22" s="20" t="s">
        <v>51</v>
      </c>
      <c r="G22" s="21" t="s">
        <v>52</v>
      </c>
      <c r="H22" s="207" t="n">
        <v>3754522.5</v>
      </c>
      <c r="I22" s="207" t="n">
        <v>0</v>
      </c>
      <c r="J22" s="209" t="n">
        <f aca="false">I22*1000/H22</f>
        <v>0</v>
      </c>
      <c r="K22" s="209" t="n">
        <f aca="false">$J$8*H22/M22</f>
        <v>4.44695665504187</v>
      </c>
      <c r="L22" s="209" t="n">
        <f aca="false">(I22*1000/M22)</f>
        <v>0</v>
      </c>
      <c r="M22" s="206" t="n">
        <f aca="false">Population!$H22</f>
        <v>6158327</v>
      </c>
    </row>
    <row r="23" customFormat="false" ht="12.75" hidden="false" customHeight="false" outlineLevel="0" collapsed="false">
      <c r="A23" s="18" t="n">
        <v>2</v>
      </c>
      <c r="B23" s="19" t="s">
        <v>47</v>
      </c>
      <c r="C23" s="20" t="n">
        <v>4</v>
      </c>
      <c r="D23" s="21" t="s">
        <v>53</v>
      </c>
      <c r="E23" s="20" t="n">
        <v>19</v>
      </c>
      <c r="F23" s="20" t="s">
        <v>54</v>
      </c>
      <c r="G23" s="21" t="s">
        <v>55</v>
      </c>
      <c r="H23" s="207" t="n">
        <v>2321588.5</v>
      </c>
      <c r="I23" s="207" t="n">
        <v>8087</v>
      </c>
      <c r="J23" s="209" t="n">
        <f aca="false">I23*1000/H23</f>
        <v>3.48339079040062</v>
      </c>
      <c r="K23" s="209" t="n">
        <f aca="false">$J$8*H23/M23</f>
        <v>5.77007177873054</v>
      </c>
      <c r="L23" s="209" t="n">
        <f aca="false">(I23*1000/M23)</f>
        <v>2.75557657552059</v>
      </c>
      <c r="M23" s="206" t="n">
        <f aca="false">Population!$H23</f>
        <v>2934776</v>
      </c>
    </row>
    <row r="24" customFormat="false" ht="12.75" hidden="false" customHeight="false" outlineLevel="0" collapsed="false">
      <c r="A24" s="18" t="n">
        <v>2</v>
      </c>
      <c r="B24" s="19" t="s">
        <v>47</v>
      </c>
      <c r="C24" s="20" t="n">
        <v>4</v>
      </c>
      <c r="D24" s="21" t="s">
        <v>53</v>
      </c>
      <c r="E24" s="20" t="n">
        <v>20</v>
      </c>
      <c r="F24" s="20" t="s">
        <v>56</v>
      </c>
      <c r="G24" s="21" t="s">
        <v>57</v>
      </c>
      <c r="H24" s="207" t="n">
        <v>1249730</v>
      </c>
      <c r="I24" s="207" t="n">
        <v>11878</v>
      </c>
      <c r="J24" s="209" t="n">
        <f aca="false">I24*1000/H24</f>
        <v>9.50445296183976</v>
      </c>
      <c r="K24" s="209" t="n">
        <f aca="false">$J$8*H24/M24</f>
        <v>3.36011375769507</v>
      </c>
      <c r="L24" s="209" t="n">
        <f aca="false">(I24*1000/M24)</f>
        <v>4.37834697681002</v>
      </c>
      <c r="M24" s="206" t="n">
        <f aca="false">Population!$H24</f>
        <v>2712896</v>
      </c>
    </row>
    <row r="25" customFormat="false" ht="12.75" hidden="false" customHeight="false" outlineLevel="0" collapsed="false">
      <c r="A25" s="18" t="n">
        <v>3</v>
      </c>
      <c r="B25" s="19" t="s">
        <v>14</v>
      </c>
      <c r="C25" s="20" t="n">
        <v>6</v>
      </c>
      <c r="D25" s="21" t="s">
        <v>15</v>
      </c>
      <c r="E25" s="20" t="n">
        <v>21</v>
      </c>
      <c r="F25" s="20" t="s">
        <v>58</v>
      </c>
      <c r="G25" s="21" t="s">
        <v>59</v>
      </c>
      <c r="H25" s="207" t="n">
        <v>1550384</v>
      </c>
      <c r="I25" s="207" t="n">
        <v>11934</v>
      </c>
      <c r="J25" s="209" t="n">
        <f aca="false">I25*1000/H25</f>
        <v>7.69744785807903</v>
      </c>
      <c r="K25" s="209" t="n">
        <f aca="false">$J$8*H25/M25</f>
        <v>2.76495771106804</v>
      </c>
      <c r="L25" s="209" t="n">
        <f aca="false">(I25*1000/M25)</f>
        <v>2.91785911195273</v>
      </c>
      <c r="M25" s="206" t="n">
        <f aca="false">Population!$H25</f>
        <v>4089985</v>
      </c>
    </row>
    <row r="26" customFormat="false" ht="12.75" hidden="false" customHeight="false" outlineLevel="0" collapsed="false">
      <c r="A26" s="18" t="n">
        <v>3</v>
      </c>
      <c r="B26" s="19" t="s">
        <v>14</v>
      </c>
      <c r="C26" s="20" t="n">
        <v>7</v>
      </c>
      <c r="D26" s="21" t="s">
        <v>25</v>
      </c>
      <c r="E26" s="20" t="n">
        <v>22</v>
      </c>
      <c r="F26" s="20" t="s">
        <v>60</v>
      </c>
      <c r="G26" s="21" t="s">
        <v>61</v>
      </c>
      <c r="H26" s="207" t="n">
        <v>7955820.5</v>
      </c>
      <c r="I26" s="207" t="n">
        <v>10752</v>
      </c>
      <c r="J26" s="209" t="n">
        <f aca="false">I26*1000/H26</f>
        <v>1.35146337200544</v>
      </c>
      <c r="K26" s="209" t="n">
        <f aca="false">$J$8*H26/M26</f>
        <v>12.9617827524321</v>
      </c>
      <c r="L26" s="209" t="n">
        <f aca="false">(I26*1000/M26)</f>
        <v>2.40158568983717</v>
      </c>
      <c r="M26" s="206" t="n">
        <f aca="false">Population!$H26</f>
        <v>4477042</v>
      </c>
    </row>
    <row r="27" customFormat="false" ht="12.75" hidden="false" customHeight="false" outlineLevel="0" collapsed="false">
      <c r="A27" s="18" t="n">
        <v>1</v>
      </c>
      <c r="B27" s="19" t="s">
        <v>32</v>
      </c>
      <c r="C27" s="20" t="n">
        <v>1</v>
      </c>
      <c r="D27" s="21" t="s">
        <v>33</v>
      </c>
      <c r="E27" s="20" t="n">
        <v>23</v>
      </c>
      <c r="F27" s="20" t="s">
        <v>62</v>
      </c>
      <c r="G27" s="21" t="s">
        <v>63</v>
      </c>
      <c r="H27" s="207" t="n">
        <v>3391275</v>
      </c>
      <c r="I27" s="207" t="n">
        <v>10252</v>
      </c>
      <c r="J27" s="209" t="n">
        <f aca="false">I27*1000/H27</f>
        <v>3.02305180205085</v>
      </c>
      <c r="K27" s="209" t="n">
        <f aca="false">$J$8*H27/M27</f>
        <v>19.0608779961729</v>
      </c>
      <c r="L27" s="209" t="n">
        <f aca="false">(I27*1000/M27)</f>
        <v>7.89982662300135</v>
      </c>
      <c r="M27" s="206" t="n">
        <f aca="false">Population!$H27</f>
        <v>1297750</v>
      </c>
    </row>
    <row r="28" customFormat="false" ht="12.75" hidden="false" customHeight="false" outlineLevel="0" collapsed="false">
      <c r="A28" s="18" t="n">
        <v>3</v>
      </c>
      <c r="B28" s="19" t="s">
        <v>14</v>
      </c>
      <c r="C28" s="20" t="n">
        <v>5</v>
      </c>
      <c r="D28" s="21" t="s">
        <v>36</v>
      </c>
      <c r="E28" s="20" t="n">
        <v>24</v>
      </c>
      <c r="F28" s="20" t="s">
        <v>64</v>
      </c>
      <c r="G28" s="21" t="s">
        <v>65</v>
      </c>
      <c r="H28" s="207" t="n">
        <v>2155565.5</v>
      </c>
      <c r="I28" s="207" t="n">
        <v>20139</v>
      </c>
      <c r="J28" s="209" t="n">
        <f aca="false">I28*1000/H28</f>
        <v>9.34279194949075</v>
      </c>
      <c r="K28" s="209" t="n">
        <f aca="false">$J$8*H28/M28</f>
        <v>2.8894224789994</v>
      </c>
      <c r="L28" s="209" t="n">
        <f aca="false">(I28*1000/M28)</f>
        <v>3.70098047773687</v>
      </c>
      <c r="M28" s="206" t="n">
        <f aca="false">Population!$H28</f>
        <v>5441531</v>
      </c>
    </row>
    <row r="29" customFormat="false" ht="12.75" hidden="false" customHeight="false" outlineLevel="0" collapsed="false">
      <c r="A29" s="18" t="n">
        <v>1</v>
      </c>
      <c r="B29" s="19" t="s">
        <v>32</v>
      </c>
      <c r="C29" s="20" t="n">
        <v>1</v>
      </c>
      <c r="D29" s="21" t="s">
        <v>33</v>
      </c>
      <c r="E29" s="20" t="n">
        <v>25</v>
      </c>
      <c r="F29" s="20" t="s">
        <v>66</v>
      </c>
      <c r="G29" s="21" t="s">
        <v>67</v>
      </c>
      <c r="H29" s="207" t="n">
        <v>2791541</v>
      </c>
      <c r="I29" s="207" t="n">
        <v>57800</v>
      </c>
      <c r="J29" s="209" t="n">
        <f aca="false">I29*1000/H29</f>
        <v>20.7054096644112</v>
      </c>
      <c r="K29" s="209" t="n">
        <f aca="false">$J$8*H29/M29</f>
        <v>3.17529373320508</v>
      </c>
      <c r="L29" s="209" t="n">
        <f aca="false">(I29*1000/M29)</f>
        <v>9.0135693204299</v>
      </c>
      <c r="M29" s="206" t="n">
        <f aca="false">Population!$H29</f>
        <v>6412554</v>
      </c>
    </row>
    <row r="30" customFormat="false" ht="12.75" hidden="false" customHeight="false" outlineLevel="0" collapsed="false">
      <c r="A30" s="18" t="n">
        <v>2</v>
      </c>
      <c r="B30" s="19" t="s">
        <v>47</v>
      </c>
      <c r="C30" s="20" t="n">
        <v>3</v>
      </c>
      <c r="D30" s="21" t="s">
        <v>48</v>
      </c>
      <c r="E30" s="20" t="n">
        <v>26</v>
      </c>
      <c r="F30" s="20" t="s">
        <v>68</v>
      </c>
      <c r="G30" s="21" t="s">
        <v>69</v>
      </c>
      <c r="H30" s="207" t="n">
        <v>7221392.75</v>
      </c>
      <c r="I30" s="207" t="n">
        <v>43136</v>
      </c>
      <c r="J30" s="209" t="n">
        <f aca="false">I30*1000/H30</f>
        <v>5.97336296381332</v>
      </c>
      <c r="K30" s="209" t="n">
        <f aca="false">$J$8*H30/M30</f>
        <v>5.24505772478715</v>
      </c>
      <c r="L30" s="209" t="n">
        <f aca="false">(I30*1000/M30)</f>
        <v>4.29534692324965</v>
      </c>
      <c r="M30" s="206" t="n">
        <f aca="false">Population!$H30</f>
        <v>10042495</v>
      </c>
    </row>
    <row r="31" customFormat="false" ht="12.75" hidden="false" customHeight="false" outlineLevel="0" collapsed="false">
      <c r="A31" s="18" t="n">
        <v>2</v>
      </c>
      <c r="B31" s="19" t="s">
        <v>47</v>
      </c>
      <c r="C31" s="20" t="n">
        <v>4</v>
      </c>
      <c r="D31" s="21" t="s">
        <v>53</v>
      </c>
      <c r="E31" s="20" t="n">
        <v>27</v>
      </c>
      <c r="F31" s="20" t="s">
        <v>70</v>
      </c>
      <c r="G31" s="21" t="s">
        <v>71</v>
      </c>
      <c r="H31" s="207" t="n">
        <v>3556991</v>
      </c>
      <c r="I31" s="207" t="n">
        <v>31082</v>
      </c>
      <c r="J31" s="209" t="n">
        <f aca="false">I31*1000/H31</f>
        <v>8.73828469062756</v>
      </c>
      <c r="K31" s="209" t="n">
        <f aca="false">$J$8*H31/M31</f>
        <v>5.16310111574135</v>
      </c>
      <c r="L31" s="209" t="n">
        <f aca="false">(I31*1000/M31)</f>
        <v>6.18537293229701</v>
      </c>
      <c r="M31" s="206" t="n">
        <f aca="false">Population!$H31</f>
        <v>5025081</v>
      </c>
    </row>
    <row r="32" customFormat="false" ht="12.75" hidden="false" customHeight="false" outlineLevel="0" collapsed="false">
      <c r="A32" s="18" t="n">
        <v>3</v>
      </c>
      <c r="B32" s="19" t="s">
        <v>14</v>
      </c>
      <c r="C32" s="20" t="n">
        <v>6</v>
      </c>
      <c r="D32" s="21" t="s">
        <v>15</v>
      </c>
      <c r="E32" s="20" t="n">
        <v>28</v>
      </c>
      <c r="F32" s="20" t="s">
        <v>72</v>
      </c>
      <c r="G32" s="21" t="s">
        <v>73</v>
      </c>
      <c r="H32" s="207" t="n">
        <v>1920122</v>
      </c>
      <c r="I32" s="207" t="n">
        <v>23620</v>
      </c>
      <c r="J32" s="209" t="n">
        <f aca="false">I32*1000/H32</f>
        <v>12.3013016881219</v>
      </c>
      <c r="K32" s="209" t="n">
        <f aca="false">$J$8*H32/M32</f>
        <v>4.88400254973683</v>
      </c>
      <c r="L32" s="209" t="n">
        <f aca="false">(I32*1000/M32)</f>
        <v>8.23675258531856</v>
      </c>
      <c r="M32" s="206" t="n">
        <f aca="false">Population!$H32</f>
        <v>2867635</v>
      </c>
    </row>
    <row r="33" customFormat="false" ht="12.75" hidden="false" customHeight="false" outlineLevel="0" collapsed="false">
      <c r="A33" s="18" t="n">
        <v>2</v>
      </c>
      <c r="B33" s="19" t="s">
        <v>47</v>
      </c>
      <c r="C33" s="20" t="n">
        <v>4</v>
      </c>
      <c r="D33" s="21" t="s">
        <v>53</v>
      </c>
      <c r="E33" s="20" t="n">
        <v>29</v>
      </c>
      <c r="F33" s="20" t="s">
        <v>74</v>
      </c>
      <c r="G33" s="21" t="s">
        <v>75</v>
      </c>
      <c r="H33" s="207" t="n">
        <v>2901374.5</v>
      </c>
      <c r="I33" s="207" t="n">
        <v>21059</v>
      </c>
      <c r="J33" s="209" t="n">
        <f aca="false">I33*1000/H33</f>
        <v>7.25828396161888</v>
      </c>
      <c r="K33" s="209" t="n">
        <f aca="false">$J$8*H33/M33</f>
        <v>3.72600961293973</v>
      </c>
      <c r="L33" s="209" t="n">
        <f aca="false">(I33*1000/M33)</f>
        <v>3.70772055910715</v>
      </c>
      <c r="M33" s="206" t="n">
        <f aca="false">Population!$H33</f>
        <v>5679770</v>
      </c>
    </row>
    <row r="34" customFormat="false" ht="12.75" hidden="false" customHeight="false" outlineLevel="0" collapsed="false">
      <c r="A34" s="18" t="n">
        <v>4</v>
      </c>
      <c r="B34" s="19" t="s">
        <v>18</v>
      </c>
      <c r="C34" s="20" t="n">
        <v>8</v>
      </c>
      <c r="D34" s="21" t="s">
        <v>22</v>
      </c>
      <c r="E34" s="20" t="n">
        <v>30</v>
      </c>
      <c r="F34" s="20" t="s">
        <v>76</v>
      </c>
      <c r="G34" s="21" t="s">
        <v>77</v>
      </c>
      <c r="H34" s="207" t="n">
        <v>1725688.5</v>
      </c>
      <c r="I34" s="207" t="n">
        <v>4343</v>
      </c>
      <c r="J34" s="209" t="n">
        <f aca="false">I34*1000/H34</f>
        <v>2.51667667716393</v>
      </c>
      <c r="K34" s="209" t="n">
        <f aca="false">$J$8*H34/M34</f>
        <v>13.8220451030852</v>
      </c>
      <c r="L34" s="209" t="n">
        <f aca="false">(I34*1000/M34)</f>
        <v>4.7690162188279</v>
      </c>
      <c r="M34" s="206" t="n">
        <f aca="false">Population!$H34</f>
        <v>910670</v>
      </c>
    </row>
    <row r="35" customFormat="false" ht="12.75" hidden="false" customHeight="false" outlineLevel="0" collapsed="false">
      <c r="A35" s="18" t="n">
        <v>2</v>
      </c>
      <c r="B35" s="19" t="s">
        <v>47</v>
      </c>
      <c r="C35" s="20" t="n">
        <v>4</v>
      </c>
      <c r="D35" s="21" t="s">
        <v>53</v>
      </c>
      <c r="E35" s="20" t="n">
        <v>31</v>
      </c>
      <c r="F35" s="20" t="s">
        <v>78</v>
      </c>
      <c r="G35" s="21" t="s">
        <v>79</v>
      </c>
      <c r="H35" s="207" t="n">
        <v>1996707.5</v>
      </c>
      <c r="I35" s="207" t="n">
        <v>8157</v>
      </c>
      <c r="J35" s="209" t="n">
        <f aca="false">I35*1000/H35</f>
        <v>4.08522530215367</v>
      </c>
      <c r="K35" s="209" t="n">
        <f aca="false">$J$8*H35/M35</f>
        <v>8.43596258711298</v>
      </c>
      <c r="L35" s="209" t="n">
        <f aca="false">(I35*1000/M35)</f>
        <v>4.72475972190123</v>
      </c>
      <c r="M35" s="206" t="n">
        <f aca="false">Population!$H35</f>
        <v>1726437</v>
      </c>
    </row>
    <row r="36" customFormat="false" ht="12.75" hidden="false" customHeight="false" outlineLevel="0" collapsed="false">
      <c r="A36" s="18" t="n">
        <v>4</v>
      </c>
      <c r="B36" s="19" t="s">
        <v>18</v>
      </c>
      <c r="C36" s="20" t="n">
        <v>8</v>
      </c>
      <c r="D36" s="21" t="s">
        <v>22</v>
      </c>
      <c r="E36" s="20" t="n">
        <v>32</v>
      </c>
      <c r="F36" s="20" t="s">
        <v>80</v>
      </c>
      <c r="G36" s="21" t="s">
        <v>81</v>
      </c>
      <c r="H36" s="207" t="n">
        <v>1201729.5</v>
      </c>
      <c r="I36" s="207" t="n">
        <v>13064</v>
      </c>
      <c r="J36" s="209" t="n">
        <f aca="false">I36*1000/H36</f>
        <v>10.8709988395891</v>
      </c>
      <c r="K36" s="209" t="n">
        <f aca="false">$J$8*H36/M36</f>
        <v>4.04256937976619</v>
      </c>
      <c r="L36" s="209" t="n">
        <f aca="false">(I36*1000/M36)</f>
        <v>6.02498542639778</v>
      </c>
      <c r="M36" s="206" t="n">
        <f aca="false">Population!$H36</f>
        <v>2168304</v>
      </c>
    </row>
    <row r="37" customFormat="false" ht="12.75" hidden="false" customHeight="false" outlineLevel="0" collapsed="false">
      <c r="A37" s="18" t="n">
        <v>1</v>
      </c>
      <c r="B37" s="19" t="s">
        <v>32</v>
      </c>
      <c r="C37" s="20" t="n">
        <v>1</v>
      </c>
      <c r="D37" s="21" t="s">
        <v>33</v>
      </c>
      <c r="E37" s="20" t="n">
        <v>33</v>
      </c>
      <c r="F37" s="20" t="s">
        <v>82</v>
      </c>
      <c r="G37" s="21" t="s">
        <v>83</v>
      </c>
      <c r="H37" s="207" t="n">
        <v>2203438</v>
      </c>
      <c r="I37" s="207" t="n">
        <v>13763</v>
      </c>
      <c r="J37" s="209" t="n">
        <f aca="false">I37*1000/H37</f>
        <v>6.24614806497846</v>
      </c>
      <c r="K37" s="209" t="n">
        <f aca="false">$J$8*H37/M37</f>
        <v>12.5995452869303</v>
      </c>
      <c r="L37" s="209" t="n">
        <f aca="false">(I37*1000/M37)</f>
        <v>10.7893732160454</v>
      </c>
      <c r="M37" s="206" t="n">
        <f aca="false">Population!$H37</f>
        <v>1275607</v>
      </c>
    </row>
    <row r="38" customFormat="false" ht="12.75" hidden="false" customHeight="false" outlineLevel="0" collapsed="false">
      <c r="A38" s="18" t="n">
        <v>1</v>
      </c>
      <c r="B38" s="19" t="s">
        <v>32</v>
      </c>
      <c r="C38" s="20" t="n">
        <v>2</v>
      </c>
      <c r="D38" s="21" t="s">
        <v>84</v>
      </c>
      <c r="E38" s="20" t="n">
        <v>34</v>
      </c>
      <c r="F38" s="20" t="s">
        <v>85</v>
      </c>
      <c r="G38" s="21" t="s">
        <v>86</v>
      </c>
      <c r="H38" s="207" t="n">
        <v>5161230</v>
      </c>
      <c r="I38" s="207" t="n">
        <v>32333</v>
      </c>
      <c r="J38" s="209" t="n">
        <f aca="false">I38*1000/H38</f>
        <v>6.26459196741862</v>
      </c>
      <c r="K38" s="209" t="n">
        <f aca="false">$J$8*H38/M38</f>
        <v>4.38910605725522</v>
      </c>
      <c r="L38" s="209" t="n">
        <f aca="false">(I38*1000/M38)</f>
        <v>3.76962313095689</v>
      </c>
      <c r="M38" s="206" t="n">
        <f aca="false">Population!$H38</f>
        <v>8577250</v>
      </c>
    </row>
    <row r="39" customFormat="false" ht="12.75" hidden="false" customHeight="false" outlineLevel="0" collapsed="false">
      <c r="A39" s="18" t="n">
        <v>4</v>
      </c>
      <c r="B39" s="19" t="s">
        <v>18</v>
      </c>
      <c r="C39" s="20" t="n">
        <v>8</v>
      </c>
      <c r="D39" s="21" t="s">
        <v>22</v>
      </c>
      <c r="E39" s="20" t="n">
        <v>35</v>
      </c>
      <c r="F39" s="20" t="s">
        <v>87</v>
      </c>
      <c r="G39" s="21" t="s">
        <v>88</v>
      </c>
      <c r="H39" s="207" t="n">
        <v>4110438</v>
      </c>
      <c r="I39" s="207" t="n">
        <v>5935</v>
      </c>
      <c r="J39" s="209" t="n">
        <f aca="false">I39*1000/H39</f>
        <v>1.44388505555856</v>
      </c>
      <c r="K39" s="209" t="n">
        <f aca="false">$J$8*H39/M39</f>
        <v>16.1614990374056</v>
      </c>
      <c r="L39" s="209" t="n">
        <f aca="false">(I39*1000/M39)</f>
        <v>3.19921429237531</v>
      </c>
      <c r="M39" s="206" t="n">
        <f aca="false">Population!$H39</f>
        <v>1855143</v>
      </c>
    </row>
    <row r="40" customFormat="false" ht="12.75" hidden="false" customHeight="false" outlineLevel="0" collapsed="false">
      <c r="A40" s="18" t="n">
        <v>1</v>
      </c>
      <c r="B40" s="19" t="s">
        <v>32</v>
      </c>
      <c r="C40" s="20" t="n">
        <v>2</v>
      </c>
      <c r="D40" s="21" t="s">
        <v>84</v>
      </c>
      <c r="E40" s="20" t="n">
        <v>36</v>
      </c>
      <c r="F40" s="20" t="s">
        <v>89</v>
      </c>
      <c r="G40" s="21" t="s">
        <v>90</v>
      </c>
      <c r="H40" s="207" t="n">
        <v>4949389.5</v>
      </c>
      <c r="I40" s="207" t="n">
        <v>106169</v>
      </c>
      <c r="J40" s="209" t="n">
        <f aca="false">I40*1000/H40</f>
        <v>21.4509284427908</v>
      </c>
      <c r="K40" s="209" t="n">
        <f aca="false">$J$8*H40/M40</f>
        <v>1.88507923903113</v>
      </c>
      <c r="L40" s="209" t="n">
        <f aca="false">(I40*1000/M40)</f>
        <v>5.54376450898347</v>
      </c>
      <c r="M40" s="206" t="n">
        <f aca="false">Population!$H40</f>
        <v>19151066</v>
      </c>
    </row>
    <row r="41" customFormat="false" ht="12.75" hidden="false" customHeight="false" outlineLevel="0" collapsed="false">
      <c r="A41" s="18" t="n">
        <v>3</v>
      </c>
      <c r="B41" s="19" t="s">
        <v>14</v>
      </c>
      <c r="C41" s="20" t="n">
        <v>5</v>
      </c>
      <c r="D41" s="21" t="s">
        <v>36</v>
      </c>
      <c r="E41" s="20" t="n">
        <v>37</v>
      </c>
      <c r="F41" s="20" t="s">
        <v>91</v>
      </c>
      <c r="G41" s="21" t="s">
        <v>92</v>
      </c>
      <c r="H41" s="207" t="n">
        <v>3901387.5</v>
      </c>
      <c r="I41" s="207" t="n">
        <v>69477</v>
      </c>
      <c r="J41" s="209" t="n">
        <f aca="false">I41*1000/H41</f>
        <v>17.8082797466286</v>
      </c>
      <c r="K41" s="209" t="n">
        <f aca="false">$J$8*H41/M41</f>
        <v>3.42365316318384</v>
      </c>
      <c r="L41" s="209" t="n">
        <f aca="false">(I41*1000/M41)</f>
        <v>8.3587396815096</v>
      </c>
      <c r="M41" s="206" t="n">
        <f aca="false">Population!$H41</f>
        <v>8311899</v>
      </c>
    </row>
    <row r="42" customFormat="false" ht="12.75" hidden="false" customHeight="false" outlineLevel="0" collapsed="false">
      <c r="A42" s="18" t="n">
        <v>2</v>
      </c>
      <c r="B42" s="19" t="s">
        <v>47</v>
      </c>
      <c r="C42" s="20" t="n">
        <v>4</v>
      </c>
      <c r="D42" s="21" t="s">
        <v>53</v>
      </c>
      <c r="E42" s="20" t="n">
        <v>38</v>
      </c>
      <c r="F42" s="20" t="s">
        <v>93</v>
      </c>
      <c r="G42" s="21" t="s">
        <v>94</v>
      </c>
      <c r="H42" s="207" t="n">
        <v>2161695</v>
      </c>
      <c r="I42" s="207" t="n">
        <v>3639</v>
      </c>
      <c r="J42" s="209" t="n">
        <f aca="false">I42*1000/H42</f>
        <v>1.68340121987607</v>
      </c>
      <c r="K42" s="209" t="n">
        <f aca="false">$J$8*H42/M42</f>
        <v>24.8779046621825</v>
      </c>
      <c r="L42" s="209" t="n">
        <f aca="false">(I42*1000/M42)</f>
        <v>5.74156791033119</v>
      </c>
      <c r="M42" s="206" t="n">
        <f aca="false">Population!$H42</f>
        <v>633799</v>
      </c>
    </row>
    <row r="43" customFormat="false" ht="12.75" hidden="false" customHeight="false" outlineLevel="0" collapsed="false">
      <c r="A43" s="18" t="n">
        <v>2</v>
      </c>
      <c r="B43" s="19" t="s">
        <v>47</v>
      </c>
      <c r="C43" s="20" t="n">
        <v>3</v>
      </c>
      <c r="D43" s="21" t="s">
        <v>48</v>
      </c>
      <c r="E43" s="20" t="n">
        <v>39</v>
      </c>
      <c r="F43" s="20" t="s">
        <v>95</v>
      </c>
      <c r="G43" s="21" t="s">
        <v>96</v>
      </c>
      <c r="H43" s="207" t="n">
        <v>4195610.5</v>
      </c>
      <c r="I43" s="207" t="n">
        <v>42442</v>
      </c>
      <c r="J43" s="209" t="n">
        <f aca="false">I43*1000/H43</f>
        <v>10.115810321287</v>
      </c>
      <c r="K43" s="209" t="n">
        <f aca="false">$J$8*H43/M43</f>
        <v>2.68204078297705</v>
      </c>
      <c r="L43" s="209" t="n">
        <f aca="false">(I43*1000/M43)</f>
        <v>3.71959045067323</v>
      </c>
      <c r="M43" s="206" t="n">
        <f aca="false">Population!$H43</f>
        <v>11410396</v>
      </c>
    </row>
    <row r="44" customFormat="false" ht="12.75" hidden="false" customHeight="false" outlineLevel="0" collapsed="false">
      <c r="A44" s="18" t="n">
        <v>3</v>
      </c>
      <c r="B44" s="19" t="s">
        <v>14</v>
      </c>
      <c r="C44" s="20" t="n">
        <v>7</v>
      </c>
      <c r="D44" s="21" t="s">
        <v>25</v>
      </c>
      <c r="E44" s="20" t="n">
        <v>40</v>
      </c>
      <c r="F44" s="20" t="s">
        <v>97</v>
      </c>
      <c r="G44" s="21" t="s">
        <v>98</v>
      </c>
      <c r="H44" s="207" t="n">
        <v>1795863</v>
      </c>
      <c r="I44" s="207" t="n">
        <v>12272</v>
      </c>
      <c r="J44" s="209" t="n">
        <f aca="false">I44*1000/H44</f>
        <v>6.83348340045983</v>
      </c>
      <c r="K44" s="209" t="n">
        <f aca="false">$J$8*H44/M44</f>
        <v>3.75528265500002</v>
      </c>
      <c r="L44" s="209" t="n">
        <f aca="false">(I44*1000/M44)</f>
        <v>3.51814588666192</v>
      </c>
      <c r="M44" s="206" t="n">
        <f aca="false">Population!$H44</f>
        <v>3488201</v>
      </c>
    </row>
    <row r="45" customFormat="false" ht="12.75" hidden="false" customHeight="false" outlineLevel="0" collapsed="false">
      <c r="A45" s="18" t="n">
        <v>4</v>
      </c>
      <c r="B45" s="19" t="s">
        <v>18</v>
      </c>
      <c r="C45" s="20" t="n">
        <v>9</v>
      </c>
      <c r="D45" s="21" t="s">
        <v>19</v>
      </c>
      <c r="E45" s="20" t="n">
        <v>41</v>
      </c>
      <c r="F45" s="20" t="s">
        <v>99</v>
      </c>
      <c r="G45" s="21" t="s">
        <v>100</v>
      </c>
      <c r="H45" s="207" t="n">
        <v>1992121.5</v>
      </c>
      <c r="I45" s="207" t="n">
        <v>27357</v>
      </c>
      <c r="J45" s="209" t="n">
        <f aca="false">I45*1000/H45</f>
        <v>13.7325961293024</v>
      </c>
      <c r="K45" s="209" t="n">
        <f aca="false">$J$8*H45/M45</f>
        <v>4.12419766083461</v>
      </c>
      <c r="L45" s="209" t="n">
        <f aca="false">(I45*1000/M45)</f>
        <v>7.76463756367999</v>
      </c>
      <c r="M45" s="206" t="n">
        <f aca="false">Population!$H45</f>
        <v>3523281</v>
      </c>
    </row>
    <row r="46" customFormat="false" ht="12.75" hidden="false" customHeight="false" outlineLevel="0" collapsed="false">
      <c r="A46" s="18" t="n">
        <v>1</v>
      </c>
      <c r="B46" s="19" t="s">
        <v>32</v>
      </c>
      <c r="C46" s="20" t="n">
        <v>2</v>
      </c>
      <c r="D46" s="21" t="s">
        <v>84</v>
      </c>
      <c r="E46" s="20" t="n">
        <v>42</v>
      </c>
      <c r="F46" s="20" t="s">
        <v>101</v>
      </c>
      <c r="G46" s="21" t="s">
        <v>102</v>
      </c>
      <c r="H46" s="207" t="n">
        <v>4632785</v>
      </c>
      <c r="I46" s="207" t="n">
        <v>53865</v>
      </c>
      <c r="J46" s="209" t="n">
        <f aca="false">I46*1000/H46</f>
        <v>11.6269155594313</v>
      </c>
      <c r="K46" s="209" t="n">
        <f aca="false">$J$8*H46/M46</f>
        <v>2.74096999457368</v>
      </c>
      <c r="L46" s="209" t="n">
        <f aca="false">(I46*1000/M46)</f>
        <v>4.36915919499753</v>
      </c>
      <c r="M46" s="206" t="n">
        <f aca="false">Population!$H46</f>
        <v>12328459</v>
      </c>
    </row>
    <row r="47" customFormat="false" ht="12.75" hidden="false" customHeight="false" outlineLevel="0" collapsed="false">
      <c r="A47" s="18" t="n">
        <v>1</v>
      </c>
      <c r="B47" s="19" t="s">
        <v>32</v>
      </c>
      <c r="C47" s="20" t="n">
        <v>1</v>
      </c>
      <c r="D47" s="21" t="s">
        <v>33</v>
      </c>
      <c r="E47" s="20" t="n">
        <v>44</v>
      </c>
      <c r="F47" s="20" t="s">
        <v>103</v>
      </c>
      <c r="G47" s="21" t="s">
        <v>104</v>
      </c>
      <c r="H47" s="207" t="n">
        <v>3217819.5</v>
      </c>
      <c r="I47" s="207" t="n">
        <v>580</v>
      </c>
      <c r="J47" s="209" t="n">
        <f aca="false">I47*1000/H47</f>
        <v>0.180246281682363</v>
      </c>
      <c r="K47" s="209" t="n">
        <f aca="false">$J$8*H47/M47</f>
        <v>21.9582007770771</v>
      </c>
      <c r="L47" s="209" t="n">
        <f aca="false">(I47*1000/M47)</f>
        <v>0.542615425059664</v>
      </c>
      <c r="M47" s="206" t="n">
        <f aca="false">Population!$H47</f>
        <v>1068897</v>
      </c>
    </row>
    <row r="48" customFormat="false" ht="12.75" hidden="false" customHeight="false" outlineLevel="0" collapsed="false">
      <c r="A48" s="18" t="n">
        <v>3</v>
      </c>
      <c r="B48" s="19" t="s">
        <v>14</v>
      </c>
      <c r="C48" s="20" t="n">
        <v>5</v>
      </c>
      <c r="D48" s="21" t="s">
        <v>36</v>
      </c>
      <c r="E48" s="20" t="n">
        <v>45</v>
      </c>
      <c r="F48" s="20" t="s">
        <v>105</v>
      </c>
      <c r="G48" s="21" t="s">
        <v>106</v>
      </c>
      <c r="H48" s="207" t="n">
        <v>2075329</v>
      </c>
      <c r="I48" s="207" t="n">
        <v>20888</v>
      </c>
      <c r="J48" s="209" t="n">
        <f aca="false">I48*1000/H48</f>
        <v>10.0649101901433</v>
      </c>
      <c r="K48" s="209" t="n">
        <f aca="false">$J$8*H48/M48</f>
        <v>3.68684617432248</v>
      </c>
      <c r="L48" s="209" t="n">
        <f aca="false">(I48*1000/M48)</f>
        <v>5.08737780843324</v>
      </c>
      <c r="M48" s="206" t="n">
        <f aca="false">Population!$H48</f>
        <v>4105848</v>
      </c>
    </row>
    <row r="49" customFormat="false" ht="12.75" hidden="false" customHeight="false" outlineLevel="0" collapsed="false">
      <c r="A49" s="18" t="n">
        <v>2</v>
      </c>
      <c r="B49" s="19" t="s">
        <v>47</v>
      </c>
      <c r="C49" s="20" t="n">
        <v>4</v>
      </c>
      <c r="D49" s="21" t="s">
        <v>53</v>
      </c>
      <c r="E49" s="20" t="n">
        <v>46</v>
      </c>
      <c r="F49" s="20" t="s">
        <v>107</v>
      </c>
      <c r="G49" s="21" t="s">
        <v>108</v>
      </c>
      <c r="H49" s="207" t="n">
        <v>5780595.5</v>
      </c>
      <c r="I49" s="207" t="n">
        <v>2327</v>
      </c>
      <c r="J49" s="209" t="n">
        <f aca="false">I49*1000/H49</f>
        <v>0.40255368153679</v>
      </c>
      <c r="K49" s="209" t="n">
        <f aca="false">$J$8*H49/M49</f>
        <v>55.4461894837521</v>
      </c>
      <c r="L49" s="209" t="n">
        <f aca="false">(I49*1000/M49)</f>
        <v>3.06002219732475</v>
      </c>
      <c r="M49" s="206" t="n">
        <f aca="false">Population!$H49</f>
        <v>760452</v>
      </c>
    </row>
    <row r="50" customFormat="false" ht="12.75" hidden="false" customHeight="false" outlineLevel="0" collapsed="false">
      <c r="A50" s="18" t="n">
        <v>3</v>
      </c>
      <c r="B50" s="19" t="s">
        <v>14</v>
      </c>
      <c r="C50" s="20" t="n">
        <v>6</v>
      </c>
      <c r="D50" s="21" t="s">
        <v>15</v>
      </c>
      <c r="E50" s="20" t="n">
        <v>47</v>
      </c>
      <c r="F50" s="20" t="s">
        <v>109</v>
      </c>
      <c r="G50" s="21" t="s">
        <v>110</v>
      </c>
      <c r="H50" s="207" t="n">
        <v>5045292</v>
      </c>
      <c r="I50" s="207" t="n">
        <v>40057</v>
      </c>
      <c r="J50" s="209" t="n">
        <f aca="false">I50*1000/H50</f>
        <v>7.93948100526194</v>
      </c>
      <c r="K50" s="209" t="n">
        <f aca="false">$J$8*H50/M50</f>
        <v>6.35340316408187</v>
      </c>
      <c r="L50" s="209" t="n">
        <f aca="false">(I50*1000/M50)</f>
        <v>6.91556389460002</v>
      </c>
      <c r="M50" s="206" t="n">
        <f aca="false">Population!$H50</f>
        <v>5792297</v>
      </c>
    </row>
    <row r="51" customFormat="false" ht="12.75" hidden="false" customHeight="false" outlineLevel="0" collapsed="false">
      <c r="A51" s="18" t="n">
        <v>3</v>
      </c>
      <c r="B51" s="19" t="s">
        <v>14</v>
      </c>
      <c r="C51" s="20" t="n">
        <v>7</v>
      </c>
      <c r="D51" s="21" t="s">
        <v>25</v>
      </c>
      <c r="E51" s="20" t="n">
        <v>48</v>
      </c>
      <c r="F51" s="20" t="s">
        <v>111</v>
      </c>
      <c r="G51" s="21" t="s">
        <v>112</v>
      </c>
      <c r="H51" s="207" t="n">
        <v>8945969.236</v>
      </c>
      <c r="I51" s="207" t="n">
        <v>114978</v>
      </c>
      <c r="J51" s="209" t="n">
        <f aca="false">I51*1000/H51</f>
        <v>12.8524922193238</v>
      </c>
      <c r="K51" s="209" t="n">
        <f aca="false">$J$8*H51/M51</f>
        <v>3.00382156343333</v>
      </c>
      <c r="L51" s="209" t="n">
        <f aca="false">(I51*1000/M51)</f>
        <v>5.29286173965002</v>
      </c>
      <c r="M51" s="206" t="n">
        <f aca="false">Population!$H51</f>
        <v>21723220</v>
      </c>
    </row>
    <row r="52" customFormat="false" ht="12.75" hidden="false" customHeight="false" outlineLevel="0" collapsed="false">
      <c r="A52" s="18" t="n">
        <v>4</v>
      </c>
      <c r="B52" s="19" t="s">
        <v>18</v>
      </c>
      <c r="C52" s="20" t="n">
        <v>8</v>
      </c>
      <c r="D52" s="21" t="s">
        <v>22</v>
      </c>
      <c r="E52" s="20" t="n">
        <v>49</v>
      </c>
      <c r="F52" s="20" t="s">
        <v>113</v>
      </c>
      <c r="G52" s="21" t="s">
        <v>114</v>
      </c>
      <c r="H52" s="207" t="n">
        <v>4633024.5</v>
      </c>
      <c r="I52" s="207" t="n">
        <v>9132</v>
      </c>
      <c r="J52" s="209" t="n">
        <f aca="false">I52*1000/H52</f>
        <v>1.97106663260684</v>
      </c>
      <c r="K52" s="209" t="n">
        <f aca="false">$J$8*H52/M52</f>
        <v>14.5678564962304</v>
      </c>
      <c r="L52" s="209" t="n">
        <f aca="false">(I52*1000/M52)</f>
        <v>3.93664298157167</v>
      </c>
      <c r="M52" s="206" t="n">
        <f aca="false">Population!$H52</f>
        <v>2319743</v>
      </c>
    </row>
    <row r="53" customFormat="false" ht="12.75" hidden="false" customHeight="false" outlineLevel="0" collapsed="false">
      <c r="A53" s="18" t="n">
        <v>1</v>
      </c>
      <c r="B53" s="19" t="s">
        <v>32</v>
      </c>
      <c r="C53" s="20" t="n">
        <v>1</v>
      </c>
      <c r="D53" s="21" t="s">
        <v>33</v>
      </c>
      <c r="E53" s="20" t="n">
        <v>50</v>
      </c>
      <c r="F53" s="20" t="s">
        <v>115</v>
      </c>
      <c r="G53" s="21" t="s">
        <v>116</v>
      </c>
      <c r="H53" s="207" t="n">
        <v>1350923.5</v>
      </c>
      <c r="I53" s="207" t="n">
        <v>2711</v>
      </c>
      <c r="J53" s="209" t="n">
        <f aca="false">I53*1000/H53</f>
        <v>2.00677536514836</v>
      </c>
      <c r="K53" s="209" t="n">
        <f aca="false">$J$8*H53/M53</f>
        <v>15.9833793212723</v>
      </c>
      <c r="L53" s="209" t="n">
        <f aca="false">(I53*1000/M53)</f>
        <v>4.39740470397405</v>
      </c>
      <c r="M53" s="206" t="n">
        <f aca="false">Population!$H53</f>
        <v>616500</v>
      </c>
    </row>
    <row r="54" customFormat="false" ht="12.75" hidden="false" customHeight="false" outlineLevel="0" collapsed="false">
      <c r="A54" s="18" t="n">
        <v>3</v>
      </c>
      <c r="B54" s="19" t="s">
        <v>14</v>
      </c>
      <c r="C54" s="20" t="n">
        <v>5</v>
      </c>
      <c r="D54" s="21" t="s">
        <v>36</v>
      </c>
      <c r="E54" s="20" t="n">
        <v>51</v>
      </c>
      <c r="F54" s="20" t="s">
        <v>117</v>
      </c>
      <c r="G54" s="21" t="s">
        <v>118</v>
      </c>
      <c r="H54" s="207" t="n">
        <v>3846348</v>
      </c>
      <c r="I54" s="207" t="n">
        <v>29738</v>
      </c>
      <c r="J54" s="209" t="n">
        <f aca="false">I54*1000/H54</f>
        <v>7.73148971439922</v>
      </c>
      <c r="K54" s="209" t="n">
        <f aca="false">$J$8*H54/M54</f>
        <v>3.85719649295128</v>
      </c>
      <c r="L54" s="209" t="n">
        <f aca="false">(I54*1000/M54)</f>
        <v>4.08850012071098</v>
      </c>
      <c r="M54" s="206" t="n">
        <f aca="false">Population!$H54</f>
        <v>7273572</v>
      </c>
    </row>
    <row r="55" customFormat="false" ht="12.75" hidden="false" customHeight="false" outlineLevel="0" collapsed="false">
      <c r="A55" s="18" t="n">
        <v>4</v>
      </c>
      <c r="B55" s="19" t="s">
        <v>18</v>
      </c>
      <c r="C55" s="20" t="n">
        <v>9</v>
      </c>
      <c r="D55" s="21" t="s">
        <v>19</v>
      </c>
      <c r="E55" s="20" t="n">
        <v>53</v>
      </c>
      <c r="F55" s="20" t="s">
        <v>119</v>
      </c>
      <c r="G55" s="21" t="s">
        <v>120</v>
      </c>
      <c r="H55" s="207" t="n">
        <v>6303809.5</v>
      </c>
      <c r="I55" s="207" t="n">
        <v>41060</v>
      </c>
      <c r="J55" s="209" t="n">
        <f aca="false">I55*1000/H55</f>
        <v>6.51352170461369</v>
      </c>
      <c r="K55" s="209" t="n">
        <f aca="false">$J$8*H55/M55</f>
        <v>7.57861011556156</v>
      </c>
      <c r="L55" s="209" t="n">
        <f aca="false">(I55*1000/M55)</f>
        <v>6.76759715358754</v>
      </c>
      <c r="M55" s="206" t="n">
        <f aca="false">Population!$H55</f>
        <v>6067146</v>
      </c>
    </row>
    <row r="56" customFormat="false" ht="12.75" hidden="false" customHeight="false" outlineLevel="0" collapsed="false">
      <c r="A56" s="18" t="n">
        <v>3</v>
      </c>
      <c r="B56" s="19" t="s">
        <v>14</v>
      </c>
      <c r="C56" s="20" t="n">
        <v>5</v>
      </c>
      <c r="D56" s="21" t="s">
        <v>36</v>
      </c>
      <c r="E56" s="20" t="n">
        <v>54</v>
      </c>
      <c r="F56" s="20" t="s">
        <v>121</v>
      </c>
      <c r="G56" s="21" t="s">
        <v>122</v>
      </c>
      <c r="H56" s="207" t="n">
        <v>992732</v>
      </c>
      <c r="I56" s="207" t="n">
        <v>3940</v>
      </c>
      <c r="J56" s="209" t="n">
        <f aca="false">I56*1000/H56</f>
        <v>3.96884556959985</v>
      </c>
      <c r="K56" s="209" t="n">
        <f aca="false">$J$8*H56/M56</f>
        <v>4.01116391689312</v>
      </c>
      <c r="L56" s="209" t="n">
        <f aca="false">(I56*1000/M56)</f>
        <v>2.18254737623461</v>
      </c>
      <c r="M56" s="206" t="n">
        <f aca="false">Population!$H56</f>
        <v>1805230</v>
      </c>
    </row>
    <row r="57" customFormat="false" ht="12.75" hidden="false" customHeight="false" outlineLevel="0" collapsed="false">
      <c r="A57" s="18" t="n">
        <v>2</v>
      </c>
      <c r="B57" s="19" t="s">
        <v>47</v>
      </c>
      <c r="C57" s="20" t="n">
        <v>3</v>
      </c>
      <c r="D57" s="21" t="s">
        <v>48</v>
      </c>
      <c r="E57" s="20" t="n">
        <v>55</v>
      </c>
      <c r="F57" s="20" t="s">
        <v>123</v>
      </c>
      <c r="G57" s="21" t="s">
        <v>124</v>
      </c>
      <c r="H57" s="207" t="n">
        <v>3189802.5</v>
      </c>
      <c r="I57" s="207" t="n">
        <v>33388</v>
      </c>
      <c r="J57" s="209" t="n">
        <f aca="false">I57*1000/H57</f>
        <v>10.4671057220627</v>
      </c>
      <c r="K57" s="209" t="n">
        <f aca="false">$J$8*H57/M57</f>
        <v>4.27667775067947</v>
      </c>
      <c r="L57" s="209" t="n">
        <f aca="false">(I57*1000/M57)</f>
        <v>6.13708597232503</v>
      </c>
      <c r="M57" s="206" t="n">
        <f aca="false">Population!$H57</f>
        <v>5440367</v>
      </c>
    </row>
    <row r="58" customFormat="false" ht="12.75" hidden="false" customHeight="false" outlineLevel="0" collapsed="false">
      <c r="A58" s="23" t="n">
        <v>4</v>
      </c>
      <c r="B58" s="24" t="s">
        <v>18</v>
      </c>
      <c r="C58" s="25" t="n">
        <v>8</v>
      </c>
      <c r="D58" s="26" t="s">
        <v>22</v>
      </c>
      <c r="E58" s="25" t="n">
        <v>56</v>
      </c>
      <c r="F58" s="25" t="s">
        <v>125</v>
      </c>
      <c r="G58" s="26" t="s">
        <v>126</v>
      </c>
      <c r="H58" s="210" t="n">
        <v>424177</v>
      </c>
      <c r="I58" s="210" t="n">
        <v>2570</v>
      </c>
      <c r="J58" s="212" t="n">
        <f aca="false">I58*1000/H58</f>
        <v>6.05879149505985</v>
      </c>
      <c r="K58" s="212" t="n">
        <f aca="false">$J$8*H58/M58</f>
        <v>6.19798370654547</v>
      </c>
      <c r="L58" s="212" t="n">
        <f aca="false">(I58*1000/M58)</f>
        <v>5.14831968461033</v>
      </c>
      <c r="M58" s="213" t="n">
        <f aca="false">Population!$H58</f>
        <v>499192</v>
      </c>
    </row>
    <row r="59" customFormat="false" ht="12.75" hidden="false" customHeight="false" outlineLevel="0" collapsed="false">
      <c r="A59" s="28"/>
      <c r="B59" s="29"/>
      <c r="C59" s="28"/>
      <c r="D59" s="30"/>
      <c r="E59" s="28"/>
      <c r="F59" s="28"/>
      <c r="G59" s="30"/>
      <c r="H59" s="30"/>
      <c r="I59" s="30"/>
      <c r="J59" s="154"/>
      <c r="L59" s="102"/>
    </row>
    <row r="60" customFormat="false" ht="12.75" hidden="false" customHeight="false" outlineLevel="0" collapsed="false">
      <c r="A60" s="29"/>
      <c r="B60" s="29"/>
      <c r="C60" s="28"/>
      <c r="D60" s="30"/>
      <c r="E60" s="28"/>
      <c r="F60" s="28"/>
      <c r="G60" s="30"/>
      <c r="H60" s="30"/>
      <c r="I60" s="30"/>
      <c r="J60" s="154"/>
      <c r="L60" s="102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9" customFormat="false" ht="12.75" hidden="false" customHeight="false" outlineLevel="0" collapsed="false">
      <c r="A69" s="33"/>
    </row>
  </sheetData>
  <mergeCells count="2">
    <mergeCell ref="A1:M1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14"/>
    <col collapsed="false" customWidth="true" hidden="false" outlineLevel="0" max="3" min="3" style="0" width="7.56"/>
    <col collapsed="false" customWidth="true" hidden="false" outlineLevel="0" max="4" min="4" style="0" width="14.85"/>
    <col collapsed="false" customWidth="true" hidden="false" outlineLevel="0" max="6" min="5" style="0" width="8.14"/>
    <col collapsed="false" customWidth="true" hidden="false" outlineLevel="0" max="7" min="7" style="0" width="12.7"/>
    <col collapsed="false" customWidth="true" hidden="false" outlineLevel="0" max="9" min="8" style="0" width="11.99"/>
    <col collapsed="false" customWidth="true" hidden="false" outlineLevel="0" max="10" min="10" style="179" width="11.28"/>
    <col collapsed="false" customWidth="true" hidden="false" outlineLevel="0" max="13" min="11" style="0" width="11.99"/>
  </cols>
  <sheetData>
    <row r="1" customFormat="false" ht="12.75" hidden="false" customHeight="false" outlineLevel="0" collapsed="false">
      <c r="A1" s="1" t="s">
        <v>29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K2" s="36"/>
      <c r="M2" s="36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7"/>
      <c r="G3" s="38"/>
      <c r="H3" s="109" t="s">
        <v>294</v>
      </c>
      <c r="I3" s="139" t="s">
        <v>153</v>
      </c>
      <c r="J3" s="109"/>
      <c r="K3" s="39" t="s">
        <v>129</v>
      </c>
      <c r="L3" s="109" t="s">
        <v>129</v>
      </c>
      <c r="M3" s="218"/>
    </row>
    <row r="4" customFormat="false" ht="12.75" hidden="false" customHeight="false" outlineLevel="0" collapsed="false">
      <c r="A4" s="73"/>
      <c r="B4" s="74"/>
      <c r="C4" s="74"/>
      <c r="D4" s="74"/>
      <c r="E4" s="74"/>
      <c r="F4" s="45"/>
      <c r="G4" s="45"/>
      <c r="H4" s="45" t="s">
        <v>153</v>
      </c>
      <c r="I4" s="235" t="s">
        <v>173</v>
      </c>
      <c r="J4" s="183"/>
      <c r="K4" s="46" t="s">
        <v>153</v>
      </c>
      <c r="L4" s="46" t="s">
        <v>153</v>
      </c>
      <c r="M4" s="161"/>
    </row>
    <row r="5" customFormat="false" ht="12.75" hidden="false" customHeight="false" outlineLevel="0" collapsed="false">
      <c r="A5" s="112" t="s">
        <v>3</v>
      </c>
      <c r="B5" s="89" t="s">
        <v>3</v>
      </c>
      <c r="C5" s="89" t="s">
        <v>3</v>
      </c>
      <c r="D5" s="89" t="s">
        <v>3</v>
      </c>
      <c r="E5" s="89" t="s">
        <v>4</v>
      </c>
      <c r="F5" s="89"/>
      <c r="G5" s="89"/>
      <c r="H5" s="45" t="s">
        <v>173</v>
      </c>
      <c r="I5" s="235" t="s">
        <v>215</v>
      </c>
      <c r="J5" s="183" t="s">
        <v>216</v>
      </c>
      <c r="K5" s="46" t="s">
        <v>173</v>
      </c>
      <c r="L5" s="46" t="s">
        <v>173</v>
      </c>
      <c r="M5" s="161" t="s">
        <v>0</v>
      </c>
    </row>
    <row r="6" customFormat="false" ht="12.75" hidden="false" customHeight="false" outlineLevel="0" collapsed="false">
      <c r="A6" s="115" t="s">
        <v>5</v>
      </c>
      <c r="B6" s="91" t="s">
        <v>6</v>
      </c>
      <c r="C6" s="91" t="s">
        <v>7</v>
      </c>
      <c r="D6" s="91" t="s">
        <v>139</v>
      </c>
      <c r="E6" s="91" t="s">
        <v>9</v>
      </c>
      <c r="F6" s="91" t="s">
        <v>9</v>
      </c>
      <c r="G6" s="91" t="s">
        <v>140</v>
      </c>
      <c r="H6" s="51" t="s">
        <v>290</v>
      </c>
      <c r="I6" s="236" t="s">
        <v>218</v>
      </c>
      <c r="J6" s="185" t="s">
        <v>291</v>
      </c>
      <c r="K6" s="52" t="s">
        <v>141</v>
      </c>
      <c r="L6" s="52" t="s">
        <v>130</v>
      </c>
      <c r="M6" s="164" t="s">
        <v>11</v>
      </c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8"/>
      <c r="H7" s="74"/>
      <c r="I7" s="74"/>
      <c r="J7" s="227"/>
      <c r="K7" s="228"/>
      <c r="L7" s="228"/>
      <c r="M7" s="229"/>
    </row>
    <row r="8" s="223" customFormat="true" ht="12.75" hidden="false" customHeight="false" outlineLevel="0" collapsed="false">
      <c r="A8" s="189"/>
      <c r="B8" s="190"/>
      <c r="C8" s="190"/>
      <c r="D8" s="190"/>
      <c r="E8" s="117" t="n">
        <v>0</v>
      </c>
      <c r="F8" s="117" t="s">
        <v>12</v>
      </c>
      <c r="G8" s="16" t="s">
        <v>13</v>
      </c>
      <c r="H8" s="207" t="n">
        <f aca="false">SUM(H9:H58)</f>
        <v>5645413.22803405</v>
      </c>
      <c r="I8" s="203" t="n">
        <f aca="false">SUM(I9:I58)</f>
        <v>5842054</v>
      </c>
      <c r="J8" s="205" t="n">
        <f aca="false">I8*1000/H8</f>
        <v>1034.83195366275</v>
      </c>
      <c r="K8" s="205" t="n">
        <f aca="false">$J$8*H8/M8</f>
        <v>20.3289149762543</v>
      </c>
      <c r="L8" s="205" t="n">
        <f aca="false">(I8*1000/M8)</f>
        <v>20.3289149762543</v>
      </c>
      <c r="M8" s="206" t="n">
        <f aca="false">Population!$H8</f>
        <v>287376577</v>
      </c>
    </row>
    <row r="9" customFormat="false" ht="12.75" hidden="false" customHeight="false" outlineLevel="0" collapsed="false">
      <c r="A9" s="18" t="n">
        <v>3</v>
      </c>
      <c r="B9" s="19" t="s">
        <v>14</v>
      </c>
      <c r="C9" s="20" t="n">
        <v>6</v>
      </c>
      <c r="D9" s="21" t="s">
        <v>15</v>
      </c>
      <c r="E9" s="20" t="n">
        <v>1</v>
      </c>
      <c r="F9" s="20" t="s">
        <v>16</v>
      </c>
      <c r="G9" s="21" t="s">
        <v>17</v>
      </c>
      <c r="H9" s="207" t="n">
        <v>64115</v>
      </c>
      <c r="I9" s="207" t="n">
        <v>72080</v>
      </c>
      <c r="J9" s="209" t="n">
        <f aca="false">I9*1000/H9</f>
        <v>1124.22989939952</v>
      </c>
      <c r="K9" s="209" t="n">
        <f aca="false">$J$8*H9/M9</f>
        <v>14.8063146209656</v>
      </c>
      <c r="L9" s="209" t="n">
        <f aca="false">(I9*1000/M9)</f>
        <v>16.0854151612625</v>
      </c>
      <c r="M9" s="206" t="n">
        <f aca="false">Population!$H9</f>
        <v>4481078</v>
      </c>
    </row>
    <row r="10" customFormat="false" ht="12.75" hidden="false" customHeight="false" outlineLevel="0" collapsed="false">
      <c r="A10" s="18" t="n">
        <v>4</v>
      </c>
      <c r="B10" s="19" t="s">
        <v>18</v>
      </c>
      <c r="C10" s="20" t="n">
        <v>9</v>
      </c>
      <c r="D10" s="21" t="s">
        <v>19</v>
      </c>
      <c r="E10" s="20" t="n">
        <v>2</v>
      </c>
      <c r="F10" s="20" t="s">
        <v>20</v>
      </c>
      <c r="G10" s="21" t="s">
        <v>21</v>
      </c>
      <c r="H10" s="207" t="n">
        <v>10421</v>
      </c>
      <c r="I10" s="207" t="n">
        <v>1281</v>
      </c>
      <c r="J10" s="209" t="n">
        <f aca="false">I10*1000/H10</f>
        <v>122.924863256885</v>
      </c>
      <c r="K10" s="209" t="n">
        <f aca="false">$J$8*H10/M10</f>
        <v>16.8278618083417</v>
      </c>
      <c r="L10" s="209" t="n">
        <f aca="false">(I10*1000/M10)</f>
        <v>1.99893577346019</v>
      </c>
      <c r="M10" s="206" t="n">
        <f aca="false">Population!$H10</f>
        <v>640841</v>
      </c>
    </row>
    <row r="11" customFormat="false" ht="12.75" hidden="false" customHeight="false" outlineLevel="0" collapsed="false">
      <c r="A11" s="18" t="n">
        <v>4</v>
      </c>
      <c r="B11" s="19" t="s">
        <v>18</v>
      </c>
      <c r="C11" s="20" t="n">
        <v>8</v>
      </c>
      <c r="D11" s="21" t="s">
        <v>22</v>
      </c>
      <c r="E11" s="20" t="n">
        <v>4</v>
      </c>
      <c r="F11" s="20" t="s">
        <v>23</v>
      </c>
      <c r="G11" s="21" t="s">
        <v>24</v>
      </c>
      <c r="H11" s="207" t="n">
        <v>93357</v>
      </c>
      <c r="I11" s="207" t="n">
        <v>8418</v>
      </c>
      <c r="J11" s="209" t="n">
        <f aca="false">I11*1000/H11</f>
        <v>90.169992609017</v>
      </c>
      <c r="K11" s="209" t="n">
        <f aca="false">$J$8*H11/M11</f>
        <v>17.761939761275</v>
      </c>
      <c r="L11" s="209" t="n">
        <f aca="false">(I11*1000/M11)</f>
        <v>1.5476850819374</v>
      </c>
      <c r="M11" s="206" t="n">
        <f aca="false">Population!$H11</f>
        <v>5439091</v>
      </c>
    </row>
    <row r="12" customFormat="false" ht="12.75" hidden="false" customHeight="false" outlineLevel="0" collapsed="false">
      <c r="A12" s="18" t="n">
        <v>3</v>
      </c>
      <c r="B12" s="19" t="s">
        <v>14</v>
      </c>
      <c r="C12" s="20" t="n">
        <v>7</v>
      </c>
      <c r="D12" s="21" t="s">
        <v>25</v>
      </c>
      <c r="E12" s="20" t="n">
        <v>5</v>
      </c>
      <c r="F12" s="20" t="s">
        <v>26</v>
      </c>
      <c r="G12" s="21" t="s">
        <v>27</v>
      </c>
      <c r="H12" s="207" t="n">
        <v>48697</v>
      </c>
      <c r="I12" s="207" t="n">
        <v>10363</v>
      </c>
      <c r="J12" s="209" t="n">
        <f aca="false">I12*1000/H12</f>
        <v>212.805716984619</v>
      </c>
      <c r="K12" s="209" t="n">
        <f aca="false">$J$8*H12/M12</f>
        <v>18.6123893392468</v>
      </c>
      <c r="L12" s="209" t="n">
        <f aca="false">(I12*1000/M12)</f>
        <v>3.82750343581499</v>
      </c>
      <c r="M12" s="206" t="n">
        <f aca="false">Population!$H12</f>
        <v>2707509</v>
      </c>
    </row>
    <row r="13" customFormat="false" ht="12.75" hidden="false" customHeight="false" outlineLevel="0" collapsed="false">
      <c r="A13" s="18" t="n">
        <v>4</v>
      </c>
      <c r="B13" s="19" t="s">
        <v>18</v>
      </c>
      <c r="C13" s="20" t="n">
        <v>9</v>
      </c>
      <c r="D13" s="21" t="s">
        <v>19</v>
      </c>
      <c r="E13" s="20" t="n">
        <v>6</v>
      </c>
      <c r="F13" s="20" t="s">
        <v>28</v>
      </c>
      <c r="G13" s="21" t="s">
        <v>29</v>
      </c>
      <c r="H13" s="207" t="n">
        <v>496060</v>
      </c>
      <c r="I13" s="207" t="n">
        <v>47982</v>
      </c>
      <c r="J13" s="209" t="n">
        <f aca="false">I13*1000/H13</f>
        <v>96.726202475507</v>
      </c>
      <c r="K13" s="209" t="n">
        <f aca="false">$J$8*H13/M13</f>
        <v>14.6717420146701</v>
      </c>
      <c r="L13" s="209" t="n">
        <f aca="false">(I13*1000/M13)</f>
        <v>1.37137424463594</v>
      </c>
      <c r="M13" s="206" t="n">
        <f aca="false">Population!$H13</f>
        <v>34988261</v>
      </c>
    </row>
    <row r="14" customFormat="false" ht="12.75" hidden="false" customHeight="false" outlineLevel="0" collapsed="false">
      <c r="A14" s="18" t="n">
        <v>4</v>
      </c>
      <c r="B14" s="19" t="s">
        <v>18</v>
      </c>
      <c r="C14" s="20" t="n">
        <v>8</v>
      </c>
      <c r="D14" s="21" t="s">
        <v>22</v>
      </c>
      <c r="E14" s="20" t="n">
        <v>8</v>
      </c>
      <c r="F14" s="20" t="s">
        <v>30</v>
      </c>
      <c r="G14" s="21" t="s">
        <v>31</v>
      </c>
      <c r="H14" s="207" t="n">
        <v>122498</v>
      </c>
      <c r="I14" s="207" t="n">
        <v>6838</v>
      </c>
      <c r="J14" s="209" t="n">
        <f aca="false">I14*1000/H14</f>
        <v>55.8213195317475</v>
      </c>
      <c r="K14" s="209" t="n">
        <f aca="false">$J$8*H14/M14</f>
        <v>28.1820085916225</v>
      </c>
      <c r="L14" s="209" t="n">
        <f aca="false">(I14*1000/M14)</f>
        <v>1.52020518990671</v>
      </c>
      <c r="M14" s="206" t="n">
        <f aca="false">Population!$H14</f>
        <v>4498077</v>
      </c>
    </row>
    <row r="15" customFormat="false" ht="12.75" hidden="false" customHeight="false" outlineLevel="0" collapsed="false">
      <c r="A15" s="18" t="n">
        <v>1</v>
      </c>
      <c r="B15" s="19" t="s">
        <v>32</v>
      </c>
      <c r="C15" s="20" t="n">
        <v>1</v>
      </c>
      <c r="D15" s="21" t="s">
        <v>33</v>
      </c>
      <c r="E15" s="20" t="n">
        <v>9</v>
      </c>
      <c r="F15" s="20" t="s">
        <v>34</v>
      </c>
      <c r="G15" s="21" t="s">
        <v>35</v>
      </c>
      <c r="H15" s="207" t="n">
        <v>60370</v>
      </c>
      <c r="I15" s="207" t="n">
        <v>17006</v>
      </c>
      <c r="J15" s="209" t="n">
        <f aca="false">I15*1000/H15</f>
        <v>281.696206725195</v>
      </c>
      <c r="K15" s="209" t="n">
        <f aca="false">$J$8*H15/M15</f>
        <v>18.0609125981915</v>
      </c>
      <c r="L15" s="209" t="n">
        <f aca="false">(I15*1000/M15)</f>
        <v>4.91644131290897</v>
      </c>
      <c r="M15" s="206" t="n">
        <f aca="false">Population!$H15</f>
        <v>3459006</v>
      </c>
    </row>
    <row r="16" customFormat="false" ht="12.75" hidden="false" customHeight="false" outlineLevel="0" collapsed="false">
      <c r="A16" s="18" t="n">
        <v>3</v>
      </c>
      <c r="B16" s="19" t="s">
        <v>14</v>
      </c>
      <c r="C16" s="20" t="n">
        <v>5</v>
      </c>
      <c r="D16" s="21" t="s">
        <v>36</v>
      </c>
      <c r="E16" s="20" t="n">
        <v>10</v>
      </c>
      <c r="F16" s="20" t="s">
        <v>37</v>
      </c>
      <c r="G16" s="21" t="s">
        <v>38</v>
      </c>
      <c r="H16" s="207" t="n">
        <v>22494</v>
      </c>
      <c r="I16" s="207" t="n">
        <v>533528</v>
      </c>
      <c r="J16" s="209" t="n">
        <f aca="false">I16*1000/H16</f>
        <v>23718.6805370321</v>
      </c>
      <c r="K16" s="209" t="n">
        <f aca="false">$J$8*H16/M16</f>
        <v>28.8765234872503</v>
      </c>
      <c r="L16" s="209" t="n">
        <f aca="false">(I16*1000/M16)</f>
        <v>661.859187078606</v>
      </c>
      <c r="M16" s="206" t="n">
        <f aca="false">Population!$H16</f>
        <v>806105</v>
      </c>
    </row>
    <row r="17" customFormat="false" ht="12.75" hidden="false" customHeight="false" outlineLevel="0" collapsed="false">
      <c r="A17" s="18" t="n">
        <v>3</v>
      </c>
      <c r="B17" s="19" t="s">
        <v>14</v>
      </c>
      <c r="C17" s="20" t="n">
        <v>5</v>
      </c>
      <c r="D17" s="21" t="s">
        <v>36</v>
      </c>
      <c r="E17" s="20" t="n">
        <v>12</v>
      </c>
      <c r="F17" s="20" t="s">
        <v>39</v>
      </c>
      <c r="G17" s="21" t="s">
        <v>40</v>
      </c>
      <c r="H17" s="207" t="n">
        <v>560085</v>
      </c>
      <c r="I17" s="207" t="n">
        <v>128147</v>
      </c>
      <c r="J17" s="209" t="n">
        <f aca="false">I17*1000/H17</f>
        <v>228.79920012141</v>
      </c>
      <c r="K17" s="209" t="n">
        <f aca="false">$J$8*H17/M17</f>
        <v>34.7454499983455</v>
      </c>
      <c r="L17" s="209" t="n">
        <f aca="false">(I17*1000/M17)</f>
        <v>7.68214697984743</v>
      </c>
      <c r="M17" s="206" t="n">
        <f aca="false">Population!$H17</f>
        <v>16681144</v>
      </c>
    </row>
    <row r="18" customFormat="false" ht="12.75" hidden="false" customHeight="false" outlineLevel="0" collapsed="false">
      <c r="A18" s="18" t="n">
        <v>3</v>
      </c>
      <c r="B18" s="19" t="s">
        <v>14</v>
      </c>
      <c r="C18" s="20" t="n">
        <v>5</v>
      </c>
      <c r="D18" s="21" t="s">
        <v>36</v>
      </c>
      <c r="E18" s="20" t="n">
        <v>13</v>
      </c>
      <c r="F18" s="20" t="s">
        <v>41</v>
      </c>
      <c r="G18" s="21" t="s">
        <v>42</v>
      </c>
      <c r="H18" s="207" t="n">
        <v>177114</v>
      </c>
      <c r="I18" s="207" t="n">
        <v>41137</v>
      </c>
      <c r="J18" s="209" t="n">
        <f aca="false">I18*1000/H18</f>
        <v>232.262836365279</v>
      </c>
      <c r="K18" s="209" t="n">
        <f aca="false">$J$8*H18/M18</f>
        <v>21.4624021285232</v>
      </c>
      <c r="L18" s="209" t="n">
        <f aca="false">(I18*1000/M18)</f>
        <v>4.81712840035434</v>
      </c>
      <c r="M18" s="206" t="n">
        <f aca="false">Population!$H18</f>
        <v>8539735</v>
      </c>
    </row>
    <row r="19" customFormat="false" ht="12.75" hidden="false" customHeight="false" outlineLevel="0" collapsed="false">
      <c r="A19" s="18" t="n">
        <v>4</v>
      </c>
      <c r="B19" s="19" t="s">
        <v>18</v>
      </c>
      <c r="C19" s="20" t="n">
        <v>9</v>
      </c>
      <c r="D19" s="21" t="s">
        <v>19</v>
      </c>
      <c r="E19" s="20" t="n">
        <v>15</v>
      </c>
      <c r="F19" s="20" t="s">
        <v>43</v>
      </c>
      <c r="G19" s="21" t="s">
        <v>44</v>
      </c>
      <c r="H19" s="207" t="n">
        <v>26141</v>
      </c>
      <c r="I19" s="207" t="n">
        <v>2303</v>
      </c>
      <c r="J19" s="209" t="n">
        <f aca="false">I19*1000/H19</f>
        <v>88.0991545847519</v>
      </c>
      <c r="K19" s="209" t="n">
        <f aca="false">$J$8*H19/M19</f>
        <v>21.912705810301</v>
      </c>
      <c r="L19" s="209" t="n">
        <f aca="false">(I19*1000/M19)</f>
        <v>1.86551144822983</v>
      </c>
      <c r="M19" s="206" t="n">
        <f aca="false">Population!$H19</f>
        <v>1234514</v>
      </c>
    </row>
    <row r="20" customFormat="false" ht="12.75" hidden="false" customHeight="false" outlineLevel="0" collapsed="false">
      <c r="A20" s="18" t="n">
        <v>4</v>
      </c>
      <c r="B20" s="19" t="s">
        <v>18</v>
      </c>
      <c r="C20" s="20" t="n">
        <v>8</v>
      </c>
      <c r="D20" s="21" t="s">
        <v>22</v>
      </c>
      <c r="E20" s="20" t="n">
        <v>16</v>
      </c>
      <c r="F20" s="20" t="s">
        <v>45</v>
      </c>
      <c r="G20" s="21" t="s">
        <v>46</v>
      </c>
      <c r="H20" s="207" t="n">
        <v>26382</v>
      </c>
      <c r="I20" s="207" t="n">
        <v>1315</v>
      </c>
      <c r="J20" s="209" t="n">
        <f aca="false">I20*1000/H20</f>
        <v>49.8445910090213</v>
      </c>
      <c r="K20" s="209" t="n">
        <f aca="false">$J$8*H20/M20</f>
        <v>20.325386058552</v>
      </c>
      <c r="L20" s="209" t="n">
        <f aca="false">(I20*1000/M20)</f>
        <v>0.979009733515784</v>
      </c>
      <c r="M20" s="206" t="n">
        <f aca="false">Population!$H20</f>
        <v>1343194</v>
      </c>
    </row>
    <row r="21" customFormat="false" ht="12.75" hidden="false" customHeight="false" outlineLevel="0" collapsed="false">
      <c r="A21" s="18" t="n">
        <v>2</v>
      </c>
      <c r="B21" s="19" t="s">
        <v>47</v>
      </c>
      <c r="C21" s="20" t="n">
        <v>3</v>
      </c>
      <c r="D21" s="21" t="s">
        <v>48</v>
      </c>
      <c r="E21" s="20" t="n">
        <v>17</v>
      </c>
      <c r="F21" s="20" t="s">
        <v>49</v>
      </c>
      <c r="G21" s="21" t="s">
        <v>50</v>
      </c>
      <c r="H21" s="207" t="n">
        <v>280570</v>
      </c>
      <c r="I21" s="207" t="n">
        <v>165304</v>
      </c>
      <c r="J21" s="209" t="n">
        <f aca="false">I21*1000/H21</f>
        <v>589.172042627508</v>
      </c>
      <c r="K21" s="209" t="n">
        <f aca="false">$J$8*H21/M21</f>
        <v>23.0701704349931</v>
      </c>
      <c r="L21" s="209" t="n">
        <f aca="false">(I21*1000/M21)</f>
        <v>13.1347890745355</v>
      </c>
      <c r="M21" s="206" t="n">
        <f aca="false">Population!$H21</f>
        <v>12585204</v>
      </c>
    </row>
    <row r="22" customFormat="false" ht="12.75" hidden="false" customHeight="false" outlineLevel="0" collapsed="false">
      <c r="A22" s="18" t="n">
        <v>2</v>
      </c>
      <c r="B22" s="19" t="s">
        <v>47</v>
      </c>
      <c r="C22" s="20" t="n">
        <v>3</v>
      </c>
      <c r="D22" s="21" t="s">
        <v>48</v>
      </c>
      <c r="E22" s="20" t="n">
        <v>18</v>
      </c>
      <c r="F22" s="20" t="s">
        <v>51</v>
      </c>
      <c r="G22" s="21" t="s">
        <v>52</v>
      </c>
      <c r="H22" s="207" t="n">
        <v>106256</v>
      </c>
      <c r="I22" s="207" t="n">
        <v>5562</v>
      </c>
      <c r="J22" s="209" t="n">
        <f aca="false">I22*1000/H22</f>
        <v>52.3452793254028</v>
      </c>
      <c r="K22" s="209" t="n">
        <f aca="false">$J$8*H22/M22</f>
        <v>17.8550284953022</v>
      </c>
      <c r="L22" s="209" t="n">
        <f aca="false">(I22*1000/M22)</f>
        <v>0.903167369969149</v>
      </c>
      <c r="M22" s="206" t="n">
        <f aca="false">Population!$H22</f>
        <v>6158327</v>
      </c>
    </row>
    <row r="23" customFormat="false" ht="12.75" hidden="false" customHeight="false" outlineLevel="0" collapsed="false">
      <c r="A23" s="18" t="n">
        <v>2</v>
      </c>
      <c r="B23" s="19" t="s">
        <v>47</v>
      </c>
      <c r="C23" s="20" t="n">
        <v>4</v>
      </c>
      <c r="D23" s="21" t="s">
        <v>53</v>
      </c>
      <c r="E23" s="20" t="n">
        <v>19</v>
      </c>
      <c r="F23" s="20" t="s">
        <v>54</v>
      </c>
      <c r="G23" s="21" t="s">
        <v>55</v>
      </c>
      <c r="H23" s="207" t="n">
        <v>54909</v>
      </c>
      <c r="I23" s="207" t="n">
        <v>32494</v>
      </c>
      <c r="J23" s="209" t="n">
        <f aca="false">I23*1000/H23</f>
        <v>591.779125462128</v>
      </c>
      <c r="K23" s="209" t="n">
        <f aca="false">$J$8*H23/M23</f>
        <v>19.3614734970123</v>
      </c>
      <c r="L23" s="209" t="n">
        <f aca="false">(I23*1000/M23)</f>
        <v>11.0720545622562</v>
      </c>
      <c r="M23" s="206" t="n">
        <f aca="false">Population!$H23</f>
        <v>2934776</v>
      </c>
    </row>
    <row r="24" customFormat="false" ht="12.75" hidden="false" customHeight="false" outlineLevel="0" collapsed="false">
      <c r="A24" s="18" t="n">
        <v>2</v>
      </c>
      <c r="B24" s="19" t="s">
        <v>47</v>
      </c>
      <c r="C24" s="20" t="n">
        <v>4</v>
      </c>
      <c r="D24" s="21" t="s">
        <v>53</v>
      </c>
      <c r="E24" s="20" t="n">
        <v>20</v>
      </c>
      <c r="F24" s="20" t="s">
        <v>56</v>
      </c>
      <c r="G24" s="21" t="s">
        <v>57</v>
      </c>
      <c r="H24" s="207" t="n">
        <v>47424</v>
      </c>
      <c r="I24" s="207" t="n">
        <v>28576</v>
      </c>
      <c r="J24" s="209" t="n">
        <f aca="false">I24*1000/H24</f>
        <v>602.564102564103</v>
      </c>
      <c r="K24" s="209" t="n">
        <f aca="false">$J$8*H24/M24</f>
        <v>18.089845895494</v>
      </c>
      <c r="L24" s="209" t="n">
        <f aca="false">(I24*1000/M24)</f>
        <v>10.5333930972658</v>
      </c>
      <c r="M24" s="206" t="n">
        <f aca="false">Population!$H24</f>
        <v>2712896</v>
      </c>
    </row>
    <row r="25" customFormat="false" ht="12.75" hidden="false" customHeight="false" outlineLevel="0" collapsed="false">
      <c r="A25" s="18" t="n">
        <v>3</v>
      </c>
      <c r="B25" s="19" t="s">
        <v>14</v>
      </c>
      <c r="C25" s="20" t="n">
        <v>6</v>
      </c>
      <c r="D25" s="21" t="s">
        <v>15</v>
      </c>
      <c r="E25" s="20" t="n">
        <v>21</v>
      </c>
      <c r="F25" s="20" t="s">
        <v>58</v>
      </c>
      <c r="G25" s="21" t="s">
        <v>59</v>
      </c>
      <c r="H25" s="207" t="n">
        <v>66044</v>
      </c>
      <c r="I25" s="207" t="n">
        <v>180805</v>
      </c>
      <c r="J25" s="209" t="n">
        <f aca="false">I25*1000/H25</f>
        <v>2737.64460056932</v>
      </c>
      <c r="K25" s="209" t="n">
        <f aca="false">$J$8*H25/M25</f>
        <v>16.7101936920802</v>
      </c>
      <c r="L25" s="209" t="n">
        <f aca="false">(I25*1000/M25)</f>
        <v>44.2067635944875</v>
      </c>
      <c r="M25" s="206" t="n">
        <f aca="false">Population!$H25</f>
        <v>4089985</v>
      </c>
    </row>
    <row r="26" customFormat="false" ht="12.75" hidden="false" customHeight="false" outlineLevel="0" collapsed="false">
      <c r="A26" s="18" t="n">
        <v>3</v>
      </c>
      <c r="B26" s="19" t="s">
        <v>14</v>
      </c>
      <c r="C26" s="20" t="n">
        <v>7</v>
      </c>
      <c r="D26" s="21" t="s">
        <v>25</v>
      </c>
      <c r="E26" s="20" t="n">
        <v>22</v>
      </c>
      <c r="F26" s="20" t="s">
        <v>60</v>
      </c>
      <c r="G26" s="21" t="s">
        <v>61</v>
      </c>
      <c r="H26" s="207" t="n">
        <v>89044</v>
      </c>
      <c r="I26" s="207" t="n">
        <v>264684</v>
      </c>
      <c r="J26" s="209" t="n">
        <f aca="false">I26*1000/H26</f>
        <v>2972.50797358609</v>
      </c>
      <c r="K26" s="209" t="n">
        <f aca="false">$J$8*H26/M26</f>
        <v>20.5817985361642</v>
      </c>
      <c r="L26" s="209" t="n">
        <f aca="false">(I26*1000/M26)</f>
        <v>59.1202852240386</v>
      </c>
      <c r="M26" s="206" t="n">
        <f aca="false">Population!$H26</f>
        <v>4477042</v>
      </c>
    </row>
    <row r="27" customFormat="false" ht="12.75" hidden="false" customHeight="false" outlineLevel="0" collapsed="false">
      <c r="A27" s="18" t="n">
        <v>1</v>
      </c>
      <c r="B27" s="19" t="s">
        <v>32</v>
      </c>
      <c r="C27" s="20" t="n">
        <v>1</v>
      </c>
      <c r="D27" s="21" t="s">
        <v>33</v>
      </c>
      <c r="E27" s="20" t="n">
        <v>23</v>
      </c>
      <c r="F27" s="20" t="s">
        <v>62</v>
      </c>
      <c r="G27" s="21" t="s">
        <v>63</v>
      </c>
      <c r="H27" s="207" t="n">
        <v>27701</v>
      </c>
      <c r="I27" s="207" t="n">
        <v>3390</v>
      </c>
      <c r="J27" s="209" t="n">
        <f aca="false">I27*1000/H27</f>
        <v>122.378253492654</v>
      </c>
      <c r="K27" s="209" t="n">
        <f aca="false">$J$8*H27/M27</f>
        <v>22.0889076851565</v>
      </c>
      <c r="L27" s="209" t="n">
        <f aca="false">(I27*1000/M27)</f>
        <v>2.61221344634945</v>
      </c>
      <c r="M27" s="206" t="n">
        <f aca="false">Population!$H27</f>
        <v>1297750</v>
      </c>
    </row>
    <row r="28" customFormat="false" ht="12.75" hidden="false" customHeight="false" outlineLevel="0" collapsed="false">
      <c r="A28" s="18" t="n">
        <v>3</v>
      </c>
      <c r="B28" s="19" t="s">
        <v>14</v>
      </c>
      <c r="C28" s="20" t="n">
        <v>5</v>
      </c>
      <c r="D28" s="21" t="s">
        <v>36</v>
      </c>
      <c r="E28" s="20" t="n">
        <v>24</v>
      </c>
      <c r="F28" s="20" t="s">
        <v>64</v>
      </c>
      <c r="G28" s="21" t="s">
        <v>65</v>
      </c>
      <c r="H28" s="207" t="n">
        <v>95570.2280340497</v>
      </c>
      <c r="I28" s="207" t="n">
        <v>14606</v>
      </c>
      <c r="J28" s="209" t="n">
        <f aca="false">I28*1000/H28</f>
        <v>152.830021445551</v>
      </c>
      <c r="K28" s="209" t="n">
        <f aca="false">$J$8*H28/M28</f>
        <v>18.1748713346428</v>
      </c>
      <c r="L28" s="209" t="n">
        <f aca="false">(I28*1000/M28)</f>
        <v>2.68417105406548</v>
      </c>
      <c r="M28" s="206" t="n">
        <f aca="false">Population!$H28</f>
        <v>5441531</v>
      </c>
    </row>
    <row r="29" customFormat="false" ht="12.75" hidden="false" customHeight="false" outlineLevel="0" collapsed="false">
      <c r="A29" s="18" t="n">
        <v>1</v>
      </c>
      <c r="B29" s="19" t="s">
        <v>32</v>
      </c>
      <c r="C29" s="20" t="n">
        <v>1</v>
      </c>
      <c r="D29" s="21" t="s">
        <v>33</v>
      </c>
      <c r="E29" s="20" t="n">
        <v>25</v>
      </c>
      <c r="F29" s="20" t="s">
        <v>66</v>
      </c>
      <c r="G29" s="21" t="s">
        <v>67</v>
      </c>
      <c r="H29" s="207" t="n">
        <v>134528</v>
      </c>
      <c r="I29" s="207" t="n">
        <v>18709</v>
      </c>
      <c r="J29" s="209" t="n">
        <f aca="false">I29*1000/H29</f>
        <v>139.071420076118</v>
      </c>
      <c r="K29" s="209" t="n">
        <f aca="false">$J$8*H29/M29</f>
        <v>21.7095829621618</v>
      </c>
      <c r="L29" s="209" t="n">
        <f aca="false">(I29*1000/M29)</f>
        <v>2.91755827709209</v>
      </c>
      <c r="M29" s="206" t="n">
        <f aca="false">Population!$H29</f>
        <v>6412554</v>
      </c>
    </row>
    <row r="30" customFormat="false" ht="12.75" hidden="false" customHeight="false" outlineLevel="0" collapsed="false">
      <c r="A30" s="18" t="n">
        <v>2</v>
      </c>
      <c r="B30" s="19" t="s">
        <v>47</v>
      </c>
      <c r="C30" s="20" t="n">
        <v>3</v>
      </c>
      <c r="D30" s="21" t="s">
        <v>48</v>
      </c>
      <c r="E30" s="20" t="n">
        <v>26</v>
      </c>
      <c r="F30" s="20" t="s">
        <v>68</v>
      </c>
      <c r="G30" s="21" t="s">
        <v>69</v>
      </c>
      <c r="H30" s="207" t="n">
        <v>194045</v>
      </c>
      <c r="I30" s="207" t="n">
        <v>12172</v>
      </c>
      <c r="J30" s="209" t="n">
        <f aca="false">I30*1000/H30</f>
        <v>62.7277177974181</v>
      </c>
      <c r="K30" s="209" t="n">
        <f aca="false">$J$8*H30/M30</f>
        <v>19.9954260817146</v>
      </c>
      <c r="L30" s="209" t="n">
        <f aca="false">(I30*1000/M30)</f>
        <v>1.21204939609131</v>
      </c>
      <c r="M30" s="206" t="n">
        <f aca="false">Population!$H30</f>
        <v>10042495</v>
      </c>
    </row>
    <row r="31" customFormat="false" ht="12.75" hidden="false" customHeight="false" outlineLevel="0" collapsed="false">
      <c r="A31" s="18" t="n">
        <v>2</v>
      </c>
      <c r="B31" s="19" t="s">
        <v>47</v>
      </c>
      <c r="C31" s="20" t="n">
        <v>4</v>
      </c>
      <c r="D31" s="21" t="s">
        <v>53</v>
      </c>
      <c r="E31" s="20" t="n">
        <v>27</v>
      </c>
      <c r="F31" s="20" t="s">
        <v>70</v>
      </c>
      <c r="G31" s="21" t="s">
        <v>71</v>
      </c>
      <c r="H31" s="207" t="n">
        <v>111995</v>
      </c>
      <c r="I31" s="207" t="n">
        <v>4640</v>
      </c>
      <c r="J31" s="209" t="n">
        <f aca="false">I31*1000/H31</f>
        <v>41.4304210009375</v>
      </c>
      <c r="K31" s="209" t="n">
        <f aca="false">$J$8*H31/M31</f>
        <v>23.0635097524716</v>
      </c>
      <c r="L31" s="209" t="n">
        <f aca="false">(I31*1000/M31)</f>
        <v>0.923368200432988</v>
      </c>
      <c r="M31" s="206" t="n">
        <f aca="false">Population!$H31</f>
        <v>5025081</v>
      </c>
    </row>
    <row r="32" customFormat="false" ht="12.75" hidden="false" customHeight="false" outlineLevel="0" collapsed="false">
      <c r="A32" s="18" t="n">
        <v>3</v>
      </c>
      <c r="B32" s="19" t="s">
        <v>14</v>
      </c>
      <c r="C32" s="20" t="n">
        <v>6</v>
      </c>
      <c r="D32" s="21" t="s">
        <v>15</v>
      </c>
      <c r="E32" s="20" t="n">
        <v>28</v>
      </c>
      <c r="F32" s="20" t="s">
        <v>72</v>
      </c>
      <c r="G32" s="21" t="s">
        <v>73</v>
      </c>
      <c r="H32" s="207" t="n">
        <v>39718</v>
      </c>
      <c r="I32" s="207" t="n">
        <v>61886</v>
      </c>
      <c r="J32" s="209" t="n">
        <f aca="false">I32*1000/H32</f>
        <v>1558.13485069742</v>
      </c>
      <c r="K32" s="209" t="n">
        <f aca="false">$J$8*H32/M32</f>
        <v>14.3328755352676</v>
      </c>
      <c r="L32" s="209" t="n">
        <f aca="false">(I32*1000/M32)</f>
        <v>21.5808497245988</v>
      </c>
      <c r="M32" s="206" t="n">
        <f aca="false">Population!$H32</f>
        <v>2867635</v>
      </c>
    </row>
    <row r="33" customFormat="false" ht="12.75" hidden="false" customHeight="false" outlineLevel="0" collapsed="false">
      <c r="A33" s="18" t="n">
        <v>2</v>
      </c>
      <c r="B33" s="19" t="s">
        <v>47</v>
      </c>
      <c r="C33" s="20" t="n">
        <v>4</v>
      </c>
      <c r="D33" s="21" t="s">
        <v>53</v>
      </c>
      <c r="E33" s="20" t="n">
        <v>29</v>
      </c>
      <c r="F33" s="20" t="s">
        <v>74</v>
      </c>
      <c r="G33" s="21" t="s">
        <v>75</v>
      </c>
      <c r="H33" s="207" t="n">
        <v>97852</v>
      </c>
      <c r="I33" s="207" t="n">
        <v>20212</v>
      </c>
      <c r="J33" s="209" t="n">
        <f aca="false">I33*1000/H33</f>
        <v>206.556840943466</v>
      </c>
      <c r="K33" s="209" t="n">
        <f aca="false">$J$8*H33/M33</f>
        <v>17.8282529626741</v>
      </c>
      <c r="L33" s="209" t="n">
        <f aca="false">(I33*1000/M33)</f>
        <v>3.55859480225432</v>
      </c>
      <c r="M33" s="206" t="n">
        <f aca="false">Population!$H33</f>
        <v>5679770</v>
      </c>
    </row>
    <row r="34" customFormat="false" ht="12.75" hidden="false" customHeight="false" outlineLevel="0" collapsed="false">
      <c r="A34" s="18" t="n">
        <v>4</v>
      </c>
      <c r="B34" s="19" t="s">
        <v>18</v>
      </c>
      <c r="C34" s="20" t="n">
        <v>8</v>
      </c>
      <c r="D34" s="21" t="s">
        <v>22</v>
      </c>
      <c r="E34" s="20" t="n">
        <v>30</v>
      </c>
      <c r="F34" s="20" t="s">
        <v>76</v>
      </c>
      <c r="G34" s="21" t="s">
        <v>77</v>
      </c>
      <c r="H34" s="207" t="n">
        <v>25109</v>
      </c>
      <c r="I34" s="207" t="n">
        <v>1692</v>
      </c>
      <c r="J34" s="209" t="n">
        <f aca="false">I34*1000/H34</f>
        <v>67.386196184635</v>
      </c>
      <c r="K34" s="209" t="n">
        <f aca="false">$J$8*H34/M34</f>
        <v>28.5323943080567</v>
      </c>
      <c r="L34" s="209" t="n">
        <f aca="false">(I34*1000/M34)</f>
        <v>1.85797270141764</v>
      </c>
      <c r="M34" s="206" t="n">
        <f aca="false">Population!$H34</f>
        <v>910670</v>
      </c>
    </row>
    <row r="35" customFormat="false" ht="12.75" hidden="false" customHeight="false" outlineLevel="0" collapsed="false">
      <c r="A35" s="18" t="n">
        <v>2</v>
      </c>
      <c r="B35" s="19" t="s">
        <v>47</v>
      </c>
      <c r="C35" s="20" t="n">
        <v>4</v>
      </c>
      <c r="D35" s="21" t="s">
        <v>53</v>
      </c>
      <c r="E35" s="20" t="n">
        <v>31</v>
      </c>
      <c r="F35" s="20" t="s">
        <v>78</v>
      </c>
      <c r="G35" s="21" t="s">
        <v>79</v>
      </c>
      <c r="H35" s="207" t="n">
        <v>37888</v>
      </c>
      <c r="I35" s="207" t="n">
        <v>6419</v>
      </c>
      <c r="J35" s="209" t="n">
        <f aca="false">I35*1000/H35</f>
        <v>169.420396959459</v>
      </c>
      <c r="K35" s="209" t="n">
        <f aca="false">$J$8*H35/M35</f>
        <v>22.710190444467</v>
      </c>
      <c r="L35" s="209" t="n">
        <f aca="false">(I35*1000/M35)</f>
        <v>3.71806211289494</v>
      </c>
      <c r="M35" s="206" t="n">
        <f aca="false">Population!$H35</f>
        <v>1726437</v>
      </c>
    </row>
    <row r="36" customFormat="false" ht="12.75" hidden="false" customHeight="false" outlineLevel="0" collapsed="false">
      <c r="A36" s="18" t="n">
        <v>4</v>
      </c>
      <c r="B36" s="19" t="s">
        <v>18</v>
      </c>
      <c r="C36" s="20" t="n">
        <v>8</v>
      </c>
      <c r="D36" s="21" t="s">
        <v>22</v>
      </c>
      <c r="E36" s="20" t="n">
        <v>32</v>
      </c>
      <c r="F36" s="20" t="s">
        <v>80</v>
      </c>
      <c r="G36" s="21" t="s">
        <v>81</v>
      </c>
      <c r="H36" s="207" t="n">
        <v>57885</v>
      </c>
      <c r="I36" s="207" t="n">
        <v>36138</v>
      </c>
      <c r="J36" s="209" t="n">
        <f aca="false">I36*1000/H36</f>
        <v>624.306815237108</v>
      </c>
      <c r="K36" s="209" t="n">
        <f aca="false">$J$8*H36/M36</f>
        <v>27.6258530343385</v>
      </c>
      <c r="L36" s="209" t="n">
        <f aca="false">(I36*1000/M36)</f>
        <v>16.6664821906891</v>
      </c>
      <c r="M36" s="206" t="n">
        <f aca="false">Population!$H36</f>
        <v>2168304</v>
      </c>
    </row>
    <row r="37" customFormat="false" ht="12.75" hidden="false" customHeight="false" outlineLevel="0" collapsed="false">
      <c r="A37" s="18" t="n">
        <v>1</v>
      </c>
      <c r="B37" s="19" t="s">
        <v>32</v>
      </c>
      <c r="C37" s="20" t="n">
        <v>1</v>
      </c>
      <c r="D37" s="21" t="s">
        <v>33</v>
      </c>
      <c r="E37" s="20" t="n">
        <v>33</v>
      </c>
      <c r="F37" s="20" t="s">
        <v>82</v>
      </c>
      <c r="G37" s="21" t="s">
        <v>83</v>
      </c>
      <c r="H37" s="207" t="n">
        <v>24607</v>
      </c>
      <c r="I37" s="207" t="n">
        <v>4350</v>
      </c>
      <c r="J37" s="209" t="n">
        <f aca="false">I37*1000/H37</f>
        <v>176.778965335067</v>
      </c>
      <c r="K37" s="209" t="n">
        <f aca="false">$J$8*H37/M37</f>
        <v>19.9623472462751</v>
      </c>
      <c r="L37" s="209" t="n">
        <f aca="false">(I37*1000/M37)</f>
        <v>3.41014121120376</v>
      </c>
      <c r="M37" s="206" t="n">
        <f aca="false">Population!$H37</f>
        <v>1275607</v>
      </c>
    </row>
    <row r="38" customFormat="false" ht="12.75" hidden="false" customHeight="false" outlineLevel="0" collapsed="false">
      <c r="A38" s="18" t="n">
        <v>1</v>
      </c>
      <c r="B38" s="19" t="s">
        <v>32</v>
      </c>
      <c r="C38" s="20" t="n">
        <v>2</v>
      </c>
      <c r="D38" s="21" t="s">
        <v>84</v>
      </c>
      <c r="E38" s="20" t="n">
        <v>34</v>
      </c>
      <c r="F38" s="20" t="s">
        <v>85</v>
      </c>
      <c r="G38" s="21" t="s">
        <v>86</v>
      </c>
      <c r="H38" s="207" t="n">
        <v>247550</v>
      </c>
      <c r="I38" s="207" t="n">
        <v>122367</v>
      </c>
      <c r="J38" s="209" t="n">
        <f aca="false">I38*1000/H38</f>
        <v>494.312260149465</v>
      </c>
      <c r="K38" s="209" t="n">
        <f aca="false">$J$8*H38/M38</f>
        <v>29.8665248336254</v>
      </c>
      <c r="L38" s="209" t="n">
        <f aca="false">(I38*1000/M38)</f>
        <v>14.2664606954443</v>
      </c>
      <c r="M38" s="206" t="n">
        <f aca="false">Population!$H38</f>
        <v>8577250</v>
      </c>
    </row>
    <row r="39" customFormat="false" ht="12.75" hidden="false" customHeight="false" outlineLevel="0" collapsed="false">
      <c r="A39" s="18" t="n">
        <v>4</v>
      </c>
      <c r="B39" s="19" t="s">
        <v>18</v>
      </c>
      <c r="C39" s="20" t="n">
        <v>8</v>
      </c>
      <c r="D39" s="21" t="s">
        <v>22</v>
      </c>
      <c r="E39" s="20" t="n">
        <v>35</v>
      </c>
      <c r="F39" s="20" t="s">
        <v>87</v>
      </c>
      <c r="G39" s="21" t="s">
        <v>88</v>
      </c>
      <c r="H39" s="207" t="n">
        <v>27661</v>
      </c>
      <c r="I39" s="207" t="n">
        <v>2239</v>
      </c>
      <c r="J39" s="209" t="n">
        <f aca="false">I39*1000/H39</f>
        <v>80.9442897942952</v>
      </c>
      <c r="K39" s="209" t="n">
        <f aca="false">$J$8*H39/M39</f>
        <v>15.4298006516292</v>
      </c>
      <c r="L39" s="209" t="n">
        <f aca="false">(I39*1000/M39)</f>
        <v>1.20691504644116</v>
      </c>
      <c r="M39" s="206" t="n">
        <f aca="false">Population!$H39</f>
        <v>1855143</v>
      </c>
    </row>
    <row r="40" customFormat="false" ht="12.75" hidden="false" customHeight="false" outlineLevel="0" collapsed="false">
      <c r="A40" s="18" t="n">
        <v>1</v>
      </c>
      <c r="B40" s="19" t="s">
        <v>32</v>
      </c>
      <c r="C40" s="20" t="n">
        <v>2</v>
      </c>
      <c r="D40" s="21" t="s">
        <v>84</v>
      </c>
      <c r="E40" s="20" t="n">
        <v>36</v>
      </c>
      <c r="F40" s="20" t="s">
        <v>89</v>
      </c>
      <c r="G40" s="21" t="s">
        <v>90</v>
      </c>
      <c r="H40" s="207" t="n">
        <v>533568</v>
      </c>
      <c r="I40" s="207" t="n">
        <v>66287</v>
      </c>
      <c r="J40" s="209" t="n">
        <f aca="false">I40*1000/H40</f>
        <v>124.233462276598</v>
      </c>
      <c r="K40" s="209" t="n">
        <f aca="false">$J$8*H40/M40</f>
        <v>28.8314611756821</v>
      </c>
      <c r="L40" s="209" t="n">
        <f aca="false">(I40*1000/M40)</f>
        <v>3.46126946667094</v>
      </c>
      <c r="M40" s="206" t="n">
        <f aca="false">Population!$H40</f>
        <v>19151066</v>
      </c>
    </row>
    <row r="41" customFormat="false" ht="12.75" hidden="false" customHeight="false" outlineLevel="0" collapsed="false">
      <c r="A41" s="18" t="n">
        <v>3</v>
      </c>
      <c r="B41" s="19" t="s">
        <v>14</v>
      </c>
      <c r="C41" s="20" t="n">
        <v>5</v>
      </c>
      <c r="D41" s="21" t="s">
        <v>36</v>
      </c>
      <c r="E41" s="20" t="n">
        <v>37</v>
      </c>
      <c r="F41" s="20" t="s">
        <v>91</v>
      </c>
      <c r="G41" s="21" t="s">
        <v>92</v>
      </c>
      <c r="H41" s="207" t="n">
        <v>151310</v>
      </c>
      <c r="I41" s="207" t="n">
        <v>273669</v>
      </c>
      <c r="J41" s="209" t="n">
        <f aca="false">I41*1000/H41</f>
        <v>1808.66433150486</v>
      </c>
      <c r="K41" s="209" t="n">
        <f aca="false">$J$8*H41/M41</f>
        <v>18.8381046146868</v>
      </c>
      <c r="L41" s="209" t="n">
        <f aca="false">(I41*1000/M41)</f>
        <v>32.9249669660327</v>
      </c>
      <c r="M41" s="206" t="n">
        <f aca="false">Population!$H41</f>
        <v>8311899</v>
      </c>
    </row>
    <row r="42" customFormat="false" ht="12.75" hidden="false" customHeight="false" outlineLevel="0" collapsed="false">
      <c r="A42" s="18" t="n">
        <v>2</v>
      </c>
      <c r="B42" s="19" t="s">
        <v>47</v>
      </c>
      <c r="C42" s="20" t="n">
        <v>4</v>
      </c>
      <c r="D42" s="21" t="s">
        <v>53</v>
      </c>
      <c r="E42" s="20" t="n">
        <v>38</v>
      </c>
      <c r="F42" s="20" t="s">
        <v>93</v>
      </c>
      <c r="G42" s="21" t="s">
        <v>94</v>
      </c>
      <c r="H42" s="207" t="n">
        <v>11655</v>
      </c>
      <c r="I42" s="207" t="n">
        <v>0</v>
      </c>
      <c r="J42" s="209" t="n">
        <f aca="false">I42*1000/H42</f>
        <v>0</v>
      </c>
      <c r="K42" s="209" t="n">
        <f aca="false">$J$8*H42/M42</f>
        <v>19.0296393966215</v>
      </c>
      <c r="L42" s="209" t="n">
        <f aca="false">(I42*1000/M42)</f>
        <v>0</v>
      </c>
      <c r="M42" s="206" t="n">
        <f aca="false">Population!$H42</f>
        <v>633799</v>
      </c>
    </row>
    <row r="43" customFormat="false" ht="12.75" hidden="false" customHeight="false" outlineLevel="0" collapsed="false">
      <c r="A43" s="18" t="n">
        <v>2</v>
      </c>
      <c r="B43" s="19" t="s">
        <v>47</v>
      </c>
      <c r="C43" s="20" t="n">
        <v>3</v>
      </c>
      <c r="D43" s="21" t="s">
        <v>48</v>
      </c>
      <c r="E43" s="20" t="n">
        <v>39</v>
      </c>
      <c r="F43" s="20" t="s">
        <v>95</v>
      </c>
      <c r="G43" s="21" t="s">
        <v>96</v>
      </c>
      <c r="H43" s="207" t="n">
        <v>187856</v>
      </c>
      <c r="I43" s="207" t="n">
        <v>264484</v>
      </c>
      <c r="J43" s="209" t="n">
        <f aca="false">I43*1000/H43</f>
        <v>1407.90818499276</v>
      </c>
      <c r="K43" s="209" t="n">
        <f aca="false">$J$8*H43/M43</f>
        <v>17.0370416142673</v>
      </c>
      <c r="L43" s="209" t="n">
        <f aca="false">(I43*1000/M43)</f>
        <v>23.1792130614923</v>
      </c>
      <c r="M43" s="206" t="n">
        <f aca="false">Population!$H43</f>
        <v>11410396</v>
      </c>
    </row>
    <row r="44" customFormat="false" ht="12.75" hidden="false" customHeight="false" outlineLevel="0" collapsed="false">
      <c r="A44" s="18" t="n">
        <v>3</v>
      </c>
      <c r="B44" s="19" t="s">
        <v>14</v>
      </c>
      <c r="C44" s="20" t="n">
        <v>7</v>
      </c>
      <c r="D44" s="21" t="s">
        <v>25</v>
      </c>
      <c r="E44" s="20" t="n">
        <v>40</v>
      </c>
      <c r="F44" s="20" t="s">
        <v>97</v>
      </c>
      <c r="G44" s="21" t="s">
        <v>98</v>
      </c>
      <c r="H44" s="207" t="n">
        <v>62872</v>
      </c>
      <c r="I44" s="207" t="n">
        <v>43528</v>
      </c>
      <c r="J44" s="209" t="n">
        <f aca="false">I44*1000/H44</f>
        <v>692.327268100267</v>
      </c>
      <c r="K44" s="209" t="n">
        <f aca="false">$J$8*H44/M44</f>
        <v>18.6520084681715</v>
      </c>
      <c r="L44" s="209" t="n">
        <f aca="false">(I44*1000/M44)</f>
        <v>12.4786387022996</v>
      </c>
      <c r="M44" s="206" t="n">
        <f aca="false">Population!$H44</f>
        <v>3488201</v>
      </c>
    </row>
    <row r="45" customFormat="false" ht="12.75" hidden="false" customHeight="false" outlineLevel="0" collapsed="false">
      <c r="A45" s="18" t="n">
        <v>4</v>
      </c>
      <c r="B45" s="19" t="s">
        <v>18</v>
      </c>
      <c r="C45" s="20" t="n">
        <v>9</v>
      </c>
      <c r="D45" s="21" t="s">
        <v>19</v>
      </c>
      <c r="E45" s="20" t="n">
        <v>41</v>
      </c>
      <c r="F45" s="20" t="s">
        <v>99</v>
      </c>
      <c r="G45" s="21" t="s">
        <v>100</v>
      </c>
      <c r="H45" s="207" t="n">
        <v>69345</v>
      </c>
      <c r="I45" s="207" t="n">
        <v>367</v>
      </c>
      <c r="J45" s="209" t="n">
        <f aca="false">I45*1000/H45</f>
        <v>5.29237868627875</v>
      </c>
      <c r="K45" s="209" t="n">
        <f aca="false">$J$8*H45/M45</f>
        <v>20.3674988815094</v>
      </c>
      <c r="L45" s="209" t="n">
        <f aca="false">(I45*1000/M45)</f>
        <v>0.104164271881806</v>
      </c>
      <c r="M45" s="206" t="n">
        <f aca="false">Population!$H45</f>
        <v>3523281</v>
      </c>
    </row>
    <row r="46" customFormat="false" ht="12.75" hidden="false" customHeight="false" outlineLevel="0" collapsed="false">
      <c r="A46" s="18" t="n">
        <v>1</v>
      </c>
      <c r="B46" s="19" t="s">
        <v>32</v>
      </c>
      <c r="C46" s="20" t="n">
        <v>2</v>
      </c>
      <c r="D46" s="21" t="s">
        <v>84</v>
      </c>
      <c r="E46" s="20" t="n">
        <v>42</v>
      </c>
      <c r="F46" s="20" t="s">
        <v>101</v>
      </c>
      <c r="G46" s="21" t="s">
        <v>102</v>
      </c>
      <c r="H46" s="207" t="n">
        <v>195675</v>
      </c>
      <c r="I46" s="207" t="n">
        <v>697815</v>
      </c>
      <c r="J46" s="209" t="n">
        <f aca="false">I46*1000/H46</f>
        <v>3566.19394403986</v>
      </c>
      <c r="K46" s="209" t="n">
        <f aca="false">$J$8*H46/M46</f>
        <v>16.424659605305</v>
      </c>
      <c r="L46" s="209" t="n">
        <f aca="false">(I46*1000/M46)</f>
        <v>56.6019646088777</v>
      </c>
      <c r="M46" s="206" t="n">
        <f aca="false">Population!$H46</f>
        <v>12328459</v>
      </c>
    </row>
    <row r="47" customFormat="false" ht="12.75" hidden="false" customHeight="false" outlineLevel="0" collapsed="false">
      <c r="A47" s="18" t="n">
        <v>1</v>
      </c>
      <c r="B47" s="19" t="s">
        <v>32</v>
      </c>
      <c r="C47" s="20" t="n">
        <v>1</v>
      </c>
      <c r="D47" s="21" t="s">
        <v>33</v>
      </c>
      <c r="E47" s="20" t="n">
        <v>44</v>
      </c>
      <c r="F47" s="20" t="s">
        <v>103</v>
      </c>
      <c r="G47" s="21" t="s">
        <v>104</v>
      </c>
      <c r="H47" s="207" t="n">
        <v>24470</v>
      </c>
      <c r="I47" s="207" t="n">
        <v>11884</v>
      </c>
      <c r="J47" s="209" t="n">
        <f aca="false">I47*1000/H47</f>
        <v>485.655905190029</v>
      </c>
      <c r="K47" s="209" t="n">
        <f aca="false">$J$8*H47/M47</f>
        <v>23.6901571490307</v>
      </c>
      <c r="L47" s="209" t="n">
        <f aca="false">(I47*1000/M47)</f>
        <v>11.1180029507053</v>
      </c>
      <c r="M47" s="206" t="n">
        <f aca="false">Population!$H47</f>
        <v>1068897</v>
      </c>
    </row>
    <row r="48" customFormat="false" ht="12.75" hidden="false" customHeight="false" outlineLevel="0" collapsed="false">
      <c r="A48" s="18" t="n">
        <v>3</v>
      </c>
      <c r="B48" s="19" t="s">
        <v>14</v>
      </c>
      <c r="C48" s="20" t="n">
        <v>5</v>
      </c>
      <c r="D48" s="21" t="s">
        <v>36</v>
      </c>
      <c r="E48" s="20" t="n">
        <v>45</v>
      </c>
      <c r="F48" s="20" t="s">
        <v>105</v>
      </c>
      <c r="G48" s="21" t="s">
        <v>106</v>
      </c>
      <c r="H48" s="207" t="n">
        <v>72938</v>
      </c>
      <c r="I48" s="207" t="n">
        <v>59183</v>
      </c>
      <c r="J48" s="209" t="n">
        <f aca="false">I48*1000/H48</f>
        <v>811.415174531794</v>
      </c>
      <c r="K48" s="209" t="n">
        <f aca="false">$J$8*H48/M48</f>
        <v>18.3831873552683</v>
      </c>
      <c r="L48" s="209" t="n">
        <f aca="false">(I48*1000/M48)</f>
        <v>14.4143183089096</v>
      </c>
      <c r="M48" s="206" t="n">
        <f aca="false">Population!$H48</f>
        <v>4105848</v>
      </c>
    </row>
    <row r="49" customFormat="false" ht="12.75" hidden="false" customHeight="false" outlineLevel="0" collapsed="false">
      <c r="A49" s="18" t="n">
        <v>2</v>
      </c>
      <c r="B49" s="19" t="s">
        <v>47</v>
      </c>
      <c r="C49" s="20" t="n">
        <v>4</v>
      </c>
      <c r="D49" s="21" t="s">
        <v>53</v>
      </c>
      <c r="E49" s="20" t="n">
        <v>46</v>
      </c>
      <c r="F49" s="20" t="s">
        <v>107</v>
      </c>
      <c r="G49" s="21" t="s">
        <v>108</v>
      </c>
      <c r="H49" s="207" t="n">
        <v>14696</v>
      </c>
      <c r="I49" s="207" t="n">
        <v>2271</v>
      </c>
      <c r="J49" s="209" t="n">
        <f aca="false">I49*1000/H49</f>
        <v>154.531845400109</v>
      </c>
      <c r="K49" s="209" t="n">
        <f aca="false">$J$8*H49/M49</f>
        <v>19.9984882557055</v>
      </c>
      <c r="L49" s="209" t="n">
        <f aca="false">(I49*1000/M49)</f>
        <v>2.98638178346562</v>
      </c>
      <c r="M49" s="206" t="n">
        <f aca="false">Population!$H49</f>
        <v>760452</v>
      </c>
    </row>
    <row r="50" customFormat="false" ht="12.75" hidden="false" customHeight="false" outlineLevel="0" collapsed="false">
      <c r="A50" s="18" t="n">
        <v>3</v>
      </c>
      <c r="B50" s="19" t="s">
        <v>14</v>
      </c>
      <c r="C50" s="20" t="n">
        <v>6</v>
      </c>
      <c r="D50" s="21" t="s">
        <v>15</v>
      </c>
      <c r="E50" s="20" t="n">
        <v>47</v>
      </c>
      <c r="F50" s="20" t="s">
        <v>109</v>
      </c>
      <c r="G50" s="21" t="s">
        <v>110</v>
      </c>
      <c r="H50" s="207" t="n">
        <v>65833</v>
      </c>
      <c r="I50" s="207" t="n">
        <v>420768</v>
      </c>
      <c r="J50" s="209" t="n">
        <f aca="false">I50*1000/H50</f>
        <v>6391.44501997478</v>
      </c>
      <c r="K50" s="209" t="n">
        <f aca="false">$J$8*H50/M50</f>
        <v>11.7614984185859</v>
      </c>
      <c r="L50" s="209" t="n">
        <f aca="false">(I50*1000/M50)</f>
        <v>72.6426838955254</v>
      </c>
      <c r="M50" s="206" t="n">
        <f aca="false">Population!$H50</f>
        <v>5792297</v>
      </c>
    </row>
    <row r="51" customFormat="false" ht="12.75" hidden="false" customHeight="false" outlineLevel="0" collapsed="false">
      <c r="A51" s="18" t="n">
        <v>3</v>
      </c>
      <c r="B51" s="19" t="s">
        <v>14</v>
      </c>
      <c r="C51" s="20" t="n">
        <v>7</v>
      </c>
      <c r="D51" s="21" t="s">
        <v>25</v>
      </c>
      <c r="E51" s="20" t="n">
        <v>48</v>
      </c>
      <c r="F51" s="20" t="s">
        <v>111</v>
      </c>
      <c r="G51" s="21" t="s">
        <v>112</v>
      </c>
      <c r="H51" s="207" t="n">
        <v>343010</v>
      </c>
      <c r="I51" s="207" t="n">
        <v>1991450</v>
      </c>
      <c r="J51" s="209" t="n">
        <f aca="false">I51*1000/H51</f>
        <v>5805.80741086266</v>
      </c>
      <c r="K51" s="209" t="n">
        <f aca="false">$J$8*H51/M51</f>
        <v>16.3400135166821</v>
      </c>
      <c r="L51" s="209" t="n">
        <f aca="false">(I51*1000/M51)</f>
        <v>91.6737942165112</v>
      </c>
      <c r="M51" s="206" t="n">
        <f aca="false">Population!$H51</f>
        <v>21723220</v>
      </c>
    </row>
    <row r="52" customFormat="false" ht="12.75" hidden="false" customHeight="false" outlineLevel="0" collapsed="false">
      <c r="A52" s="18" t="n">
        <v>4</v>
      </c>
      <c r="B52" s="19" t="s">
        <v>18</v>
      </c>
      <c r="C52" s="20" t="n">
        <v>8</v>
      </c>
      <c r="D52" s="21" t="s">
        <v>22</v>
      </c>
      <c r="E52" s="20" t="n">
        <v>49</v>
      </c>
      <c r="F52" s="20" t="s">
        <v>113</v>
      </c>
      <c r="G52" s="21" t="s">
        <v>114</v>
      </c>
      <c r="H52" s="207" t="n">
        <v>48123</v>
      </c>
      <c r="I52" s="207" t="n">
        <v>2439</v>
      </c>
      <c r="J52" s="209" t="n">
        <f aca="false">I52*1000/H52</f>
        <v>50.6826257714606</v>
      </c>
      <c r="K52" s="209" t="n">
        <f aca="false">$J$8*H52/M52</f>
        <v>21.4675583054297</v>
      </c>
      <c r="L52" s="209" t="n">
        <f aca="false">(I52*1000/M52)</f>
        <v>1.05140957425025</v>
      </c>
      <c r="M52" s="206" t="n">
        <f aca="false">Population!$H52</f>
        <v>2319743</v>
      </c>
    </row>
    <row r="53" customFormat="false" ht="12.75" hidden="false" customHeight="false" outlineLevel="0" collapsed="false">
      <c r="A53" s="18" t="n">
        <v>1</v>
      </c>
      <c r="B53" s="19" t="s">
        <v>32</v>
      </c>
      <c r="C53" s="20" t="n">
        <v>1</v>
      </c>
      <c r="D53" s="21" t="s">
        <v>33</v>
      </c>
      <c r="E53" s="20" t="n">
        <v>50</v>
      </c>
      <c r="F53" s="20" t="s">
        <v>115</v>
      </c>
      <c r="G53" s="21" t="s">
        <v>116</v>
      </c>
      <c r="H53" s="207" t="n">
        <v>15978</v>
      </c>
      <c r="I53" s="207" t="n">
        <v>1680</v>
      </c>
      <c r="J53" s="209" t="n">
        <f aca="false">I53*1000/H53</f>
        <v>105.14457378896</v>
      </c>
      <c r="K53" s="209" t="n">
        <f aca="false">$J$8*H53/M53</f>
        <v>26.8200242589187</v>
      </c>
      <c r="L53" s="209" t="n">
        <f aca="false">(I53*1000/M53)</f>
        <v>2.72506082725061</v>
      </c>
      <c r="M53" s="206" t="n">
        <f aca="false">Population!$H53</f>
        <v>616500</v>
      </c>
    </row>
    <row r="54" customFormat="false" ht="12.75" hidden="false" customHeight="false" outlineLevel="0" collapsed="false">
      <c r="A54" s="18" t="n">
        <v>3</v>
      </c>
      <c r="B54" s="19" t="s">
        <v>14</v>
      </c>
      <c r="C54" s="20" t="n">
        <v>5</v>
      </c>
      <c r="D54" s="21" t="s">
        <v>36</v>
      </c>
      <c r="E54" s="20" t="n">
        <v>51</v>
      </c>
      <c r="F54" s="20" t="s">
        <v>117</v>
      </c>
      <c r="G54" s="21" t="s">
        <v>118</v>
      </c>
      <c r="H54" s="207" t="n">
        <v>134800</v>
      </c>
      <c r="I54" s="207" t="n">
        <v>30293</v>
      </c>
      <c r="J54" s="209" t="n">
        <f aca="false">I54*1000/H54</f>
        <v>224.725519287834</v>
      </c>
      <c r="K54" s="209" t="n">
        <f aca="false">$J$8*H54/M54</f>
        <v>19.1783826919894</v>
      </c>
      <c r="L54" s="209" t="n">
        <f aca="false">(I54*1000/M54)</f>
        <v>4.1648037580435</v>
      </c>
      <c r="M54" s="206" t="n">
        <f aca="false">Population!$H54</f>
        <v>7273572</v>
      </c>
    </row>
    <row r="55" customFormat="false" ht="12.75" hidden="false" customHeight="false" outlineLevel="0" collapsed="false">
      <c r="A55" s="18" t="n">
        <v>4</v>
      </c>
      <c r="B55" s="19" t="s">
        <v>18</v>
      </c>
      <c r="C55" s="20" t="n">
        <v>9</v>
      </c>
      <c r="D55" s="21" t="s">
        <v>19</v>
      </c>
      <c r="E55" s="20" t="n">
        <v>53</v>
      </c>
      <c r="F55" s="20" t="s">
        <v>119</v>
      </c>
      <c r="G55" s="21" t="s">
        <v>120</v>
      </c>
      <c r="H55" s="207" t="n">
        <v>112672</v>
      </c>
      <c r="I55" s="207" t="n">
        <v>15540</v>
      </c>
      <c r="J55" s="209" t="n">
        <f aca="false">I55*1000/H55</f>
        <v>137.922465208748</v>
      </c>
      <c r="K55" s="209" t="n">
        <f aca="false">$J$8*H55/M55</f>
        <v>19.2176990438485</v>
      </c>
      <c r="L55" s="209" t="n">
        <f aca="false">(I55*1000/M55)</f>
        <v>2.56133608784097</v>
      </c>
      <c r="M55" s="206" t="n">
        <f aca="false">Population!$H55</f>
        <v>6067146</v>
      </c>
    </row>
    <row r="56" customFormat="false" ht="12.75" hidden="false" customHeight="false" outlineLevel="0" collapsed="false">
      <c r="A56" s="18" t="n">
        <v>3</v>
      </c>
      <c r="B56" s="19" t="s">
        <v>14</v>
      </c>
      <c r="C56" s="20" t="n">
        <v>5</v>
      </c>
      <c r="D56" s="21" t="s">
        <v>36</v>
      </c>
      <c r="E56" s="20" t="n">
        <v>54</v>
      </c>
      <c r="F56" s="20" t="s">
        <v>121</v>
      </c>
      <c r="G56" s="21" t="s">
        <v>122</v>
      </c>
      <c r="H56" s="207" t="n">
        <v>21666</v>
      </c>
      <c r="I56" s="207" t="n">
        <v>7235</v>
      </c>
      <c r="J56" s="209" t="n">
        <f aca="false">I56*1000/H56</f>
        <v>333.93335179544</v>
      </c>
      <c r="K56" s="209" t="n">
        <f aca="false">$J$8*H56/M56</f>
        <v>12.4198407449783</v>
      </c>
      <c r="L56" s="209" t="n">
        <f aca="false">(I56*1000/M56)</f>
        <v>4.00779956016685</v>
      </c>
      <c r="M56" s="206" t="n">
        <f aca="false">Population!$H56</f>
        <v>1805230</v>
      </c>
    </row>
    <row r="57" customFormat="false" ht="12.75" hidden="false" customHeight="false" outlineLevel="0" collapsed="false">
      <c r="A57" s="18" t="n">
        <v>2</v>
      </c>
      <c r="B57" s="19" t="s">
        <v>47</v>
      </c>
      <c r="C57" s="20" t="n">
        <v>3</v>
      </c>
      <c r="D57" s="21" t="s">
        <v>48</v>
      </c>
      <c r="E57" s="20" t="n">
        <v>55</v>
      </c>
      <c r="F57" s="20" t="s">
        <v>123</v>
      </c>
      <c r="G57" s="21" t="s">
        <v>124</v>
      </c>
      <c r="H57" s="207" t="n">
        <v>90880</v>
      </c>
      <c r="I57" s="207" t="n">
        <v>88814</v>
      </c>
      <c r="J57" s="209" t="n">
        <f aca="false">I57*1000/H57</f>
        <v>977.266725352113</v>
      </c>
      <c r="K57" s="209" t="n">
        <f aca="false">$J$8*H57/M57</f>
        <v>17.2866146620018</v>
      </c>
      <c r="L57" s="209" t="n">
        <f aca="false">(I57*1000/M57)</f>
        <v>16.3250016037521</v>
      </c>
      <c r="M57" s="206" t="n">
        <f aca="false">Population!$H57</f>
        <v>5440367</v>
      </c>
    </row>
    <row r="58" customFormat="false" ht="12.75" hidden="false" customHeight="false" outlineLevel="0" collapsed="false">
      <c r="A58" s="23" t="n">
        <v>4</v>
      </c>
      <c r="B58" s="24" t="s">
        <v>18</v>
      </c>
      <c r="C58" s="25" t="n">
        <v>8</v>
      </c>
      <c r="D58" s="26" t="s">
        <v>22</v>
      </c>
      <c r="E58" s="25" t="n">
        <v>56</v>
      </c>
      <c r="F58" s="25" t="s">
        <v>125</v>
      </c>
      <c r="G58" s="26" t="s">
        <v>126</v>
      </c>
      <c r="H58" s="210" t="n">
        <v>13976</v>
      </c>
      <c r="I58" s="210" t="n">
        <v>7704</v>
      </c>
      <c r="J58" s="212" t="n">
        <f aca="false">I58*1000/H58</f>
        <v>551.230681167716</v>
      </c>
      <c r="K58" s="212" t="n">
        <f aca="false">$J$8*H58/M58</f>
        <v>28.9724422354336</v>
      </c>
      <c r="L58" s="212" t="n">
        <f aca="false">(I58*1000/M58)</f>
        <v>15.4329396304428</v>
      </c>
      <c r="M58" s="213" t="n">
        <f aca="false">Population!$H58</f>
        <v>499192</v>
      </c>
    </row>
    <row r="59" customFormat="false" ht="12.75" hidden="false" customHeight="false" outlineLevel="0" collapsed="false">
      <c r="A59" s="28"/>
      <c r="B59" s="29"/>
      <c r="C59" s="28"/>
      <c r="D59" s="30"/>
      <c r="E59" s="28"/>
      <c r="F59" s="28"/>
      <c r="G59" s="30"/>
      <c r="H59" s="30"/>
      <c r="I59" s="30"/>
      <c r="J59" s="154"/>
      <c r="L59" s="102"/>
    </row>
    <row r="60" customFormat="false" ht="12.75" hidden="false" customHeight="false" outlineLevel="0" collapsed="false">
      <c r="A60" s="29"/>
      <c r="B60" s="29"/>
      <c r="C60" s="28"/>
      <c r="D60" s="30"/>
      <c r="E60" s="28"/>
      <c r="F60" s="28"/>
      <c r="G60" s="30"/>
      <c r="H60" s="30"/>
      <c r="I60" s="30"/>
      <c r="J60" s="154"/>
      <c r="L60" s="102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9" customFormat="false" ht="12.75" hidden="false" customHeight="false" outlineLevel="0" collapsed="false">
      <c r="A69" s="33"/>
    </row>
  </sheetData>
  <mergeCells count="2">
    <mergeCell ref="A1:M1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14"/>
    <col collapsed="false" customWidth="true" hidden="false" outlineLevel="0" max="3" min="3" style="0" width="7.56"/>
    <col collapsed="false" customWidth="true" hidden="false" outlineLevel="0" max="4" min="4" style="0" width="14.85"/>
    <col collapsed="false" customWidth="true" hidden="false" outlineLevel="0" max="6" min="5" style="0" width="8.14"/>
    <col collapsed="false" customWidth="true" hidden="false" outlineLevel="0" max="7" min="7" style="0" width="14.14"/>
    <col collapsed="false" customWidth="true" hidden="false" outlineLevel="0" max="8" min="8" style="0" width="11.99"/>
    <col collapsed="false" customWidth="true" hidden="false" outlineLevel="0" max="9" min="9" style="34" width="8.56"/>
    <col collapsed="false" customWidth="true" hidden="false" outlineLevel="0" max="10" min="10" style="35" width="8.7"/>
    <col collapsed="false" customWidth="true" hidden="false" outlineLevel="0" max="11" min="11" style="0" width="11.99"/>
    <col collapsed="false" customWidth="true" hidden="false" outlineLevel="0" max="13" min="12" style="35" width="8.56"/>
    <col collapsed="false" customWidth="true" hidden="false" outlineLevel="0" max="14" min="14" style="34" width="17.99"/>
  </cols>
  <sheetData>
    <row r="1" customFormat="false" ht="12.75" hidden="false" customHeight="false" outlineLevel="0" collapsed="false">
      <c r="A1" s="1" t="s">
        <v>1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H2" s="36"/>
      <c r="K2" s="36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7"/>
      <c r="G3" s="38"/>
      <c r="H3" s="39" t="s">
        <v>128</v>
      </c>
      <c r="I3" s="40"/>
      <c r="J3" s="41"/>
      <c r="K3" s="42"/>
      <c r="L3" s="41"/>
      <c r="M3" s="41"/>
      <c r="N3" s="43"/>
    </row>
    <row r="4" customFormat="false" ht="12.75" hidden="false" customHeight="false" outlineLevel="0" collapsed="false">
      <c r="A4" s="44"/>
      <c r="B4" s="45"/>
      <c r="C4" s="45"/>
      <c r="D4" s="45"/>
      <c r="E4" s="45"/>
      <c r="F4" s="45"/>
      <c r="G4" s="45"/>
      <c r="H4" s="46" t="s">
        <v>129</v>
      </c>
      <c r="I4" s="47" t="s">
        <v>130</v>
      </c>
      <c r="J4" s="48"/>
      <c r="K4" s="46" t="s">
        <v>128</v>
      </c>
      <c r="L4" s="48" t="s">
        <v>130</v>
      </c>
      <c r="M4" s="48"/>
      <c r="N4" s="49"/>
    </row>
    <row r="5" customFormat="false" ht="12.75" hidden="false" customHeight="false" outlineLevel="0" collapsed="false">
      <c r="A5" s="44" t="s">
        <v>3</v>
      </c>
      <c r="B5" s="45" t="s">
        <v>3</v>
      </c>
      <c r="C5" s="45" t="s">
        <v>3</v>
      </c>
      <c r="D5" s="45"/>
      <c r="E5" s="45" t="s">
        <v>4</v>
      </c>
      <c r="F5" s="45"/>
      <c r="G5" s="45"/>
      <c r="H5" s="46" t="s">
        <v>130</v>
      </c>
      <c r="I5" s="47" t="s">
        <v>131</v>
      </c>
      <c r="J5" s="48"/>
      <c r="K5" s="46" t="s">
        <v>129</v>
      </c>
      <c r="L5" s="48" t="s">
        <v>132</v>
      </c>
      <c r="M5" s="48"/>
      <c r="N5" s="49"/>
    </row>
    <row r="6" customFormat="false" ht="12.75" hidden="false" customHeight="false" outlineLevel="0" collapsed="false">
      <c r="A6" s="50" t="s">
        <v>5</v>
      </c>
      <c r="B6" s="51" t="s">
        <v>6</v>
      </c>
      <c r="C6" s="51" t="s">
        <v>7</v>
      </c>
      <c r="D6" s="51" t="s">
        <v>8</v>
      </c>
      <c r="E6" s="51" t="s">
        <v>9</v>
      </c>
      <c r="F6" s="51" t="s">
        <v>9</v>
      </c>
      <c r="G6" s="51" t="s">
        <v>10</v>
      </c>
      <c r="H6" s="52" t="s">
        <v>131</v>
      </c>
      <c r="I6" s="53" t="s">
        <v>133</v>
      </c>
      <c r="J6" s="54" t="s">
        <v>134</v>
      </c>
      <c r="K6" s="52" t="s">
        <v>130</v>
      </c>
      <c r="L6" s="54" t="s">
        <v>133</v>
      </c>
      <c r="M6" s="54" t="s">
        <v>134</v>
      </c>
      <c r="N6" s="55" t="s">
        <v>135</v>
      </c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8"/>
      <c r="H7" s="56"/>
      <c r="I7" s="57"/>
      <c r="J7" s="58"/>
      <c r="K7" s="56"/>
      <c r="L7" s="58"/>
      <c r="M7" s="58"/>
      <c r="N7" s="59"/>
    </row>
    <row r="8" customFormat="false" ht="12.75" hidden="false" customHeight="false" outlineLevel="0" collapsed="false">
      <c r="A8" s="15"/>
      <c r="B8" s="9"/>
      <c r="C8" s="9"/>
      <c r="D8" s="9"/>
      <c r="E8" s="9" t="n">
        <v>0</v>
      </c>
      <c r="F8" s="9" t="s">
        <v>12</v>
      </c>
      <c r="G8" s="60" t="s">
        <v>13</v>
      </c>
      <c r="H8" s="61" t="n">
        <f aca="false">Capacity!AF7</f>
        <v>4659.16243549661</v>
      </c>
      <c r="I8" s="62" t="n">
        <f aca="false">ROUND(H8/$H$8*100,0)</f>
        <v>100</v>
      </c>
      <c r="J8" s="62"/>
      <c r="K8" s="61" t="n">
        <f aca="false">Collections!AF7</f>
        <v>4659.16243549661</v>
      </c>
      <c r="L8" s="62" t="n">
        <f aca="false">ROUND(K8/H8*100,0)</f>
        <v>100</v>
      </c>
      <c r="M8" s="62"/>
      <c r="N8" s="63" t="n">
        <f aca="false">H8*Population!H8</f>
        <v>1338934152400</v>
      </c>
    </row>
    <row r="9" customFormat="false" ht="12.75" hidden="false" customHeight="false" outlineLevel="0" collapsed="false">
      <c r="A9" s="18" t="n">
        <v>3</v>
      </c>
      <c r="B9" s="19" t="s">
        <v>14</v>
      </c>
      <c r="C9" s="20" t="n">
        <v>6</v>
      </c>
      <c r="D9" s="21" t="s">
        <v>15</v>
      </c>
      <c r="E9" s="20" t="n">
        <v>1</v>
      </c>
      <c r="F9" s="20" t="s">
        <v>16</v>
      </c>
      <c r="G9" s="21" t="s">
        <v>17</v>
      </c>
      <c r="H9" s="64" t="n">
        <f aca="false">Capacity!AF8</f>
        <v>3814.02174626035</v>
      </c>
      <c r="I9" s="62" t="n">
        <f aca="false">ROUND(H9/$H$8*100,0)</f>
        <v>82</v>
      </c>
      <c r="J9" s="62" t="n">
        <f aca="false">RANK(I9,$I$9:$I$58)</f>
        <v>45</v>
      </c>
      <c r="K9" s="64" t="n">
        <f aca="false">Collections!AF8</f>
        <v>3930.53970495492</v>
      </c>
      <c r="L9" s="62" t="n">
        <f aca="false">ROUND(K9/H9*100,0)</f>
        <v>103</v>
      </c>
      <c r="M9" s="62" t="n">
        <f aca="false">RANK(L9,$L$9:$L$58)</f>
        <v>18</v>
      </c>
      <c r="N9" s="22" t="n">
        <f aca="false">H9*Population!H9</f>
        <v>17090928938.6888</v>
      </c>
    </row>
    <row r="10" customFormat="false" ht="12.75" hidden="false" customHeight="false" outlineLevel="0" collapsed="false">
      <c r="A10" s="18" t="n">
        <v>4</v>
      </c>
      <c r="B10" s="19" t="s">
        <v>18</v>
      </c>
      <c r="C10" s="20" t="n">
        <v>9</v>
      </c>
      <c r="D10" s="21" t="s">
        <v>19</v>
      </c>
      <c r="E10" s="20" t="n">
        <v>2</v>
      </c>
      <c r="F10" s="20" t="s">
        <v>20</v>
      </c>
      <c r="G10" s="21" t="s">
        <v>21</v>
      </c>
      <c r="H10" s="64" t="n">
        <f aca="false">Capacity!AF9</f>
        <v>5499.27262310704</v>
      </c>
      <c r="I10" s="62" t="n">
        <f aca="false">ROUND(H10/$H$8*100,0)</f>
        <v>118</v>
      </c>
      <c r="J10" s="62" t="n">
        <f aca="false">RANK(I10,$I$9:$I$58)</f>
        <v>5</v>
      </c>
      <c r="K10" s="64" t="n">
        <f aca="false">Collections!AF9</f>
        <v>8537.07862012574</v>
      </c>
      <c r="L10" s="62" t="n">
        <f aca="false">ROUND(K10/H10*100,0)</f>
        <v>155</v>
      </c>
      <c r="M10" s="62" t="n">
        <f aca="false">RANK(L10,$L$9:$L$58)</f>
        <v>1</v>
      </c>
      <c r="N10" s="22" t="n">
        <f aca="false">H10*Population!H10</f>
        <v>3524159367.06454</v>
      </c>
    </row>
    <row r="11" customFormat="false" ht="12.75" hidden="false" customHeight="false" outlineLevel="0" collapsed="false">
      <c r="A11" s="18" t="n">
        <v>4</v>
      </c>
      <c r="B11" s="19" t="s">
        <v>18</v>
      </c>
      <c r="C11" s="20" t="n">
        <v>8</v>
      </c>
      <c r="D11" s="21" t="s">
        <v>22</v>
      </c>
      <c r="E11" s="20" t="n">
        <v>4</v>
      </c>
      <c r="F11" s="20" t="s">
        <v>23</v>
      </c>
      <c r="G11" s="21" t="s">
        <v>24</v>
      </c>
      <c r="H11" s="64" t="n">
        <f aca="false">Capacity!AF10</f>
        <v>4155.82504037952</v>
      </c>
      <c r="I11" s="62" t="n">
        <f aca="false">ROUND(H11/$H$8*100,0)</f>
        <v>89</v>
      </c>
      <c r="J11" s="62" t="n">
        <f aca="false">RANK(I11,$I$9:$I$58)</f>
        <v>39</v>
      </c>
      <c r="K11" s="64" t="n">
        <f aca="false">Collections!AF10</f>
        <v>3682.07334644704</v>
      </c>
      <c r="L11" s="62" t="n">
        <f aca="false">ROUND(K11/H11*100,0)</f>
        <v>89</v>
      </c>
      <c r="M11" s="62" t="n">
        <f aca="false">RANK(L11,$L$9:$L$58)</f>
        <v>43</v>
      </c>
      <c r="N11" s="22" t="n">
        <f aca="false">H11*Population!H11</f>
        <v>22603910574.7029</v>
      </c>
    </row>
    <row r="12" customFormat="false" ht="12.75" hidden="false" customHeight="false" outlineLevel="0" collapsed="false">
      <c r="A12" s="18" t="n">
        <v>3</v>
      </c>
      <c r="B12" s="19" t="s">
        <v>14</v>
      </c>
      <c r="C12" s="20" t="n">
        <v>7</v>
      </c>
      <c r="D12" s="21" t="s">
        <v>25</v>
      </c>
      <c r="E12" s="20" t="n">
        <v>5</v>
      </c>
      <c r="F12" s="20" t="s">
        <v>26</v>
      </c>
      <c r="G12" s="21" t="s">
        <v>27</v>
      </c>
      <c r="H12" s="64" t="n">
        <f aca="false">Capacity!AF11</f>
        <v>3550.41956798969</v>
      </c>
      <c r="I12" s="62" t="n">
        <f aca="false">ROUND(H12/$H$8*100,0)</f>
        <v>76</v>
      </c>
      <c r="J12" s="62" t="n">
        <f aca="false">RANK(I12,$I$9:$I$58)</f>
        <v>48</v>
      </c>
      <c r="K12" s="64" t="n">
        <f aca="false">Collections!AF11</f>
        <v>3580.45347217682</v>
      </c>
      <c r="L12" s="62" t="n">
        <f aca="false">ROUND(K12/H12*100,0)</f>
        <v>101</v>
      </c>
      <c r="M12" s="62" t="n">
        <f aca="false">RANK(L12,$L$9:$L$58)</f>
        <v>23</v>
      </c>
      <c r="N12" s="22" t="n">
        <f aca="false">H12*Population!H12</f>
        <v>9612792934.1082</v>
      </c>
    </row>
    <row r="13" customFormat="false" ht="12.75" hidden="false" customHeight="false" outlineLevel="0" collapsed="false">
      <c r="A13" s="18" t="n">
        <v>4</v>
      </c>
      <c r="B13" s="19" t="s">
        <v>18</v>
      </c>
      <c r="C13" s="20" t="n">
        <v>9</v>
      </c>
      <c r="D13" s="21" t="s">
        <v>19</v>
      </c>
      <c r="E13" s="20" t="n">
        <v>6</v>
      </c>
      <c r="F13" s="20" t="s">
        <v>28</v>
      </c>
      <c r="G13" s="21" t="s">
        <v>29</v>
      </c>
      <c r="H13" s="64" t="n">
        <f aca="false">Capacity!AF12</f>
        <v>5075.05814458671</v>
      </c>
      <c r="I13" s="62" t="n">
        <f aca="false">ROUND(H13/$H$8*100,0)</f>
        <v>109</v>
      </c>
      <c r="J13" s="62" t="n">
        <f aca="false">RANK(I13,$I$9:$I$58)</f>
        <v>11</v>
      </c>
      <c r="K13" s="64" t="n">
        <f aca="false">Collections!AF12</f>
        <v>5174.0496333899</v>
      </c>
      <c r="L13" s="62" t="n">
        <f aca="false">ROUND(K13/H13*100,0)</f>
        <v>102</v>
      </c>
      <c r="M13" s="62" t="n">
        <f aca="false">RANK(L13,$L$9:$L$58)</f>
        <v>20</v>
      </c>
      <c r="N13" s="22" t="n">
        <f aca="false">H13*Population!H13</f>
        <v>177567458952.976</v>
      </c>
    </row>
    <row r="14" customFormat="false" ht="12.75" hidden="false" customHeight="false" outlineLevel="0" collapsed="false">
      <c r="A14" s="18" t="n">
        <v>4</v>
      </c>
      <c r="B14" s="19" t="s">
        <v>18</v>
      </c>
      <c r="C14" s="20" t="n">
        <v>8</v>
      </c>
      <c r="D14" s="21" t="s">
        <v>22</v>
      </c>
      <c r="E14" s="20" t="n">
        <v>8</v>
      </c>
      <c r="F14" s="20" t="s">
        <v>30</v>
      </c>
      <c r="G14" s="21" t="s">
        <v>31</v>
      </c>
      <c r="H14" s="64" t="n">
        <f aca="false">Capacity!AF13</f>
        <v>5284.55046485089</v>
      </c>
      <c r="I14" s="62" t="n">
        <f aca="false">ROUND(H14/$H$8*100,0)</f>
        <v>113</v>
      </c>
      <c r="J14" s="62" t="n">
        <f aca="false">RANK(I14,$I$9:$I$58)</f>
        <v>8</v>
      </c>
      <c r="K14" s="64" t="n">
        <f aca="false">Collections!AF13</f>
        <v>4891.40937338334</v>
      </c>
      <c r="L14" s="62" t="n">
        <f aca="false">ROUND(K14/H14*100,0)</f>
        <v>93</v>
      </c>
      <c r="M14" s="62" t="n">
        <f aca="false">RANK(L14,$L$9:$L$58)</f>
        <v>40</v>
      </c>
      <c r="N14" s="22" t="n">
        <f aca="false">H14*Population!H14</f>
        <v>23770314901.2851</v>
      </c>
    </row>
    <row r="15" customFormat="false" ht="12.75" hidden="false" customHeight="false" outlineLevel="0" collapsed="false">
      <c r="A15" s="18" t="n">
        <v>1</v>
      </c>
      <c r="B15" s="19" t="s">
        <v>32</v>
      </c>
      <c r="C15" s="20" t="n">
        <v>1</v>
      </c>
      <c r="D15" s="21" t="s">
        <v>33</v>
      </c>
      <c r="E15" s="20" t="n">
        <v>9</v>
      </c>
      <c r="F15" s="20" t="s">
        <v>34</v>
      </c>
      <c r="G15" s="21" t="s">
        <v>35</v>
      </c>
      <c r="H15" s="64" t="n">
        <f aca="false">Capacity!AF14</f>
        <v>6274.72711325576</v>
      </c>
      <c r="I15" s="62" t="n">
        <f aca="false">ROUND(H15/$H$8*100,0)</f>
        <v>135</v>
      </c>
      <c r="J15" s="62" t="n">
        <f aca="false">RANK(I15,$I$9:$I$58)</f>
        <v>1</v>
      </c>
      <c r="K15" s="64" t="n">
        <f aca="false">Collections!AF14</f>
        <v>5446.22443557484</v>
      </c>
      <c r="L15" s="62" t="n">
        <f aca="false">ROUND(K15/H15*100,0)</f>
        <v>87</v>
      </c>
      <c r="M15" s="62" t="n">
        <f aca="false">RANK(L15,$L$9:$L$58)</f>
        <v>46</v>
      </c>
      <c r="N15" s="22" t="n">
        <f aca="false">H15*Population!H15</f>
        <v>21704318733.1143</v>
      </c>
    </row>
    <row r="16" customFormat="false" ht="12.75" hidden="false" customHeight="false" outlineLevel="0" collapsed="false">
      <c r="A16" s="18" t="n">
        <v>3</v>
      </c>
      <c r="B16" s="19" t="s">
        <v>14</v>
      </c>
      <c r="C16" s="20" t="n">
        <v>5</v>
      </c>
      <c r="D16" s="21" t="s">
        <v>36</v>
      </c>
      <c r="E16" s="20" t="n">
        <v>10</v>
      </c>
      <c r="F16" s="20" t="s">
        <v>37</v>
      </c>
      <c r="G16" s="21" t="s">
        <v>38</v>
      </c>
      <c r="H16" s="64" t="n">
        <f aca="false">Capacity!AF15</f>
        <v>5647.31686385706</v>
      </c>
      <c r="I16" s="62" t="n">
        <f aca="false">ROUND(H16/$H$8*100,0)</f>
        <v>121</v>
      </c>
      <c r="J16" s="62" t="n">
        <f aca="false">RANK(I16,$I$9:$I$58)</f>
        <v>3</v>
      </c>
      <c r="K16" s="64" t="n">
        <f aca="false">Collections!AF15</f>
        <v>5981.78401076783</v>
      </c>
      <c r="L16" s="62" t="n">
        <f aca="false">ROUND(K16/H16*100,0)</f>
        <v>106</v>
      </c>
      <c r="M16" s="62" t="n">
        <f aca="false">RANK(L16,$L$9:$L$58)</f>
        <v>12</v>
      </c>
      <c r="N16" s="22" t="n">
        <f aca="false">H16*Population!H16</f>
        <v>4552330360.5395</v>
      </c>
    </row>
    <row r="17" customFormat="false" ht="12.75" hidden="false" customHeight="false" outlineLevel="0" collapsed="false">
      <c r="A17" s="18" t="n">
        <v>3</v>
      </c>
      <c r="B17" s="19" t="s">
        <v>14</v>
      </c>
      <c r="C17" s="20" t="n">
        <v>5</v>
      </c>
      <c r="D17" s="21" t="s">
        <v>36</v>
      </c>
      <c r="E17" s="20" t="n">
        <v>12</v>
      </c>
      <c r="F17" s="20" t="s">
        <v>39</v>
      </c>
      <c r="G17" s="21" t="s">
        <v>40</v>
      </c>
      <c r="H17" s="64" t="n">
        <f aca="false">Capacity!AF16</f>
        <v>4727.55578964214</v>
      </c>
      <c r="I17" s="62" t="n">
        <f aca="false">ROUND(H17/$H$8*100,0)</f>
        <v>101</v>
      </c>
      <c r="J17" s="62" t="n">
        <f aca="false">RANK(I17,$I$9:$I$58)</f>
        <v>18</v>
      </c>
      <c r="K17" s="64" t="n">
        <f aca="false">Collections!AF16</f>
        <v>4398.15416736406</v>
      </c>
      <c r="L17" s="62" t="n">
        <f aca="false">ROUND(K17/H17*100,0)</f>
        <v>93</v>
      </c>
      <c r="M17" s="62" t="n">
        <f aca="false">RANK(L17,$L$9:$L$58)</f>
        <v>40</v>
      </c>
      <c r="N17" s="22" t="n">
        <f aca="false">H17*Population!H17</f>
        <v>78861038895.0543</v>
      </c>
    </row>
    <row r="18" customFormat="false" ht="12.75" hidden="false" customHeight="false" outlineLevel="0" collapsed="false">
      <c r="A18" s="18" t="n">
        <v>3</v>
      </c>
      <c r="B18" s="19" t="s">
        <v>14</v>
      </c>
      <c r="C18" s="20" t="n">
        <v>5</v>
      </c>
      <c r="D18" s="21" t="s">
        <v>36</v>
      </c>
      <c r="E18" s="20" t="n">
        <v>13</v>
      </c>
      <c r="F18" s="20" t="s">
        <v>41</v>
      </c>
      <c r="G18" s="21" t="s">
        <v>42</v>
      </c>
      <c r="H18" s="64" t="n">
        <f aca="false">Capacity!AF17</f>
        <v>4343.38601240904</v>
      </c>
      <c r="I18" s="62" t="n">
        <f aca="false">ROUND(H18/$H$8*100,0)</f>
        <v>93</v>
      </c>
      <c r="J18" s="62" t="n">
        <f aca="false">RANK(I18,$I$9:$I$58)</f>
        <v>29</v>
      </c>
      <c r="K18" s="64" t="n">
        <f aca="false">Collections!AF17</f>
        <v>4126.20742915325</v>
      </c>
      <c r="L18" s="62" t="n">
        <f aca="false">ROUND(K18/H18*100,0)</f>
        <v>95</v>
      </c>
      <c r="M18" s="62" t="n">
        <f aca="false">RANK(L18,$L$9:$L$58)</f>
        <v>35</v>
      </c>
      <c r="N18" s="22" t="n">
        <f aca="false">H18*Population!H18</f>
        <v>37091365548.6799</v>
      </c>
    </row>
    <row r="19" customFormat="false" ht="12.75" hidden="false" customHeight="false" outlineLevel="0" collapsed="false">
      <c r="A19" s="18" t="n">
        <v>4</v>
      </c>
      <c r="B19" s="19" t="s">
        <v>18</v>
      </c>
      <c r="C19" s="20" t="n">
        <v>9</v>
      </c>
      <c r="D19" s="21" t="s">
        <v>19</v>
      </c>
      <c r="E19" s="20" t="n">
        <v>15</v>
      </c>
      <c r="F19" s="20" t="s">
        <v>43</v>
      </c>
      <c r="G19" s="21" t="s">
        <v>44</v>
      </c>
      <c r="H19" s="64" t="n">
        <f aca="false">Capacity!AF18</f>
        <v>4856.64711233452</v>
      </c>
      <c r="I19" s="62" t="n">
        <f aca="false">ROUND(H19/$H$8*100,0)</f>
        <v>104</v>
      </c>
      <c r="J19" s="62" t="n">
        <f aca="false">RANK(I19,$I$9:$I$58)</f>
        <v>15</v>
      </c>
      <c r="K19" s="64" t="n">
        <f aca="false">Collections!AF18</f>
        <v>4802.36109108524</v>
      </c>
      <c r="L19" s="62" t="n">
        <f aca="false">ROUND(K19/H19*100,0)</f>
        <v>99</v>
      </c>
      <c r="M19" s="62" t="n">
        <f aca="false">RANK(L19,$L$9:$L$58)</f>
        <v>28</v>
      </c>
      <c r="N19" s="22" t="n">
        <f aca="false">H19*Population!H19</f>
        <v>5995598853.23653</v>
      </c>
    </row>
    <row r="20" customFormat="false" ht="12.75" hidden="false" customHeight="false" outlineLevel="0" collapsed="false">
      <c r="A20" s="18" t="n">
        <v>4</v>
      </c>
      <c r="B20" s="19" t="s">
        <v>18</v>
      </c>
      <c r="C20" s="20" t="n">
        <v>8</v>
      </c>
      <c r="D20" s="21" t="s">
        <v>22</v>
      </c>
      <c r="E20" s="20" t="n">
        <v>16</v>
      </c>
      <c r="F20" s="20" t="s">
        <v>45</v>
      </c>
      <c r="G20" s="21" t="s">
        <v>46</v>
      </c>
      <c r="H20" s="64" t="n">
        <f aca="false">Capacity!AF19</f>
        <v>3919.03566370975</v>
      </c>
      <c r="I20" s="62" t="n">
        <f aca="false">ROUND(H20/$H$8*100,0)</f>
        <v>84</v>
      </c>
      <c r="J20" s="62" t="n">
        <f aca="false">RANK(I20,$I$9:$I$58)</f>
        <v>43</v>
      </c>
      <c r="K20" s="64" t="n">
        <f aca="false">Collections!AF19</f>
        <v>3958.99847676508</v>
      </c>
      <c r="L20" s="62" t="n">
        <f aca="false">ROUND(K20/H20*100,0)</f>
        <v>101</v>
      </c>
      <c r="M20" s="62" t="n">
        <f aca="false">RANK(L20,$L$9:$L$58)</f>
        <v>23</v>
      </c>
      <c r="N20" s="22" t="n">
        <f aca="false">H20*Population!H20</f>
        <v>5264025189.28095</v>
      </c>
    </row>
    <row r="21" customFormat="false" ht="12.75" hidden="false" customHeight="false" outlineLevel="0" collapsed="false">
      <c r="A21" s="18" t="n">
        <v>2</v>
      </c>
      <c r="B21" s="19" t="s">
        <v>47</v>
      </c>
      <c r="C21" s="20" t="n">
        <v>3</v>
      </c>
      <c r="D21" s="21" t="s">
        <v>48</v>
      </c>
      <c r="E21" s="20" t="n">
        <v>17</v>
      </c>
      <c r="F21" s="20" t="s">
        <v>49</v>
      </c>
      <c r="G21" s="21" t="s">
        <v>50</v>
      </c>
      <c r="H21" s="64" t="n">
        <f aca="false">Capacity!AF20</f>
        <v>4843.7777433947</v>
      </c>
      <c r="I21" s="62" t="n">
        <f aca="false">ROUND(H21/$H$8*100,0)</f>
        <v>104</v>
      </c>
      <c r="J21" s="62" t="n">
        <f aca="false">RANK(I21,$I$9:$I$58)</f>
        <v>15</v>
      </c>
      <c r="K21" s="64" t="n">
        <f aca="false">Collections!AF20</f>
        <v>4539.56240995378</v>
      </c>
      <c r="L21" s="62" t="n">
        <f aca="false">ROUND(K21/H21*100,0)</f>
        <v>94</v>
      </c>
      <c r="M21" s="62" t="n">
        <f aca="false">RANK(L21,$L$9:$L$58)</f>
        <v>37</v>
      </c>
      <c r="N21" s="22" t="n">
        <f aca="false">H21*Population!H21</f>
        <v>60959931031.282</v>
      </c>
    </row>
    <row r="22" customFormat="false" ht="12.75" hidden="false" customHeight="false" outlineLevel="0" collapsed="false">
      <c r="A22" s="18" t="n">
        <v>2</v>
      </c>
      <c r="B22" s="19" t="s">
        <v>47</v>
      </c>
      <c r="C22" s="20" t="n">
        <v>3</v>
      </c>
      <c r="D22" s="21" t="s">
        <v>48</v>
      </c>
      <c r="E22" s="20" t="n">
        <v>18</v>
      </c>
      <c r="F22" s="20" t="s">
        <v>51</v>
      </c>
      <c r="G22" s="21" t="s">
        <v>52</v>
      </c>
      <c r="H22" s="64" t="n">
        <f aca="false">Capacity!AF21</f>
        <v>4285.76572971597</v>
      </c>
      <c r="I22" s="62" t="n">
        <f aca="false">ROUND(H22/$H$8*100,0)</f>
        <v>92</v>
      </c>
      <c r="J22" s="62" t="n">
        <f aca="false">RANK(I22,$I$9:$I$58)</f>
        <v>33</v>
      </c>
      <c r="K22" s="64" t="n">
        <f aca="false">Collections!AF21</f>
        <v>4272.01462345212</v>
      </c>
      <c r="L22" s="62" t="n">
        <f aca="false">ROUND(K22/H22*100,0)</f>
        <v>100</v>
      </c>
      <c r="M22" s="62" t="n">
        <f aca="false">RANK(L22,$L$9:$L$58)</f>
        <v>27</v>
      </c>
      <c r="N22" s="22" t="n">
        <f aca="false">H22*Population!H22</f>
        <v>26393146808.9845</v>
      </c>
    </row>
    <row r="23" customFormat="false" ht="12.75" hidden="false" customHeight="false" outlineLevel="0" collapsed="false">
      <c r="A23" s="18" t="n">
        <v>2</v>
      </c>
      <c r="B23" s="19" t="s">
        <v>47</v>
      </c>
      <c r="C23" s="20" t="n">
        <v>4</v>
      </c>
      <c r="D23" s="21" t="s">
        <v>53</v>
      </c>
      <c r="E23" s="20" t="n">
        <v>19</v>
      </c>
      <c r="F23" s="20" t="s">
        <v>54</v>
      </c>
      <c r="G23" s="21" t="s">
        <v>55</v>
      </c>
      <c r="H23" s="64" t="n">
        <f aca="false">Capacity!AF22</f>
        <v>4361.63676322977</v>
      </c>
      <c r="I23" s="62" t="n">
        <f aca="false">ROUND(H23/$H$8*100,0)</f>
        <v>94</v>
      </c>
      <c r="J23" s="62" t="n">
        <f aca="false">RANK(I23,$I$9:$I$58)</f>
        <v>27</v>
      </c>
      <c r="K23" s="64" t="n">
        <f aca="false">Collections!AF22</f>
        <v>4556.39680847874</v>
      </c>
      <c r="L23" s="62" t="n">
        <f aca="false">ROUND(K23/H23*100,0)</f>
        <v>104</v>
      </c>
      <c r="M23" s="62" t="n">
        <f aca="false">RANK(L23,$L$9:$L$58)</f>
        <v>14</v>
      </c>
      <c r="N23" s="22" t="n">
        <f aca="false">H23*Population!H23</f>
        <v>12800426893.4444</v>
      </c>
    </row>
    <row r="24" customFormat="false" ht="12.75" hidden="false" customHeight="false" outlineLevel="0" collapsed="false">
      <c r="A24" s="18" t="n">
        <v>2</v>
      </c>
      <c r="B24" s="19" t="s">
        <v>47</v>
      </c>
      <c r="C24" s="20" t="n">
        <v>4</v>
      </c>
      <c r="D24" s="21" t="s">
        <v>53</v>
      </c>
      <c r="E24" s="20" t="n">
        <v>20</v>
      </c>
      <c r="F24" s="20" t="s">
        <v>56</v>
      </c>
      <c r="G24" s="21" t="s">
        <v>57</v>
      </c>
      <c r="H24" s="64" t="n">
        <f aca="false">Capacity!AF23</f>
        <v>4221.03132218265</v>
      </c>
      <c r="I24" s="62" t="n">
        <f aca="false">ROUND(H24/$H$8*100,0)</f>
        <v>91</v>
      </c>
      <c r="J24" s="62" t="n">
        <f aca="false">RANK(I24,$I$9:$I$58)</f>
        <v>36</v>
      </c>
      <c r="K24" s="64" t="n">
        <f aca="false">Collections!AF23</f>
        <v>4288.78401531058</v>
      </c>
      <c r="L24" s="62" t="n">
        <f aca="false">ROUND(K24/H24*100,0)</f>
        <v>102</v>
      </c>
      <c r="M24" s="62" t="n">
        <f aca="false">RANK(L24,$L$9:$L$58)</f>
        <v>20</v>
      </c>
      <c r="N24" s="22" t="n">
        <f aca="false">H24*Population!H24</f>
        <v>11451218989.824</v>
      </c>
    </row>
    <row r="25" customFormat="false" ht="12.75" hidden="false" customHeight="false" outlineLevel="0" collapsed="false">
      <c r="A25" s="18" t="n">
        <v>3</v>
      </c>
      <c r="B25" s="19" t="s">
        <v>14</v>
      </c>
      <c r="C25" s="20" t="n">
        <v>6</v>
      </c>
      <c r="D25" s="21" t="s">
        <v>15</v>
      </c>
      <c r="E25" s="20" t="n">
        <v>21</v>
      </c>
      <c r="F25" s="20" t="s">
        <v>58</v>
      </c>
      <c r="G25" s="21" t="s">
        <v>59</v>
      </c>
      <c r="H25" s="64" t="n">
        <f aca="false">Capacity!AF24</f>
        <v>4188.24699421388</v>
      </c>
      <c r="I25" s="62" t="n">
        <f aca="false">ROUND(H25/$H$8*100,0)</f>
        <v>90</v>
      </c>
      <c r="J25" s="62" t="n">
        <f aca="false">RANK(I25,$I$9:$I$58)</f>
        <v>37</v>
      </c>
      <c r="K25" s="64" t="n">
        <f aca="false">Collections!AF24</f>
        <v>3898.33874696362</v>
      </c>
      <c r="L25" s="62" t="n">
        <f aca="false">ROUND(K25/H25*100,0)</f>
        <v>93</v>
      </c>
      <c r="M25" s="62" t="n">
        <f aca="false">RANK(L25,$L$9:$L$58)</f>
        <v>40</v>
      </c>
      <c r="N25" s="22" t="n">
        <f aca="false">H25*Population!H25</f>
        <v>17129867382.6299</v>
      </c>
    </row>
    <row r="26" customFormat="false" ht="12.75" hidden="false" customHeight="false" outlineLevel="0" collapsed="false">
      <c r="A26" s="18" t="n">
        <v>3</v>
      </c>
      <c r="B26" s="19" t="s">
        <v>14</v>
      </c>
      <c r="C26" s="20" t="n">
        <v>7</v>
      </c>
      <c r="D26" s="21" t="s">
        <v>25</v>
      </c>
      <c r="E26" s="20" t="n">
        <v>22</v>
      </c>
      <c r="F26" s="20" t="s">
        <v>60</v>
      </c>
      <c r="G26" s="21" t="s">
        <v>61</v>
      </c>
      <c r="H26" s="64" t="n">
        <f aca="false">Capacity!AF25</f>
        <v>3834.38036841452</v>
      </c>
      <c r="I26" s="62" t="n">
        <f aca="false">ROUND(H26/$H$8*100,0)</f>
        <v>82</v>
      </c>
      <c r="J26" s="62" t="n">
        <f aca="false">RANK(I26,$I$9:$I$58)</f>
        <v>45</v>
      </c>
      <c r="K26" s="64" t="n">
        <f aca="false">Collections!AF25</f>
        <v>4398.41171916636</v>
      </c>
      <c r="L26" s="62" t="n">
        <f aca="false">ROUND(K26/H26*100,0)</f>
        <v>115</v>
      </c>
      <c r="M26" s="62" t="n">
        <f aca="false">RANK(L26,$L$9:$L$58)</f>
        <v>3</v>
      </c>
      <c r="N26" s="22" t="n">
        <f aca="false">H26*Population!H26</f>
        <v>17166681953.3673</v>
      </c>
    </row>
    <row r="27" customFormat="false" ht="12.75" hidden="false" customHeight="false" outlineLevel="0" collapsed="false">
      <c r="A27" s="18" t="n">
        <v>1</v>
      </c>
      <c r="B27" s="19" t="s">
        <v>32</v>
      </c>
      <c r="C27" s="20" t="n">
        <v>1</v>
      </c>
      <c r="D27" s="21" t="s">
        <v>33</v>
      </c>
      <c r="E27" s="20" t="n">
        <v>23</v>
      </c>
      <c r="F27" s="20" t="s">
        <v>62</v>
      </c>
      <c r="G27" s="21" t="s">
        <v>63</v>
      </c>
      <c r="H27" s="64" t="n">
        <f aca="false">Capacity!AF26</f>
        <v>4338.18195012383</v>
      </c>
      <c r="I27" s="62" t="n">
        <f aca="false">ROUND(H27/$H$8*100,0)</f>
        <v>93</v>
      </c>
      <c r="J27" s="62" t="n">
        <f aca="false">RANK(I27,$I$9:$I$58)</f>
        <v>29</v>
      </c>
      <c r="K27" s="64" t="n">
        <f aca="false">Collections!AF26</f>
        <v>4844.27586206897</v>
      </c>
      <c r="L27" s="62" t="n">
        <f aca="false">ROUND(K27/H27*100,0)</f>
        <v>112</v>
      </c>
      <c r="M27" s="62" t="n">
        <f aca="false">RANK(L27,$L$9:$L$58)</f>
        <v>7</v>
      </c>
      <c r="N27" s="22" t="n">
        <f aca="false">H27*Population!H27</f>
        <v>5629875625.77321</v>
      </c>
    </row>
    <row r="28" customFormat="false" ht="12.75" hidden="false" customHeight="false" outlineLevel="0" collapsed="false">
      <c r="A28" s="18" t="n">
        <v>3</v>
      </c>
      <c r="B28" s="19" t="s">
        <v>14</v>
      </c>
      <c r="C28" s="20" t="n">
        <v>5</v>
      </c>
      <c r="D28" s="21" t="s">
        <v>36</v>
      </c>
      <c r="E28" s="20" t="n">
        <v>24</v>
      </c>
      <c r="F28" s="20" t="s">
        <v>64</v>
      </c>
      <c r="G28" s="21" t="s">
        <v>65</v>
      </c>
      <c r="H28" s="64" t="n">
        <f aca="false">Capacity!AF27</f>
        <v>5013.51967808299</v>
      </c>
      <c r="I28" s="62" t="n">
        <f aca="false">ROUND(H28/$H$8*100,0)</f>
        <v>108</v>
      </c>
      <c r="J28" s="62" t="n">
        <f aca="false">RANK(I28,$I$9:$I$58)</f>
        <v>13</v>
      </c>
      <c r="K28" s="64" t="n">
        <f aca="false">Collections!AF27</f>
        <v>4908.45333785657</v>
      </c>
      <c r="L28" s="62" t="n">
        <f aca="false">ROUND(K28/H28*100,0)</f>
        <v>98</v>
      </c>
      <c r="M28" s="62" t="n">
        <f aca="false">RANK(L28,$L$9:$L$58)</f>
        <v>29</v>
      </c>
      <c r="N28" s="22" t="n">
        <f aca="false">H28*Population!H28</f>
        <v>27281222747.3986</v>
      </c>
    </row>
    <row r="29" customFormat="false" ht="12.75" hidden="false" customHeight="false" outlineLevel="0" collapsed="false">
      <c r="A29" s="18" t="n">
        <v>1</v>
      </c>
      <c r="B29" s="19" t="s">
        <v>32</v>
      </c>
      <c r="C29" s="20" t="n">
        <v>1</v>
      </c>
      <c r="D29" s="21" t="s">
        <v>33</v>
      </c>
      <c r="E29" s="20" t="n">
        <v>25</v>
      </c>
      <c r="F29" s="20" t="s">
        <v>66</v>
      </c>
      <c r="G29" s="21" t="s">
        <v>67</v>
      </c>
      <c r="H29" s="64" t="n">
        <f aca="false">Capacity!AF28</f>
        <v>6001.10663910845</v>
      </c>
      <c r="I29" s="62" t="n">
        <f aca="false">ROUND(H29/$H$8*100,0)</f>
        <v>129</v>
      </c>
      <c r="J29" s="62" t="n">
        <f aca="false">RANK(I29,$I$9:$I$58)</f>
        <v>2</v>
      </c>
      <c r="K29" s="64" t="n">
        <f aca="false">Collections!AF28</f>
        <v>5178.60777468697</v>
      </c>
      <c r="L29" s="62" t="n">
        <f aca="false">ROUND(K29/H29*100,0)</f>
        <v>86</v>
      </c>
      <c r="M29" s="62" t="n">
        <f aca="false">RANK(L29,$L$9:$L$58)</f>
        <v>47</v>
      </c>
      <c r="N29" s="22" t="n">
        <f aca="false">H29*Population!H29</f>
        <v>38482420383.0414</v>
      </c>
    </row>
    <row r="30" customFormat="false" ht="12.75" hidden="false" customHeight="false" outlineLevel="0" collapsed="false">
      <c r="A30" s="18" t="n">
        <v>2</v>
      </c>
      <c r="B30" s="19" t="s">
        <v>47</v>
      </c>
      <c r="C30" s="20" t="n">
        <v>3</v>
      </c>
      <c r="D30" s="21" t="s">
        <v>48</v>
      </c>
      <c r="E30" s="20" t="n">
        <v>26</v>
      </c>
      <c r="F30" s="20" t="s">
        <v>68</v>
      </c>
      <c r="G30" s="21" t="s">
        <v>69</v>
      </c>
      <c r="H30" s="64" t="n">
        <f aca="false">Capacity!AF29</f>
        <v>4524.21162715634</v>
      </c>
      <c r="I30" s="62" t="n">
        <f aca="false">ROUND(H30/$H$8*100,0)</f>
        <v>97</v>
      </c>
      <c r="J30" s="62" t="n">
        <f aca="false">RANK(I30,$I$9:$I$58)</f>
        <v>22</v>
      </c>
      <c r="K30" s="64" t="n">
        <f aca="false">Collections!AF29</f>
        <v>4569.57379615325</v>
      </c>
      <c r="L30" s="62" t="n">
        <f aca="false">ROUND(K30/H30*100,0)</f>
        <v>101</v>
      </c>
      <c r="M30" s="62" t="n">
        <f aca="false">RANK(L30,$L$9:$L$58)</f>
        <v>23</v>
      </c>
      <c r="N30" s="22" t="n">
        <f aca="false">H30*Population!H30</f>
        <v>45434372644.6594</v>
      </c>
    </row>
    <row r="31" customFormat="false" ht="12.75" hidden="false" customHeight="false" outlineLevel="0" collapsed="false">
      <c r="A31" s="18" t="n">
        <v>2</v>
      </c>
      <c r="B31" s="19" t="s">
        <v>47</v>
      </c>
      <c r="C31" s="20" t="n">
        <v>4</v>
      </c>
      <c r="D31" s="21" t="s">
        <v>53</v>
      </c>
      <c r="E31" s="20" t="n">
        <v>27</v>
      </c>
      <c r="F31" s="20" t="s">
        <v>70</v>
      </c>
      <c r="G31" s="21" t="s">
        <v>71</v>
      </c>
      <c r="H31" s="64" t="n">
        <f aca="false">Capacity!AF30</f>
        <v>5057.37201485097</v>
      </c>
      <c r="I31" s="62" t="n">
        <f aca="false">ROUND(H31/$H$8*100,0)</f>
        <v>109</v>
      </c>
      <c r="J31" s="62" t="n">
        <f aca="false">RANK(I31,$I$9:$I$58)</f>
        <v>11</v>
      </c>
      <c r="K31" s="64" t="n">
        <f aca="false">Collections!AF30</f>
        <v>5446.46723107548</v>
      </c>
      <c r="L31" s="62" t="n">
        <f aca="false">ROUND(K31/H31*100,0)</f>
        <v>108</v>
      </c>
      <c r="M31" s="62" t="n">
        <f aca="false">RANK(L31,$L$9:$L$58)</f>
        <v>8</v>
      </c>
      <c r="N31" s="22" t="n">
        <f aca="false">H31*Population!H31</f>
        <v>25413704021.7593</v>
      </c>
    </row>
    <row r="32" customFormat="false" ht="12.75" hidden="false" customHeight="false" outlineLevel="0" collapsed="false">
      <c r="A32" s="18" t="n">
        <v>3</v>
      </c>
      <c r="B32" s="19" t="s">
        <v>14</v>
      </c>
      <c r="C32" s="20" t="n">
        <v>6</v>
      </c>
      <c r="D32" s="21" t="s">
        <v>15</v>
      </c>
      <c r="E32" s="20" t="n">
        <v>28</v>
      </c>
      <c r="F32" s="20" t="s">
        <v>72</v>
      </c>
      <c r="G32" s="21" t="s">
        <v>73</v>
      </c>
      <c r="H32" s="64" t="n">
        <f aca="false">Capacity!AF31</f>
        <v>3342.90113488137</v>
      </c>
      <c r="I32" s="62" t="n">
        <f aca="false">ROUND(H32/$H$8*100,0)</f>
        <v>72</v>
      </c>
      <c r="J32" s="62" t="n">
        <f aca="false">RANK(I32,$I$9:$I$58)</f>
        <v>50</v>
      </c>
      <c r="K32" s="64" t="n">
        <f aca="false">Collections!AF31</f>
        <v>3767.54991482528</v>
      </c>
      <c r="L32" s="62" t="n">
        <f aca="false">ROUND(K32/H32*100,0)</f>
        <v>113</v>
      </c>
      <c r="M32" s="62" t="n">
        <f aca="false">RANK(L32,$L$9:$L$58)</f>
        <v>6</v>
      </c>
      <c r="N32" s="22" t="n">
        <f aca="false">H32*Population!H32</f>
        <v>9586220295.92553</v>
      </c>
    </row>
    <row r="33" customFormat="false" ht="12.75" hidden="false" customHeight="false" outlineLevel="0" collapsed="false">
      <c r="A33" s="18" t="n">
        <v>2</v>
      </c>
      <c r="B33" s="19" t="s">
        <v>47</v>
      </c>
      <c r="C33" s="20" t="n">
        <v>4</v>
      </c>
      <c r="D33" s="21" t="s">
        <v>53</v>
      </c>
      <c r="E33" s="20" t="n">
        <v>29</v>
      </c>
      <c r="F33" s="20" t="s">
        <v>74</v>
      </c>
      <c r="G33" s="21" t="s">
        <v>75</v>
      </c>
      <c r="H33" s="64" t="n">
        <f aca="false">Capacity!AF32</f>
        <v>4333.79235738423</v>
      </c>
      <c r="I33" s="62" t="n">
        <f aca="false">ROUND(H33/$H$8*100,0)</f>
        <v>93</v>
      </c>
      <c r="J33" s="62" t="n">
        <f aca="false">RANK(I33,$I$9:$I$58)</f>
        <v>29</v>
      </c>
      <c r="K33" s="64" t="n">
        <f aca="false">Collections!AF32</f>
        <v>3848.59457337181</v>
      </c>
      <c r="L33" s="62" t="n">
        <f aca="false">ROUND(K33/H33*100,0)</f>
        <v>89</v>
      </c>
      <c r="M33" s="62" t="n">
        <f aca="false">RANK(L33,$L$9:$L$58)</f>
        <v>43</v>
      </c>
      <c r="N33" s="22" t="n">
        <f aca="false">H33*Population!H33</f>
        <v>24614943817.7002</v>
      </c>
    </row>
    <row r="34" customFormat="false" ht="12.75" hidden="false" customHeight="false" outlineLevel="0" collapsed="false">
      <c r="A34" s="18" t="n">
        <v>4</v>
      </c>
      <c r="B34" s="19" t="s">
        <v>18</v>
      </c>
      <c r="C34" s="20" t="n">
        <v>8</v>
      </c>
      <c r="D34" s="21" t="s">
        <v>22</v>
      </c>
      <c r="E34" s="20" t="n">
        <v>30</v>
      </c>
      <c r="F34" s="20" t="s">
        <v>76</v>
      </c>
      <c r="G34" s="21" t="s">
        <v>77</v>
      </c>
      <c r="H34" s="64" t="n">
        <f aca="false">Capacity!AF33</f>
        <v>4206.86468676357</v>
      </c>
      <c r="I34" s="62" t="n">
        <f aca="false">ROUND(H34/$H$8*100,0)</f>
        <v>90</v>
      </c>
      <c r="J34" s="62" t="n">
        <f aca="false">RANK(I34,$I$9:$I$58)</f>
        <v>37</v>
      </c>
      <c r="K34" s="64" t="n">
        <f aca="false">Collections!AF33</f>
        <v>3953.55068246456</v>
      </c>
      <c r="L34" s="62" t="n">
        <f aca="false">ROUND(K34/H34*100,0)</f>
        <v>94</v>
      </c>
      <c r="M34" s="62" t="n">
        <f aca="false">RANK(L34,$L$9:$L$58)</f>
        <v>37</v>
      </c>
      <c r="N34" s="22" t="n">
        <f aca="false">H34*Population!H34</f>
        <v>3831065464.29498</v>
      </c>
    </row>
    <row r="35" customFormat="false" ht="12.75" hidden="false" customHeight="false" outlineLevel="0" collapsed="false">
      <c r="A35" s="18" t="n">
        <v>2</v>
      </c>
      <c r="B35" s="19" t="s">
        <v>47</v>
      </c>
      <c r="C35" s="20" t="n">
        <v>4</v>
      </c>
      <c r="D35" s="21" t="s">
        <v>53</v>
      </c>
      <c r="E35" s="20" t="n">
        <v>31</v>
      </c>
      <c r="F35" s="20" t="s">
        <v>78</v>
      </c>
      <c r="G35" s="21" t="s">
        <v>79</v>
      </c>
      <c r="H35" s="64" t="n">
        <f aca="false">Capacity!AF34</f>
        <v>4427.77791373011</v>
      </c>
      <c r="I35" s="62" t="n">
        <f aca="false">ROUND(H35/$H$8*100,0)</f>
        <v>95</v>
      </c>
      <c r="J35" s="62" t="n">
        <f aca="false">RANK(I35,$I$9:$I$58)</f>
        <v>24</v>
      </c>
      <c r="K35" s="64" t="n">
        <f aca="false">Collections!AF34</f>
        <v>4585.73640393481</v>
      </c>
      <c r="L35" s="62" t="n">
        <f aca="false">ROUND(K35/H35*100,0)</f>
        <v>104</v>
      </c>
      <c r="M35" s="62" t="n">
        <f aca="false">RANK(L35,$L$9:$L$58)</f>
        <v>14</v>
      </c>
      <c r="N35" s="22" t="n">
        <f aca="false">H35*Population!H35</f>
        <v>7644279618.04648</v>
      </c>
    </row>
    <row r="36" customFormat="false" ht="12.75" hidden="false" customHeight="false" outlineLevel="0" collapsed="false">
      <c r="A36" s="18" t="n">
        <v>4</v>
      </c>
      <c r="B36" s="19" t="s">
        <v>18</v>
      </c>
      <c r="C36" s="20" t="n">
        <v>8</v>
      </c>
      <c r="D36" s="21" t="s">
        <v>22</v>
      </c>
      <c r="E36" s="20" t="n">
        <v>32</v>
      </c>
      <c r="F36" s="20" t="s">
        <v>80</v>
      </c>
      <c r="G36" s="21" t="s">
        <v>81</v>
      </c>
      <c r="H36" s="64" t="n">
        <f aca="false">Capacity!AF35</f>
        <v>5213.44086975803</v>
      </c>
      <c r="I36" s="62" t="n">
        <f aca="false">ROUND(H36/$H$8*100,0)</f>
        <v>112</v>
      </c>
      <c r="J36" s="62" t="n">
        <f aca="false">RANK(I36,$I$9:$I$58)</f>
        <v>10</v>
      </c>
      <c r="K36" s="64" t="n">
        <f aca="false">Collections!AF35</f>
        <v>4619.09261800928</v>
      </c>
      <c r="L36" s="62" t="n">
        <f aca="false">ROUND(K36/H36*100,0)</f>
        <v>89</v>
      </c>
      <c r="M36" s="62" t="n">
        <f aca="false">RANK(L36,$L$9:$L$58)</f>
        <v>43</v>
      </c>
      <c r="N36" s="22" t="n">
        <f aca="false">H36*Population!H36</f>
        <v>11304324691.6598</v>
      </c>
    </row>
    <row r="37" customFormat="false" ht="12.75" hidden="false" customHeight="false" outlineLevel="0" collapsed="false">
      <c r="A37" s="18" t="n">
        <v>1</v>
      </c>
      <c r="B37" s="19" t="s">
        <v>32</v>
      </c>
      <c r="C37" s="20" t="n">
        <v>1</v>
      </c>
      <c r="D37" s="21" t="s">
        <v>33</v>
      </c>
      <c r="E37" s="20" t="n">
        <v>33</v>
      </c>
      <c r="F37" s="20" t="s">
        <v>82</v>
      </c>
      <c r="G37" s="21" t="s">
        <v>83</v>
      </c>
      <c r="H37" s="64" t="n">
        <f aca="false">Capacity!AF36</f>
        <v>5455.81999941381</v>
      </c>
      <c r="I37" s="62" t="n">
        <f aca="false">ROUND(H37/$H$8*100,0)</f>
        <v>117</v>
      </c>
      <c r="J37" s="62" t="n">
        <f aca="false">RANK(I37,$I$9:$I$58)</f>
        <v>6</v>
      </c>
      <c r="K37" s="64" t="n">
        <f aca="false">Collections!AF36</f>
        <v>4141.6376674007</v>
      </c>
      <c r="L37" s="62" t="n">
        <f aca="false">ROUND(K37/H37*100,0)</f>
        <v>76</v>
      </c>
      <c r="M37" s="62" t="n">
        <f aca="false">RANK(L37,$L$9:$L$58)</f>
        <v>50</v>
      </c>
      <c r="N37" s="22" t="n">
        <f aca="false">H37*Population!H37</f>
        <v>6959482181.99226</v>
      </c>
    </row>
    <row r="38" customFormat="false" ht="12.75" hidden="false" customHeight="false" outlineLevel="0" collapsed="false">
      <c r="A38" s="18" t="n">
        <v>1</v>
      </c>
      <c r="B38" s="19" t="s">
        <v>32</v>
      </c>
      <c r="C38" s="20" t="n">
        <v>2</v>
      </c>
      <c r="D38" s="21" t="s">
        <v>84</v>
      </c>
      <c r="E38" s="20" t="n">
        <v>34</v>
      </c>
      <c r="F38" s="20" t="s">
        <v>85</v>
      </c>
      <c r="G38" s="21" t="s">
        <v>86</v>
      </c>
      <c r="H38" s="64" t="n">
        <f aca="false">Capacity!AF37</f>
        <v>5656.51584128659</v>
      </c>
      <c r="I38" s="62" t="n">
        <f aca="false">ROUND(H38/$H$8*100,0)</f>
        <v>121</v>
      </c>
      <c r="J38" s="62" t="n">
        <f aca="false">RANK(I38,$I$9:$I$58)</f>
        <v>3</v>
      </c>
      <c r="K38" s="64" t="n">
        <f aca="false">Collections!AF37</f>
        <v>5554.38969366639</v>
      </c>
      <c r="L38" s="62" t="n">
        <f aca="false">ROUND(K38/H38*100,0)</f>
        <v>98</v>
      </c>
      <c r="M38" s="62" t="n">
        <f aca="false">RANK(L38,$L$9:$L$58)</f>
        <v>29</v>
      </c>
      <c r="N38" s="22" t="n">
        <f aca="false">H38*Population!H38</f>
        <v>48517350499.6754</v>
      </c>
    </row>
    <row r="39" customFormat="false" ht="12.75" hidden="false" customHeight="false" outlineLevel="0" collapsed="false">
      <c r="A39" s="18" t="n">
        <v>4</v>
      </c>
      <c r="B39" s="19" t="s">
        <v>18</v>
      </c>
      <c r="C39" s="20" t="n">
        <v>8</v>
      </c>
      <c r="D39" s="21" t="s">
        <v>22</v>
      </c>
      <c r="E39" s="20" t="n">
        <v>35</v>
      </c>
      <c r="F39" s="20" t="s">
        <v>87</v>
      </c>
      <c r="G39" s="21" t="s">
        <v>88</v>
      </c>
      <c r="H39" s="64" t="n">
        <f aca="false">Capacity!AF38</f>
        <v>3954.96925350319</v>
      </c>
      <c r="I39" s="62" t="n">
        <f aca="false">ROUND(H39/$H$8*100,0)</f>
        <v>85</v>
      </c>
      <c r="J39" s="62" t="n">
        <f aca="false">RANK(I39,$I$9:$I$58)</f>
        <v>42</v>
      </c>
      <c r="K39" s="64" t="n">
        <f aca="false">Collections!AF38</f>
        <v>4212.10763806348</v>
      </c>
      <c r="L39" s="62" t="n">
        <f aca="false">ROUND(K39/H39*100,0)</f>
        <v>107</v>
      </c>
      <c r="M39" s="62" t="n">
        <f aca="false">RANK(L39,$L$9:$L$58)</f>
        <v>11</v>
      </c>
      <c r="N39" s="22" t="n">
        <f aca="false">H39*Population!H39</f>
        <v>7337033525.85167</v>
      </c>
    </row>
    <row r="40" customFormat="false" ht="12.75" hidden="false" customHeight="false" outlineLevel="0" collapsed="false">
      <c r="A40" s="18" t="n">
        <v>1</v>
      </c>
      <c r="B40" s="19" t="s">
        <v>32</v>
      </c>
      <c r="C40" s="20" t="n">
        <v>2</v>
      </c>
      <c r="D40" s="21" t="s">
        <v>84</v>
      </c>
      <c r="E40" s="20" t="n">
        <v>36</v>
      </c>
      <c r="F40" s="20" t="s">
        <v>89</v>
      </c>
      <c r="G40" s="21" t="s">
        <v>90</v>
      </c>
      <c r="H40" s="64" t="n">
        <f aca="false">Capacity!AF39</f>
        <v>5251.01103741379</v>
      </c>
      <c r="I40" s="62" t="n">
        <f aca="false">ROUND(H40/$H$8*100,0)</f>
        <v>113</v>
      </c>
      <c r="J40" s="62" t="n">
        <f aca="false">RANK(I40,$I$9:$I$58)</f>
        <v>8</v>
      </c>
      <c r="K40" s="64" t="n">
        <f aca="false">Collections!AF39</f>
        <v>6375.99332590677</v>
      </c>
      <c r="L40" s="62" t="n">
        <f aca="false">ROUND(K40/H40*100,0)</f>
        <v>121</v>
      </c>
      <c r="M40" s="62" t="n">
        <f aca="false">RANK(L40,$L$9:$L$58)</f>
        <v>2</v>
      </c>
      <c r="N40" s="22" t="n">
        <f aca="false">H40*Population!H40</f>
        <v>100562458944.24</v>
      </c>
    </row>
    <row r="41" customFormat="false" ht="12.75" hidden="false" customHeight="false" outlineLevel="0" collapsed="false">
      <c r="A41" s="18" t="n">
        <v>3</v>
      </c>
      <c r="B41" s="19" t="s">
        <v>14</v>
      </c>
      <c r="C41" s="20" t="n">
        <v>5</v>
      </c>
      <c r="D41" s="21" t="s">
        <v>36</v>
      </c>
      <c r="E41" s="20" t="n">
        <v>37</v>
      </c>
      <c r="F41" s="20" t="s">
        <v>91</v>
      </c>
      <c r="G41" s="21" t="s">
        <v>92</v>
      </c>
      <c r="H41" s="64" t="n">
        <f aca="false">Capacity!AF40</f>
        <v>4270.02265353005</v>
      </c>
      <c r="I41" s="62" t="n">
        <f aca="false">ROUND(H41/$H$8*100,0)</f>
        <v>92</v>
      </c>
      <c r="J41" s="62" t="n">
        <f aca="false">RANK(I41,$I$9:$I$58)</f>
        <v>33</v>
      </c>
      <c r="K41" s="64" t="n">
        <f aca="false">Collections!AF40</f>
        <v>4111.17772244345</v>
      </c>
      <c r="L41" s="62" t="n">
        <f aca="false">ROUND(K41/H41*100,0)</f>
        <v>96</v>
      </c>
      <c r="M41" s="62" t="n">
        <f aca="false">RANK(L41,$L$9:$L$58)</f>
        <v>33</v>
      </c>
      <c r="N41" s="22" t="n">
        <f aca="false">H41*Population!H41</f>
        <v>35491997023.8538</v>
      </c>
    </row>
    <row r="42" customFormat="false" ht="12.75" hidden="false" customHeight="false" outlineLevel="0" collapsed="false">
      <c r="A42" s="18" t="n">
        <v>2</v>
      </c>
      <c r="B42" s="19" t="s">
        <v>47</v>
      </c>
      <c r="C42" s="20" t="n">
        <v>4</v>
      </c>
      <c r="D42" s="21" t="s">
        <v>53</v>
      </c>
      <c r="E42" s="20" t="n">
        <v>38</v>
      </c>
      <c r="F42" s="20" t="s">
        <v>93</v>
      </c>
      <c r="G42" s="21" t="s">
        <v>94</v>
      </c>
      <c r="H42" s="64" t="n">
        <f aca="false">Capacity!AF41</f>
        <v>4403.3925836201</v>
      </c>
      <c r="I42" s="62" t="n">
        <f aca="false">ROUND(H42/$H$8*100,0)</f>
        <v>95</v>
      </c>
      <c r="J42" s="62" t="n">
        <f aca="false">RANK(I42,$I$9:$I$58)</f>
        <v>24</v>
      </c>
      <c r="K42" s="64" t="n">
        <f aca="false">Collections!AF41</f>
        <v>4540.61145568232</v>
      </c>
      <c r="L42" s="62" t="n">
        <f aca="false">ROUND(K42/H42*100,0)</f>
        <v>103</v>
      </c>
      <c r="M42" s="62" t="n">
        <f aca="false">RANK(L42,$L$9:$L$58)</f>
        <v>18</v>
      </c>
      <c r="N42" s="22" t="n">
        <f aca="false">H42*Population!H42</f>
        <v>2790865816.10583</v>
      </c>
    </row>
    <row r="43" customFormat="false" ht="12.75" hidden="false" customHeight="false" outlineLevel="0" collapsed="false">
      <c r="A43" s="18" t="n">
        <v>2</v>
      </c>
      <c r="B43" s="19" t="s">
        <v>47</v>
      </c>
      <c r="C43" s="20" t="n">
        <v>3</v>
      </c>
      <c r="D43" s="21" t="s">
        <v>48</v>
      </c>
      <c r="E43" s="20" t="n">
        <v>39</v>
      </c>
      <c r="F43" s="20" t="s">
        <v>95</v>
      </c>
      <c r="G43" s="21" t="s">
        <v>96</v>
      </c>
      <c r="H43" s="64" t="n">
        <f aca="false">Capacity!AF42</f>
        <v>4368.66540030125</v>
      </c>
      <c r="I43" s="62" t="n">
        <f aca="false">ROUND(H43/$H$8*100,0)</f>
        <v>94</v>
      </c>
      <c r="J43" s="62" t="n">
        <f aca="false">RANK(I43,$I$9:$I$58)</f>
        <v>27</v>
      </c>
      <c r="K43" s="64" t="n">
        <f aca="false">Collections!AF42</f>
        <v>4584.0428325187</v>
      </c>
      <c r="L43" s="62" t="n">
        <f aca="false">ROUND(K43/H43*100,0)</f>
        <v>105</v>
      </c>
      <c r="M43" s="62" t="n">
        <f aca="false">RANK(L43,$L$9:$L$58)</f>
        <v>13</v>
      </c>
      <c r="N43" s="22" t="n">
        <f aca="false">H43*Population!H43</f>
        <v>49848202208.9358</v>
      </c>
    </row>
    <row r="44" customFormat="false" ht="12.75" hidden="false" customHeight="false" outlineLevel="0" collapsed="false">
      <c r="A44" s="18" t="n">
        <v>3</v>
      </c>
      <c r="B44" s="19" t="s">
        <v>14</v>
      </c>
      <c r="C44" s="20" t="n">
        <v>7</v>
      </c>
      <c r="D44" s="21" t="s">
        <v>25</v>
      </c>
      <c r="E44" s="20" t="n">
        <v>40</v>
      </c>
      <c r="F44" s="20" t="s">
        <v>97</v>
      </c>
      <c r="G44" s="21" t="s">
        <v>98</v>
      </c>
      <c r="H44" s="64" t="n">
        <f aca="false">Capacity!AF43</f>
        <v>3821.40038169072</v>
      </c>
      <c r="I44" s="62" t="n">
        <f aca="false">ROUND(H44/$H$8*100,0)</f>
        <v>82</v>
      </c>
      <c r="J44" s="62" t="n">
        <f aca="false">RANK(I44,$I$9:$I$58)</f>
        <v>45</v>
      </c>
      <c r="K44" s="64" t="n">
        <f aca="false">Collections!AF43</f>
        <v>3976.61803319247</v>
      </c>
      <c r="L44" s="62" t="n">
        <f aca="false">ROUND(K44/H44*100,0)</f>
        <v>104</v>
      </c>
      <c r="M44" s="62" t="n">
        <f aca="false">RANK(L44,$L$9:$L$58)</f>
        <v>14</v>
      </c>
      <c r="N44" s="22" t="n">
        <f aca="false">H44*Population!H44</f>
        <v>13329812632.814</v>
      </c>
    </row>
    <row r="45" customFormat="false" ht="12.75" hidden="false" customHeight="false" outlineLevel="0" collapsed="false">
      <c r="A45" s="18" t="n">
        <v>4</v>
      </c>
      <c r="B45" s="19" t="s">
        <v>18</v>
      </c>
      <c r="C45" s="20" t="n">
        <v>9</v>
      </c>
      <c r="D45" s="21" t="s">
        <v>19</v>
      </c>
      <c r="E45" s="20" t="n">
        <v>41</v>
      </c>
      <c r="F45" s="20" t="s">
        <v>99</v>
      </c>
      <c r="G45" s="21" t="s">
        <v>100</v>
      </c>
      <c r="H45" s="64" t="n">
        <f aca="false">Capacity!AF44</f>
        <v>4631.87768674865</v>
      </c>
      <c r="I45" s="62" t="n">
        <f aca="false">ROUND(H45/$H$8*100,0)</f>
        <v>99</v>
      </c>
      <c r="J45" s="62" t="n">
        <f aca="false">RANK(I45,$I$9:$I$58)</f>
        <v>21</v>
      </c>
      <c r="K45" s="64" t="n">
        <f aca="false">Collections!AF44</f>
        <v>4400.8357550817</v>
      </c>
      <c r="L45" s="62" t="n">
        <f aca="false">ROUND(K45/H45*100,0)</f>
        <v>95</v>
      </c>
      <c r="M45" s="62" t="n">
        <f aca="false">RANK(L45,$L$9:$L$58)</f>
        <v>35</v>
      </c>
      <c r="N45" s="22" t="n">
        <f aca="false">H45*Population!H45</f>
        <v>16319406648.0455</v>
      </c>
    </row>
    <row r="46" customFormat="false" ht="12.75" hidden="false" customHeight="false" outlineLevel="0" collapsed="false">
      <c r="A46" s="18" t="n">
        <v>1</v>
      </c>
      <c r="B46" s="19" t="s">
        <v>32</v>
      </c>
      <c r="C46" s="20" t="n">
        <v>2</v>
      </c>
      <c r="D46" s="21" t="s">
        <v>84</v>
      </c>
      <c r="E46" s="20" t="n">
        <v>42</v>
      </c>
      <c r="F46" s="20" t="s">
        <v>101</v>
      </c>
      <c r="G46" s="21" t="s">
        <v>102</v>
      </c>
      <c r="H46" s="64" t="n">
        <f aca="false">Capacity!AF45</f>
        <v>4410.92985769543</v>
      </c>
      <c r="I46" s="62" t="n">
        <f aca="false">ROUND(H46/$H$8*100,0)</f>
        <v>95</v>
      </c>
      <c r="J46" s="62" t="n">
        <f aca="false">RANK(I46,$I$9:$I$58)</f>
        <v>24</v>
      </c>
      <c r="K46" s="64" t="n">
        <f aca="false">Collections!AF45</f>
        <v>4605.64349526571</v>
      </c>
      <c r="L46" s="62" t="n">
        <f aca="false">ROUND(K46/H46*100,0)</f>
        <v>104</v>
      </c>
      <c r="M46" s="62" t="n">
        <f aca="false">RANK(L46,$L$9:$L$58)</f>
        <v>14</v>
      </c>
      <c r="N46" s="22" t="n">
        <f aca="false">H46*Population!H46</f>
        <v>54379967902.474</v>
      </c>
    </row>
    <row r="47" customFormat="false" ht="12.75" hidden="false" customHeight="false" outlineLevel="0" collapsed="false">
      <c r="A47" s="18" t="n">
        <v>1</v>
      </c>
      <c r="B47" s="19" t="s">
        <v>32</v>
      </c>
      <c r="C47" s="20" t="n">
        <v>1</v>
      </c>
      <c r="D47" s="21" t="s">
        <v>33</v>
      </c>
      <c r="E47" s="20" t="n">
        <v>44</v>
      </c>
      <c r="F47" s="20" t="s">
        <v>103</v>
      </c>
      <c r="G47" s="21" t="s">
        <v>104</v>
      </c>
      <c r="H47" s="64" t="n">
        <f aca="false">Capacity!AF46</f>
        <v>4699.26973339742</v>
      </c>
      <c r="I47" s="62" t="n">
        <f aca="false">ROUND(H47/$H$8*100,0)</f>
        <v>101</v>
      </c>
      <c r="J47" s="62" t="n">
        <f aca="false">RANK(I47,$I$9:$I$58)</f>
        <v>18</v>
      </c>
      <c r="K47" s="64" t="n">
        <f aca="false">Collections!AF46</f>
        <v>4626.97247723588</v>
      </c>
      <c r="L47" s="62" t="n">
        <f aca="false">ROUND(K47/H47*100,0)</f>
        <v>98</v>
      </c>
      <c r="M47" s="62" t="n">
        <f aca="false">RANK(L47,$L$9:$L$58)</f>
        <v>29</v>
      </c>
      <c r="N47" s="22" t="n">
        <f aca="false">H47*Population!H47</f>
        <v>5023035320.2193</v>
      </c>
    </row>
    <row r="48" customFormat="false" ht="12.75" hidden="false" customHeight="false" outlineLevel="0" collapsed="false">
      <c r="A48" s="18" t="n">
        <v>3</v>
      </c>
      <c r="B48" s="19" t="s">
        <v>14</v>
      </c>
      <c r="C48" s="20" t="n">
        <v>5</v>
      </c>
      <c r="D48" s="21" t="s">
        <v>36</v>
      </c>
      <c r="E48" s="20" t="n">
        <v>45</v>
      </c>
      <c r="F48" s="20" t="s">
        <v>105</v>
      </c>
      <c r="G48" s="21" t="s">
        <v>106</v>
      </c>
      <c r="H48" s="64" t="n">
        <f aca="false">Capacity!AF47</f>
        <v>3850.13818484474</v>
      </c>
      <c r="I48" s="62" t="n">
        <f aca="false">ROUND(H48/$H$8*100,0)</f>
        <v>83</v>
      </c>
      <c r="J48" s="62" t="n">
        <f aca="false">RANK(I48,$I$9:$I$58)</f>
        <v>44</v>
      </c>
      <c r="K48" s="64" t="n">
        <f aca="false">Collections!AF47</f>
        <v>3907.9386280252</v>
      </c>
      <c r="L48" s="62" t="n">
        <f aca="false">ROUND(K48/H48*100,0)</f>
        <v>102</v>
      </c>
      <c r="M48" s="62" t="n">
        <f aca="false">RANK(L48,$L$9:$L$58)</f>
        <v>20</v>
      </c>
      <c r="N48" s="22" t="n">
        <f aca="false">H48*Population!H48</f>
        <v>15808082165.9684</v>
      </c>
    </row>
    <row r="49" customFormat="false" ht="12.75" hidden="false" customHeight="false" outlineLevel="0" collapsed="false">
      <c r="A49" s="18" t="n">
        <v>2</v>
      </c>
      <c r="B49" s="19" t="s">
        <v>47</v>
      </c>
      <c r="C49" s="20" t="n">
        <v>4</v>
      </c>
      <c r="D49" s="21" t="s">
        <v>53</v>
      </c>
      <c r="E49" s="20" t="n">
        <v>46</v>
      </c>
      <c r="F49" s="20" t="s">
        <v>107</v>
      </c>
      <c r="G49" s="21" t="s">
        <v>108</v>
      </c>
      <c r="H49" s="64" t="n">
        <f aca="false">Capacity!AF48</f>
        <v>4347.25612139708</v>
      </c>
      <c r="I49" s="62" t="n">
        <f aca="false">ROUND(H49/$H$8*100,0)</f>
        <v>93</v>
      </c>
      <c r="J49" s="62" t="n">
        <f aca="false">RANK(I49,$I$9:$I$58)</f>
        <v>29</v>
      </c>
      <c r="K49" s="64" t="n">
        <f aca="false">Collections!AF48</f>
        <v>3688.86136140085</v>
      </c>
      <c r="L49" s="62" t="n">
        <f aca="false">ROUND(K49/H49*100,0)</f>
        <v>85</v>
      </c>
      <c r="M49" s="62" t="n">
        <f aca="false">RANK(L49,$L$9:$L$58)</f>
        <v>48</v>
      </c>
      <c r="N49" s="22" t="n">
        <f aca="false">H49*Population!H49</f>
        <v>3305879612.02865</v>
      </c>
    </row>
    <row r="50" customFormat="false" ht="12.75" hidden="false" customHeight="false" outlineLevel="0" collapsed="false">
      <c r="A50" s="18" t="n">
        <v>3</v>
      </c>
      <c r="B50" s="19" t="s">
        <v>14</v>
      </c>
      <c r="C50" s="20" t="n">
        <v>6</v>
      </c>
      <c r="D50" s="21" t="s">
        <v>15</v>
      </c>
      <c r="E50" s="20" t="n">
        <v>47</v>
      </c>
      <c r="F50" s="20" t="s">
        <v>109</v>
      </c>
      <c r="G50" s="21" t="s">
        <v>110</v>
      </c>
      <c r="H50" s="64" t="n">
        <f aca="false">Capacity!AF49</f>
        <v>4125.27385158884</v>
      </c>
      <c r="I50" s="62" t="n">
        <f aca="false">ROUND(H50/$H$8*100,0)</f>
        <v>89</v>
      </c>
      <c r="J50" s="62" t="n">
        <f aca="false">RANK(I50,$I$9:$I$58)</f>
        <v>39</v>
      </c>
      <c r="K50" s="64" t="n">
        <f aca="false">Collections!AF49</f>
        <v>3450.73707373776</v>
      </c>
      <c r="L50" s="62" t="n">
        <f aca="false">ROUND(K50/H50*100,0)</f>
        <v>84</v>
      </c>
      <c r="M50" s="62" t="n">
        <f aca="false">RANK(L50,$L$9:$L$58)</f>
        <v>49</v>
      </c>
      <c r="N50" s="22" t="n">
        <f aca="false">H50*Population!H50</f>
        <v>23894811354.7365</v>
      </c>
    </row>
    <row r="51" customFormat="false" ht="12.75" hidden="false" customHeight="false" outlineLevel="0" collapsed="false">
      <c r="A51" s="18" t="n">
        <v>3</v>
      </c>
      <c r="B51" s="19" t="s">
        <v>14</v>
      </c>
      <c r="C51" s="20" t="n">
        <v>7</v>
      </c>
      <c r="D51" s="21" t="s">
        <v>25</v>
      </c>
      <c r="E51" s="20" t="n">
        <v>48</v>
      </c>
      <c r="F51" s="20" t="s">
        <v>111</v>
      </c>
      <c r="G51" s="21" t="s">
        <v>112</v>
      </c>
      <c r="H51" s="64" t="n">
        <f aca="false">Capacity!AF50</f>
        <v>4277.3815089349</v>
      </c>
      <c r="I51" s="62" t="n">
        <f aca="false">ROUND(H51/$H$8*100,0)</f>
        <v>92</v>
      </c>
      <c r="J51" s="62" t="n">
        <f aca="false">RANK(I51,$I$9:$I$58)</f>
        <v>33</v>
      </c>
      <c r="K51" s="64" t="n">
        <f aca="false">Collections!AF50</f>
        <v>4017.48517945314</v>
      </c>
      <c r="L51" s="62" t="n">
        <f aca="false">ROUND(K51/H51*100,0)</f>
        <v>94</v>
      </c>
      <c r="M51" s="62" t="n">
        <f aca="false">RANK(L51,$L$9:$L$58)</f>
        <v>37</v>
      </c>
      <c r="N51" s="22" t="n">
        <f aca="false">H51*Population!H51</f>
        <v>92918499542.5247</v>
      </c>
    </row>
    <row r="52" customFormat="false" ht="12.75" hidden="false" customHeight="false" outlineLevel="0" collapsed="false">
      <c r="A52" s="18" t="n">
        <v>4</v>
      </c>
      <c r="B52" s="19" t="s">
        <v>18</v>
      </c>
      <c r="C52" s="20" t="n">
        <v>8</v>
      </c>
      <c r="D52" s="21" t="s">
        <v>22</v>
      </c>
      <c r="E52" s="20" t="n">
        <v>49</v>
      </c>
      <c r="F52" s="20" t="s">
        <v>113</v>
      </c>
      <c r="G52" s="21" t="s">
        <v>114</v>
      </c>
      <c r="H52" s="64" t="n">
        <f aca="false">Capacity!AF51</f>
        <v>3999.57530140496</v>
      </c>
      <c r="I52" s="62" t="n">
        <f aca="false">ROUND(H52/$H$8*100,0)</f>
        <v>86</v>
      </c>
      <c r="J52" s="62" t="n">
        <f aca="false">RANK(I52,$I$9:$I$58)</f>
        <v>41</v>
      </c>
      <c r="K52" s="64" t="n">
        <f aca="false">Collections!AF51</f>
        <v>4317.56966181167</v>
      </c>
      <c r="L52" s="62" t="n">
        <f aca="false">ROUND(K52/H52*100,0)</f>
        <v>108</v>
      </c>
      <c r="M52" s="62" t="n">
        <f aca="false">RANK(L52,$L$9:$L$58)</f>
        <v>8</v>
      </c>
      <c r="N52" s="22" t="n">
        <f aca="false">H52*Population!H52</f>
        <v>9277986808.40705</v>
      </c>
    </row>
    <row r="53" customFormat="false" ht="12.75" hidden="false" customHeight="false" outlineLevel="0" collapsed="false">
      <c r="A53" s="18" t="n">
        <v>1</v>
      </c>
      <c r="B53" s="19" t="s">
        <v>32</v>
      </c>
      <c r="C53" s="20" t="n">
        <v>1</v>
      </c>
      <c r="D53" s="21" t="s">
        <v>33</v>
      </c>
      <c r="E53" s="20" t="n">
        <v>50</v>
      </c>
      <c r="F53" s="20" t="s">
        <v>115</v>
      </c>
      <c r="G53" s="21" t="s">
        <v>116</v>
      </c>
      <c r="H53" s="64" t="n">
        <f aca="false">Capacity!AF52</f>
        <v>4652.18996800559</v>
      </c>
      <c r="I53" s="62" t="n">
        <f aca="false">ROUND(H53/$H$8*100,0)</f>
        <v>100</v>
      </c>
      <c r="J53" s="62" t="n">
        <f aca="false">RANK(I53,$I$9:$I$58)</f>
        <v>20</v>
      </c>
      <c r="K53" s="64" t="n">
        <f aca="false">Collections!AF52</f>
        <v>4528.37145174372</v>
      </c>
      <c r="L53" s="62" t="n">
        <f aca="false">ROUND(K53/H53*100,0)</f>
        <v>97</v>
      </c>
      <c r="M53" s="62" t="n">
        <f aca="false">RANK(L53,$L$9:$L$58)</f>
        <v>32</v>
      </c>
      <c r="N53" s="22" t="n">
        <f aca="false">H53*Population!H53</f>
        <v>2868075115.27544</v>
      </c>
    </row>
    <row r="54" customFormat="false" ht="12.75" hidden="false" customHeight="false" outlineLevel="0" collapsed="false">
      <c r="A54" s="18" t="n">
        <v>3</v>
      </c>
      <c r="B54" s="19" t="s">
        <v>14</v>
      </c>
      <c r="C54" s="20" t="n">
        <v>5</v>
      </c>
      <c r="D54" s="21" t="s">
        <v>36</v>
      </c>
      <c r="E54" s="20" t="n">
        <v>51</v>
      </c>
      <c r="F54" s="20" t="s">
        <v>117</v>
      </c>
      <c r="G54" s="21" t="s">
        <v>118</v>
      </c>
      <c r="H54" s="64" t="n">
        <f aca="false">Capacity!AF53</f>
        <v>4741.21709705957</v>
      </c>
      <c r="I54" s="62" t="n">
        <f aca="false">ROUND(H54/$H$8*100,0)</f>
        <v>102</v>
      </c>
      <c r="J54" s="62" t="n">
        <f aca="false">RANK(I54,$I$9:$I$58)</f>
        <v>17</v>
      </c>
      <c r="K54" s="64" t="n">
        <f aca="false">Collections!AF53</f>
        <v>4555.88890850328</v>
      </c>
      <c r="L54" s="62" t="n">
        <f aca="false">ROUND(K54/H54*100,0)</f>
        <v>96</v>
      </c>
      <c r="M54" s="62" t="n">
        <f aca="false">RANK(L54,$L$9:$L$58)</f>
        <v>33</v>
      </c>
      <c r="N54" s="22" t="n">
        <f aca="false">H54*Population!H54</f>
        <v>34485583923.0937</v>
      </c>
    </row>
    <row r="55" customFormat="false" ht="12.75" hidden="false" customHeight="false" outlineLevel="0" collapsed="false">
      <c r="A55" s="18" t="n">
        <v>4</v>
      </c>
      <c r="B55" s="19" t="s">
        <v>18</v>
      </c>
      <c r="C55" s="20" t="n">
        <v>9</v>
      </c>
      <c r="D55" s="21" t="s">
        <v>19</v>
      </c>
      <c r="E55" s="20" t="n">
        <v>53</v>
      </c>
      <c r="F55" s="20" t="s">
        <v>119</v>
      </c>
      <c r="G55" s="21" t="s">
        <v>120</v>
      </c>
      <c r="H55" s="64" t="n">
        <f aca="false">Capacity!AF54</f>
        <v>4882.93794797127</v>
      </c>
      <c r="I55" s="62" t="n">
        <f aca="false">ROUND(H55/$H$8*100,0)</f>
        <v>105</v>
      </c>
      <c r="J55" s="62" t="n">
        <f aca="false">RANK(I55,$I$9:$I$58)</f>
        <v>14</v>
      </c>
      <c r="K55" s="64" t="n">
        <f aca="false">Collections!AF54</f>
        <v>4919.18473694221</v>
      </c>
      <c r="L55" s="62" t="n">
        <f aca="false">ROUND(K55/H55*100,0)</f>
        <v>101</v>
      </c>
      <c r="M55" s="62" t="n">
        <f aca="false">RANK(L55,$L$9:$L$58)</f>
        <v>23</v>
      </c>
      <c r="N55" s="22" t="n">
        <f aca="false">H55*Population!H55</f>
        <v>29625497439.2821</v>
      </c>
    </row>
    <row r="56" customFormat="false" ht="12.75" hidden="false" customHeight="false" outlineLevel="0" collapsed="false">
      <c r="A56" s="18" t="n">
        <v>3</v>
      </c>
      <c r="B56" s="19" t="s">
        <v>14</v>
      </c>
      <c r="C56" s="20" t="n">
        <v>5</v>
      </c>
      <c r="D56" s="21" t="s">
        <v>36</v>
      </c>
      <c r="E56" s="20" t="n">
        <v>54</v>
      </c>
      <c r="F56" s="20" t="s">
        <v>121</v>
      </c>
      <c r="G56" s="21" t="s">
        <v>122</v>
      </c>
      <c r="H56" s="64" t="n">
        <f aca="false">Capacity!AF55</f>
        <v>3534.35343816199</v>
      </c>
      <c r="I56" s="62" t="n">
        <f aca="false">ROUND(H56/$H$8*100,0)</f>
        <v>76</v>
      </c>
      <c r="J56" s="62" t="n">
        <f aca="false">RANK(I56,$I$9:$I$58)</f>
        <v>48</v>
      </c>
      <c r="K56" s="64" t="n">
        <f aca="false">Collections!AF55</f>
        <v>4014.65685812888</v>
      </c>
      <c r="L56" s="62" t="n">
        <f aca="false">ROUND(K56/H56*100,0)</f>
        <v>114</v>
      </c>
      <c r="M56" s="62" t="n">
        <f aca="false">RANK(L56,$L$9:$L$58)</f>
        <v>5</v>
      </c>
      <c r="N56" s="22" t="n">
        <f aca="false">H56*Population!H56</f>
        <v>6380320857.17316</v>
      </c>
    </row>
    <row r="57" customFormat="false" ht="12.75" hidden="false" customHeight="false" outlineLevel="0" collapsed="false">
      <c r="A57" s="18" t="n">
        <v>2</v>
      </c>
      <c r="B57" s="19" t="s">
        <v>47</v>
      </c>
      <c r="C57" s="20" t="n">
        <v>3</v>
      </c>
      <c r="D57" s="21" t="s">
        <v>48</v>
      </c>
      <c r="E57" s="20" t="n">
        <v>55</v>
      </c>
      <c r="F57" s="20" t="s">
        <v>123</v>
      </c>
      <c r="G57" s="21" t="s">
        <v>124</v>
      </c>
      <c r="H57" s="64" t="n">
        <f aca="false">Capacity!AF56</f>
        <v>4479.84194261054</v>
      </c>
      <c r="I57" s="62" t="n">
        <f aca="false">ROUND(H57/$H$8*100,0)</f>
        <v>96</v>
      </c>
      <c r="J57" s="62" t="n">
        <f aca="false">RANK(I57,$I$9:$I$58)</f>
        <v>23</v>
      </c>
      <c r="K57" s="64" t="n">
        <f aca="false">Collections!AF56</f>
        <v>4837.33174618551</v>
      </c>
      <c r="L57" s="62" t="n">
        <f aca="false">ROUND(K57/H57*100,0)</f>
        <v>108</v>
      </c>
      <c r="M57" s="62" t="n">
        <f aca="false">RANK(L57,$L$9:$L$58)</f>
        <v>8</v>
      </c>
      <c r="N57" s="22" t="n">
        <f aca="false">H57*Population!H57</f>
        <v>24371984269.7943</v>
      </c>
    </row>
    <row r="58" customFormat="false" ht="12.75" hidden="false" customHeight="false" outlineLevel="0" collapsed="false">
      <c r="A58" s="23" t="n">
        <v>4</v>
      </c>
      <c r="B58" s="24" t="s">
        <v>18</v>
      </c>
      <c r="C58" s="25" t="n">
        <v>8</v>
      </c>
      <c r="D58" s="26" t="s">
        <v>22</v>
      </c>
      <c r="E58" s="25" t="n">
        <v>56</v>
      </c>
      <c r="F58" s="25" t="s">
        <v>125</v>
      </c>
      <c r="G58" s="26" t="s">
        <v>126</v>
      </c>
      <c r="H58" s="65" t="n">
        <f aca="false">Capacity!AF57</f>
        <v>5360.40839794458</v>
      </c>
      <c r="I58" s="66" t="n">
        <f aca="false">ROUND(H58/$H$8*100,0)</f>
        <v>115</v>
      </c>
      <c r="J58" s="66" t="n">
        <f aca="false">RANK(I58,$I$9:$I$58)</f>
        <v>7</v>
      </c>
      <c r="K58" s="65" t="n">
        <f aca="false">Collections!AF57</f>
        <v>6159.72010769404</v>
      </c>
      <c r="L58" s="66" t="n">
        <f aca="false">ROUND(K58/H58*100,0)</f>
        <v>115</v>
      </c>
      <c r="M58" s="66" t="n">
        <f aca="false">RANK(L58,$L$9:$L$58)</f>
        <v>3</v>
      </c>
      <c r="N58" s="27" t="n">
        <f aca="false">H58*Population!H58</f>
        <v>2675872988.98675</v>
      </c>
    </row>
    <row r="59" customFormat="false" ht="12.75" hidden="false" customHeight="false" outlineLevel="0" collapsed="false">
      <c r="A59" s="28"/>
      <c r="B59" s="29"/>
      <c r="C59" s="28"/>
      <c r="D59" s="30"/>
      <c r="E59" s="28"/>
      <c r="F59" s="28"/>
      <c r="G59" s="30"/>
    </row>
    <row r="60" customFormat="false" ht="12.75" hidden="false" customHeight="false" outlineLevel="0" collapsed="false">
      <c r="A60" s="29"/>
      <c r="B60" s="29"/>
      <c r="C60" s="28"/>
      <c r="D60" s="30"/>
      <c r="E60" s="28"/>
      <c r="F60" s="28"/>
      <c r="G60" s="30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9" customFormat="false" ht="12.75" hidden="false" customHeight="false" outlineLevel="0" collapsed="false">
      <c r="A69" s="33"/>
    </row>
  </sheetData>
  <mergeCells count="2">
    <mergeCell ref="A1:N1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14"/>
    <col collapsed="false" customWidth="true" hidden="false" outlineLevel="0" max="3" min="3" style="0" width="7.56"/>
    <col collapsed="false" customWidth="true" hidden="false" outlineLevel="0" max="4" min="4" style="0" width="14.85"/>
    <col collapsed="false" customWidth="true" hidden="false" outlineLevel="0" max="6" min="5" style="0" width="8.14"/>
    <col collapsed="false" customWidth="true" hidden="false" outlineLevel="0" max="7" min="7" style="0" width="11.99"/>
    <col collapsed="false" customWidth="true" hidden="false" outlineLevel="0" max="11" min="8" style="0" width="12.7"/>
    <col collapsed="false" customWidth="true" hidden="false" outlineLevel="0" max="12" min="12" style="179" width="10.71"/>
    <col collapsed="false" customWidth="true" hidden="false" outlineLevel="0" max="14" min="13" style="0" width="12.7"/>
    <col collapsed="false" customWidth="true" hidden="false" outlineLevel="0" max="15" min="15" style="0" width="11.28"/>
  </cols>
  <sheetData>
    <row r="1" customFormat="false" ht="12.75" hidden="false" customHeight="false" outlineLevel="0" collapsed="false">
      <c r="A1" s="1" t="s">
        <v>2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M2" s="36"/>
      <c r="O2" s="36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7"/>
      <c r="G3" s="38"/>
      <c r="H3" s="218"/>
      <c r="I3" s="218"/>
      <c r="J3" s="218"/>
      <c r="K3" s="201" t="s">
        <v>300</v>
      </c>
      <c r="L3" s="201"/>
      <c r="M3" s="201" t="s">
        <v>129</v>
      </c>
      <c r="N3" s="201" t="s">
        <v>129</v>
      </c>
      <c r="O3" s="218"/>
    </row>
    <row r="4" customFormat="false" ht="12.75" hidden="false" customHeight="false" outlineLevel="0" collapsed="false">
      <c r="A4" s="73"/>
      <c r="B4" s="74"/>
      <c r="C4" s="74"/>
      <c r="D4" s="74"/>
      <c r="E4" s="74"/>
      <c r="F4" s="45"/>
      <c r="G4" s="45"/>
      <c r="H4" s="161" t="s">
        <v>301</v>
      </c>
      <c r="I4" s="161" t="s">
        <v>301</v>
      </c>
      <c r="J4" s="161" t="s">
        <v>302</v>
      </c>
      <c r="K4" s="161" t="s">
        <v>303</v>
      </c>
      <c r="L4" s="161"/>
      <c r="M4" s="161" t="s">
        <v>300</v>
      </c>
      <c r="N4" s="161" t="s">
        <v>300</v>
      </c>
      <c r="O4" s="161"/>
    </row>
    <row r="5" customFormat="false" ht="12.75" hidden="false" customHeight="false" outlineLevel="0" collapsed="false">
      <c r="A5" s="112" t="s">
        <v>3</v>
      </c>
      <c r="B5" s="89" t="s">
        <v>3</v>
      </c>
      <c r="C5" s="89" t="s">
        <v>3</v>
      </c>
      <c r="D5" s="89" t="s">
        <v>3</v>
      </c>
      <c r="E5" s="89" t="s">
        <v>4</v>
      </c>
      <c r="F5" s="89"/>
      <c r="G5" s="89"/>
      <c r="H5" s="161" t="s">
        <v>303</v>
      </c>
      <c r="I5" s="161" t="s">
        <v>304</v>
      </c>
      <c r="J5" s="161" t="s">
        <v>305</v>
      </c>
      <c r="K5" s="161" t="s">
        <v>306</v>
      </c>
      <c r="L5" s="161" t="s">
        <v>216</v>
      </c>
      <c r="M5" s="161" t="s">
        <v>174</v>
      </c>
      <c r="N5" s="161" t="s">
        <v>174</v>
      </c>
      <c r="O5" s="161" t="s">
        <v>0</v>
      </c>
    </row>
    <row r="6" customFormat="false" ht="12.75" hidden="false" customHeight="false" outlineLevel="0" collapsed="false">
      <c r="A6" s="115" t="s">
        <v>5</v>
      </c>
      <c r="B6" s="91" t="s">
        <v>6</v>
      </c>
      <c r="C6" s="91" t="s">
        <v>7</v>
      </c>
      <c r="D6" s="91" t="s">
        <v>139</v>
      </c>
      <c r="E6" s="91" t="s">
        <v>9</v>
      </c>
      <c r="F6" s="91" t="s">
        <v>9</v>
      </c>
      <c r="G6" s="91" t="s">
        <v>140</v>
      </c>
      <c r="H6" s="164" t="s">
        <v>307</v>
      </c>
      <c r="I6" s="164" t="s">
        <v>307</v>
      </c>
      <c r="J6" s="164" t="s">
        <v>308</v>
      </c>
      <c r="K6" s="164" t="s">
        <v>218</v>
      </c>
      <c r="L6" s="164" t="s">
        <v>291</v>
      </c>
      <c r="M6" s="164" t="s">
        <v>141</v>
      </c>
      <c r="N6" s="164" t="s">
        <v>130</v>
      </c>
      <c r="O6" s="164" t="s">
        <v>11</v>
      </c>
    </row>
    <row r="7" customFormat="false" ht="12.75" hidden="false" customHeight="false" outlineLevel="0" collapsed="false">
      <c r="A7" s="73"/>
      <c r="B7" s="74"/>
      <c r="C7" s="74"/>
      <c r="D7" s="74"/>
      <c r="E7" s="74"/>
      <c r="F7" s="74"/>
      <c r="G7" s="74"/>
      <c r="H7" s="74"/>
      <c r="I7" s="74"/>
      <c r="J7" s="74"/>
      <c r="K7" s="74"/>
      <c r="L7" s="227"/>
      <c r="M7" s="228"/>
      <c r="N7" s="228"/>
      <c r="O7" s="229"/>
    </row>
    <row r="8" s="223" customFormat="true" ht="12.75" hidden="false" customHeight="false" outlineLevel="0" collapsed="false">
      <c r="A8" s="231"/>
      <c r="B8" s="232"/>
      <c r="C8" s="232"/>
      <c r="D8" s="232"/>
      <c r="E8" s="89" t="n">
        <v>0</v>
      </c>
      <c r="F8" s="89" t="s">
        <v>12</v>
      </c>
      <c r="G8" s="148" t="s">
        <v>13</v>
      </c>
      <c r="H8" s="207" t="n">
        <f aca="false">SUM(H9:H58)</f>
        <v>14261536.011</v>
      </c>
      <c r="I8" s="207" t="n">
        <f aca="false">SUM(I9:I58)</f>
        <v>29037009.57</v>
      </c>
      <c r="J8" s="207" t="n">
        <f aca="false">I8+H8</f>
        <v>43298545.581</v>
      </c>
      <c r="K8" s="203" t="n">
        <f aca="false">SUM(K9:K58)</f>
        <v>1181990</v>
      </c>
      <c r="L8" s="205" t="n">
        <f aca="false">K8*1000/J8</f>
        <v>27.2986074737502</v>
      </c>
      <c r="M8" s="205" t="n">
        <f aca="false">$L$8*J8/O8</f>
        <v>4.11303528053367</v>
      </c>
      <c r="N8" s="205" t="n">
        <f aca="false">(K8*1000/O8)</f>
        <v>4.11303528053367</v>
      </c>
      <c r="O8" s="206" t="n">
        <f aca="false">Population!$H8</f>
        <v>287376577</v>
      </c>
    </row>
    <row r="9" customFormat="false" ht="12.75" hidden="false" customHeight="false" outlineLevel="0" collapsed="false">
      <c r="A9" s="18" t="n">
        <v>3</v>
      </c>
      <c r="B9" s="19" t="s">
        <v>14</v>
      </c>
      <c r="C9" s="20" t="n">
        <v>6</v>
      </c>
      <c r="D9" s="21" t="s">
        <v>15</v>
      </c>
      <c r="E9" s="20" t="n">
        <v>1</v>
      </c>
      <c r="F9" s="20" t="s">
        <v>16</v>
      </c>
      <c r="G9" s="21" t="s">
        <v>17</v>
      </c>
      <c r="H9" s="207" t="n">
        <v>274741.5</v>
      </c>
      <c r="I9" s="207" t="n">
        <v>495716.75</v>
      </c>
      <c r="J9" s="207" t="n">
        <f aca="false">I9+H9</f>
        <v>770458.25</v>
      </c>
      <c r="K9" s="207" t="n">
        <v>15178</v>
      </c>
      <c r="L9" s="209" t="n">
        <f aca="false">K9*1000/J9</f>
        <v>19.6999642745081</v>
      </c>
      <c r="M9" s="209" t="n">
        <f aca="false">$L$8*J9/O9</f>
        <v>4.69361107788405</v>
      </c>
      <c r="N9" s="209" t="n">
        <f aca="false">(K9*1000/O9)</f>
        <v>3.38713140007829</v>
      </c>
      <c r="O9" s="206" t="n">
        <f aca="false">Population!$H9</f>
        <v>4481078</v>
      </c>
    </row>
    <row r="10" customFormat="false" ht="12.75" hidden="false" customHeight="false" outlineLevel="0" collapsed="false">
      <c r="A10" s="18" t="n">
        <v>4</v>
      </c>
      <c r="B10" s="19" t="s">
        <v>18</v>
      </c>
      <c r="C10" s="20" t="n">
        <v>9</v>
      </c>
      <c r="D10" s="21" t="s">
        <v>19</v>
      </c>
      <c r="E10" s="20" t="n">
        <v>2</v>
      </c>
      <c r="F10" s="20" t="s">
        <v>20</v>
      </c>
      <c r="G10" s="21" t="s">
        <v>21</v>
      </c>
      <c r="H10" s="207" t="n">
        <v>95457</v>
      </c>
      <c r="I10" s="207" t="n">
        <v>429168.5</v>
      </c>
      <c r="J10" s="207" t="n">
        <f aca="false">I10+H10</f>
        <v>524625.5</v>
      </c>
      <c r="K10" s="207" t="n">
        <v>20351</v>
      </c>
      <c r="L10" s="209" t="n">
        <f aca="false">K10*1000/J10</f>
        <v>38.7914807800993</v>
      </c>
      <c r="M10" s="209" t="n">
        <f aca="false">$L$8*J10/O10</f>
        <v>22.348048260364</v>
      </c>
      <c r="N10" s="209" t="n">
        <f aca="false">(K10*1000/O10)</f>
        <v>31.7567072019424</v>
      </c>
      <c r="O10" s="206" t="n">
        <f aca="false">Population!$H10</f>
        <v>640841</v>
      </c>
    </row>
    <row r="11" customFormat="false" ht="12.75" hidden="false" customHeight="false" outlineLevel="0" collapsed="false">
      <c r="A11" s="18" t="n">
        <v>4</v>
      </c>
      <c r="B11" s="19" t="s">
        <v>18</v>
      </c>
      <c r="C11" s="20" t="n">
        <v>8</v>
      </c>
      <c r="D11" s="21" t="s">
        <v>22</v>
      </c>
      <c r="E11" s="20" t="n">
        <v>4</v>
      </c>
      <c r="F11" s="20" t="s">
        <v>23</v>
      </c>
      <c r="G11" s="21" t="s">
        <v>24</v>
      </c>
      <c r="H11" s="207" t="n">
        <v>187565.5</v>
      </c>
      <c r="I11" s="207" t="n">
        <v>410686.5</v>
      </c>
      <c r="J11" s="207" t="n">
        <f aca="false">I11+H11</f>
        <v>598252</v>
      </c>
      <c r="K11" s="207" t="n">
        <v>20345</v>
      </c>
      <c r="L11" s="209" t="n">
        <f aca="false">K11*1000/J11</f>
        <v>34.0074082493665</v>
      </c>
      <c r="M11" s="209" t="n">
        <f aca="false">$L$8*J11/O11</f>
        <v>3.00260586160187</v>
      </c>
      <c r="N11" s="209" t="n">
        <f aca="false">(K11*1000/O11)</f>
        <v>3.74051472939136</v>
      </c>
      <c r="O11" s="206" t="n">
        <f aca="false">Population!$H11</f>
        <v>5439091</v>
      </c>
    </row>
    <row r="12" customFormat="false" ht="12.75" hidden="false" customHeight="false" outlineLevel="0" collapsed="false">
      <c r="A12" s="18" t="n">
        <v>3</v>
      </c>
      <c r="B12" s="19" t="s">
        <v>14</v>
      </c>
      <c r="C12" s="20" t="n">
        <v>7</v>
      </c>
      <c r="D12" s="21" t="s">
        <v>25</v>
      </c>
      <c r="E12" s="20" t="n">
        <v>5</v>
      </c>
      <c r="F12" s="20" t="s">
        <v>26</v>
      </c>
      <c r="G12" s="21" t="s">
        <v>27</v>
      </c>
      <c r="H12" s="207" t="n">
        <v>401524</v>
      </c>
      <c r="I12" s="207" t="n">
        <v>696711</v>
      </c>
      <c r="J12" s="207" t="n">
        <f aca="false">I12+H12</f>
        <v>1098235</v>
      </c>
      <c r="K12" s="207" t="n">
        <v>21294</v>
      </c>
      <c r="L12" s="209" t="n">
        <f aca="false">K12*1000/J12</f>
        <v>19.3892928198427</v>
      </c>
      <c r="M12" s="209" t="n">
        <f aca="false">$L$8*J12/O12</f>
        <v>11.0730144124854</v>
      </c>
      <c r="N12" s="209" t="n">
        <f aca="false">(K12*1000/O12)</f>
        <v>7.86479380123944</v>
      </c>
      <c r="O12" s="206" t="n">
        <f aca="false">Population!$H12</f>
        <v>2707509</v>
      </c>
    </row>
    <row r="13" customFormat="false" ht="12.75" hidden="false" customHeight="false" outlineLevel="0" collapsed="false">
      <c r="A13" s="18" t="n">
        <v>4</v>
      </c>
      <c r="B13" s="19" t="s">
        <v>18</v>
      </c>
      <c r="C13" s="20" t="n">
        <v>9</v>
      </c>
      <c r="D13" s="21" t="s">
        <v>19</v>
      </c>
      <c r="E13" s="20" t="n">
        <v>6</v>
      </c>
      <c r="F13" s="20" t="s">
        <v>28</v>
      </c>
      <c r="G13" s="21" t="s">
        <v>29</v>
      </c>
      <c r="H13" s="207" t="n">
        <v>318320.5</v>
      </c>
      <c r="I13" s="207" t="n">
        <v>2185713</v>
      </c>
      <c r="J13" s="207" t="n">
        <f aca="false">I13+H13</f>
        <v>2504033.5</v>
      </c>
      <c r="K13" s="207" t="n">
        <v>74037</v>
      </c>
      <c r="L13" s="209" t="n">
        <f aca="false">K13*1000/J13</f>
        <v>29.5670964465931</v>
      </c>
      <c r="M13" s="209" t="n">
        <f aca="false">$L$8*J13/O13</f>
        <v>1.95370177493591</v>
      </c>
      <c r="N13" s="209" t="n">
        <f aca="false">(K13*1000/O13)</f>
        <v>2.11605258117858</v>
      </c>
      <c r="O13" s="206" t="n">
        <f aca="false">Population!$H13</f>
        <v>34988261</v>
      </c>
    </row>
    <row r="14" customFormat="false" ht="12.75" hidden="false" customHeight="false" outlineLevel="0" collapsed="false">
      <c r="A14" s="18" t="n">
        <v>4</v>
      </c>
      <c r="B14" s="19" t="s">
        <v>18</v>
      </c>
      <c r="C14" s="20" t="n">
        <v>8</v>
      </c>
      <c r="D14" s="21" t="s">
        <v>22</v>
      </c>
      <c r="E14" s="20" t="n">
        <v>8</v>
      </c>
      <c r="F14" s="20" t="s">
        <v>30</v>
      </c>
      <c r="G14" s="21" t="s">
        <v>31</v>
      </c>
      <c r="H14" s="207" t="n">
        <v>299433</v>
      </c>
      <c r="I14" s="207" t="n">
        <v>701264</v>
      </c>
      <c r="J14" s="207" t="n">
        <f aca="false">I14+H14</f>
        <v>1000697</v>
      </c>
      <c r="K14" s="207" t="n">
        <v>57297</v>
      </c>
      <c r="L14" s="209" t="n">
        <f aca="false">K14*1000/J14</f>
        <v>57.2570918070105</v>
      </c>
      <c r="M14" s="209" t="n">
        <f aca="false">$L$8*J14/O14</f>
        <v>6.07318073993829</v>
      </c>
      <c r="N14" s="209" t="n">
        <f aca="false">(K14*1000/O14)</f>
        <v>12.73811008571</v>
      </c>
      <c r="O14" s="206" t="n">
        <f aca="false">Population!$H14</f>
        <v>4498077</v>
      </c>
    </row>
    <row r="15" customFormat="false" ht="12.75" hidden="false" customHeight="false" outlineLevel="0" collapsed="false">
      <c r="A15" s="18" t="n">
        <v>1</v>
      </c>
      <c r="B15" s="19" t="s">
        <v>32</v>
      </c>
      <c r="C15" s="20" t="n">
        <v>1</v>
      </c>
      <c r="D15" s="21" t="s">
        <v>33</v>
      </c>
      <c r="E15" s="20" t="n">
        <v>9</v>
      </c>
      <c r="F15" s="20" t="s">
        <v>34</v>
      </c>
      <c r="G15" s="21" t="s">
        <v>35</v>
      </c>
      <c r="H15" s="207" t="n">
        <v>58514.5</v>
      </c>
      <c r="I15" s="207" t="n">
        <v>169320</v>
      </c>
      <c r="J15" s="207" t="n">
        <f aca="false">I15+H15</f>
        <v>227834.5</v>
      </c>
      <c r="K15" s="207" t="n">
        <v>2583</v>
      </c>
      <c r="L15" s="209" t="n">
        <f aca="false">K15*1000/J15</f>
        <v>11.3371767664686</v>
      </c>
      <c r="M15" s="209" t="n">
        <f aca="false">$L$8*J15/O15</f>
        <v>1.79807857646912</v>
      </c>
      <c r="N15" s="209" t="n">
        <f aca="false">(K15*1000/O15)</f>
        <v>0.746746319607425</v>
      </c>
      <c r="O15" s="206" t="n">
        <f aca="false">Population!$H15</f>
        <v>3459006</v>
      </c>
    </row>
    <row r="16" customFormat="false" ht="12.75" hidden="false" customHeight="false" outlineLevel="0" collapsed="false">
      <c r="A16" s="18" t="n">
        <v>3</v>
      </c>
      <c r="B16" s="19" t="s">
        <v>14</v>
      </c>
      <c r="C16" s="20" t="n">
        <v>5</v>
      </c>
      <c r="D16" s="21" t="s">
        <v>36</v>
      </c>
      <c r="E16" s="20" t="n">
        <v>10</v>
      </c>
      <c r="F16" s="20" t="s">
        <v>37</v>
      </c>
      <c r="G16" s="21" t="s">
        <v>38</v>
      </c>
      <c r="H16" s="207" t="n">
        <v>21203</v>
      </c>
      <c r="I16" s="207" t="n">
        <v>22571.5</v>
      </c>
      <c r="J16" s="207" t="n">
        <f aca="false">I16+H16</f>
        <v>43774.5</v>
      </c>
      <c r="K16" s="207" t="n">
        <v>931</v>
      </c>
      <c r="L16" s="209" t="n">
        <f aca="false">K16*1000/J16</f>
        <v>21.268089869673</v>
      </c>
      <c r="M16" s="209" t="n">
        <f aca="false">$L$8*J16/O16</f>
        <v>1.48241592951251</v>
      </c>
      <c r="N16" s="209" t="n">
        <f aca="false">(K16*1000/O16)</f>
        <v>1.15493639166114</v>
      </c>
      <c r="O16" s="206" t="n">
        <f aca="false">Population!$H16</f>
        <v>806105</v>
      </c>
    </row>
    <row r="17" customFormat="false" ht="12.75" hidden="false" customHeight="false" outlineLevel="0" collapsed="false">
      <c r="A17" s="18" t="n">
        <v>3</v>
      </c>
      <c r="B17" s="19" t="s">
        <v>14</v>
      </c>
      <c r="C17" s="20" t="n">
        <v>5</v>
      </c>
      <c r="D17" s="21" t="s">
        <v>36</v>
      </c>
      <c r="E17" s="20" t="n">
        <v>12</v>
      </c>
      <c r="F17" s="20" t="s">
        <v>39</v>
      </c>
      <c r="G17" s="21" t="s">
        <v>40</v>
      </c>
      <c r="H17" s="207" t="n">
        <v>229954.5</v>
      </c>
      <c r="I17" s="207" t="n">
        <v>800873.5</v>
      </c>
      <c r="J17" s="207" t="n">
        <f aca="false">I17+H17</f>
        <v>1030828</v>
      </c>
      <c r="K17" s="207" t="n">
        <v>12926</v>
      </c>
      <c r="L17" s="209" t="n">
        <f aca="false">K17*1000/J17</f>
        <v>12.5394343188194</v>
      </c>
      <c r="M17" s="209" t="n">
        <f aca="false">$L$8*J17/O17</f>
        <v>1.68694478897556</v>
      </c>
      <c r="N17" s="209" t="n">
        <f aca="false">(K17*1000/O17)</f>
        <v>0.774886902241237</v>
      </c>
      <c r="O17" s="206" t="n">
        <f aca="false">Population!$H17</f>
        <v>16681144</v>
      </c>
    </row>
    <row r="18" customFormat="false" ht="12.75" hidden="false" customHeight="false" outlineLevel="0" collapsed="false">
      <c r="A18" s="18" t="n">
        <v>3</v>
      </c>
      <c r="B18" s="19" t="s">
        <v>14</v>
      </c>
      <c r="C18" s="20" t="n">
        <v>5</v>
      </c>
      <c r="D18" s="21" t="s">
        <v>36</v>
      </c>
      <c r="E18" s="20" t="n">
        <v>13</v>
      </c>
      <c r="F18" s="20" t="s">
        <v>41</v>
      </c>
      <c r="G18" s="21" t="s">
        <v>42</v>
      </c>
      <c r="H18" s="207" t="n">
        <v>215711</v>
      </c>
      <c r="I18" s="207" t="n">
        <v>551177.5</v>
      </c>
      <c r="J18" s="207" t="n">
        <f aca="false">I18+H18</f>
        <v>766888.5</v>
      </c>
      <c r="K18" s="207" t="n">
        <v>22786</v>
      </c>
      <c r="L18" s="209" t="n">
        <f aca="false">K18*1000/J18</f>
        <v>29.712272383795</v>
      </c>
      <c r="M18" s="209" t="n">
        <f aca="false">$L$8*J18/O18</f>
        <v>2.45147983369895</v>
      </c>
      <c r="N18" s="209" t="n">
        <f aca="false">(K18*1000/O18)</f>
        <v>2.66823267935129</v>
      </c>
      <c r="O18" s="206" t="n">
        <f aca="false">Population!$H18</f>
        <v>8539735</v>
      </c>
    </row>
    <row r="19" customFormat="false" ht="12.75" hidden="false" customHeight="false" outlineLevel="0" collapsed="false">
      <c r="A19" s="18" t="n">
        <v>4</v>
      </c>
      <c r="B19" s="19" t="s">
        <v>18</v>
      </c>
      <c r="C19" s="20" t="n">
        <v>9</v>
      </c>
      <c r="D19" s="21" t="s">
        <v>19</v>
      </c>
      <c r="E19" s="20" t="n">
        <v>15</v>
      </c>
      <c r="F19" s="20" t="s">
        <v>43</v>
      </c>
      <c r="G19" s="21" t="s">
        <v>44</v>
      </c>
      <c r="H19" s="207" t="n">
        <v>100342.5</v>
      </c>
      <c r="I19" s="207" t="n">
        <v>221868</v>
      </c>
      <c r="J19" s="207" t="n">
        <f aca="false">I19+H19</f>
        <v>322210.5</v>
      </c>
      <c r="K19" s="207" t="n">
        <v>328</v>
      </c>
      <c r="L19" s="209" t="n">
        <f aca="false">K19*1000/J19</f>
        <v>1.01796806745901</v>
      </c>
      <c r="M19" s="209" t="n">
        <f aca="false">$L$8*J19/O19</f>
        <v>7.12498842736558</v>
      </c>
      <c r="N19" s="209" t="n">
        <f aca="false">(K19*1000/O19)</f>
        <v>0.26569160009526</v>
      </c>
      <c r="O19" s="206" t="n">
        <f aca="false">Population!$H19</f>
        <v>1234514</v>
      </c>
    </row>
    <row r="20" customFormat="false" ht="12.75" hidden="false" customHeight="false" outlineLevel="0" collapsed="false">
      <c r="A20" s="18" t="n">
        <v>4</v>
      </c>
      <c r="B20" s="19" t="s">
        <v>18</v>
      </c>
      <c r="C20" s="20" t="n">
        <v>8</v>
      </c>
      <c r="D20" s="21" t="s">
        <v>22</v>
      </c>
      <c r="E20" s="20" t="n">
        <v>16</v>
      </c>
      <c r="F20" s="20" t="s">
        <v>45</v>
      </c>
      <c r="G20" s="21" t="s">
        <v>46</v>
      </c>
      <c r="H20" s="207" t="n">
        <v>323419.5</v>
      </c>
      <c r="I20" s="207" t="n">
        <v>560855</v>
      </c>
      <c r="J20" s="207" t="n">
        <f aca="false">I20+H20</f>
        <v>884274.5</v>
      </c>
      <c r="K20" s="207" t="n">
        <v>29612</v>
      </c>
      <c r="L20" s="209" t="n">
        <f aca="false">K20*1000/J20</f>
        <v>33.4873390559153</v>
      </c>
      <c r="M20" s="209" t="n">
        <f aca="false">$L$8*J20/O20</f>
        <v>17.9716872429051</v>
      </c>
      <c r="N20" s="209" t="n">
        <f aca="false">(K20*1000/O20)</f>
        <v>22.0459591094064</v>
      </c>
      <c r="O20" s="206" t="n">
        <f aca="false">Population!$H20</f>
        <v>1343194</v>
      </c>
    </row>
    <row r="21" customFormat="false" ht="12.75" hidden="false" customHeight="false" outlineLevel="0" collapsed="false">
      <c r="A21" s="18" t="n">
        <v>2</v>
      </c>
      <c r="B21" s="19" t="s">
        <v>47</v>
      </c>
      <c r="C21" s="20" t="n">
        <v>3</v>
      </c>
      <c r="D21" s="21" t="s">
        <v>48</v>
      </c>
      <c r="E21" s="20" t="n">
        <v>17</v>
      </c>
      <c r="F21" s="20" t="s">
        <v>49</v>
      </c>
      <c r="G21" s="21" t="s">
        <v>50</v>
      </c>
      <c r="H21" s="207" t="n">
        <v>308716</v>
      </c>
      <c r="I21" s="207" t="n">
        <v>1481321.5</v>
      </c>
      <c r="J21" s="207" t="n">
        <f aca="false">I21+H21</f>
        <v>1790037.5</v>
      </c>
      <c r="K21" s="207" t="n">
        <v>25424</v>
      </c>
      <c r="L21" s="209" t="n">
        <f aca="false">K21*1000/J21</f>
        <v>14.2030544052848</v>
      </c>
      <c r="M21" s="209" t="n">
        <f aca="false">$L$8*J21/O21</f>
        <v>3.88277624071832</v>
      </c>
      <c r="N21" s="209" t="n">
        <f aca="false">(K21*1000/O21)</f>
        <v>2.0201500110765</v>
      </c>
      <c r="O21" s="206" t="n">
        <f aca="false">Population!$H21</f>
        <v>12585204</v>
      </c>
    </row>
    <row r="22" customFormat="false" ht="12.75" hidden="false" customHeight="false" outlineLevel="0" collapsed="false">
      <c r="A22" s="18" t="n">
        <v>2</v>
      </c>
      <c r="B22" s="19" t="s">
        <v>47</v>
      </c>
      <c r="C22" s="20" t="n">
        <v>3</v>
      </c>
      <c r="D22" s="21" t="s">
        <v>48</v>
      </c>
      <c r="E22" s="20" t="n">
        <v>18</v>
      </c>
      <c r="F22" s="20" t="s">
        <v>51</v>
      </c>
      <c r="G22" s="21" t="s">
        <v>52</v>
      </c>
      <c r="H22" s="207" t="n">
        <v>291932.5</v>
      </c>
      <c r="I22" s="207" t="n">
        <v>676328</v>
      </c>
      <c r="J22" s="207" t="n">
        <f aca="false">I22+H22</f>
        <v>968260.5</v>
      </c>
      <c r="K22" s="207" t="n">
        <v>23037</v>
      </c>
      <c r="L22" s="209" t="n">
        <f aca="false">K22*1000/J22</f>
        <v>23.7921509758996</v>
      </c>
      <c r="M22" s="209" t="n">
        <f aca="false">$L$8*J22/O22</f>
        <v>4.29210129988828</v>
      </c>
      <c r="N22" s="209" t="n">
        <f aca="false">(K22*1000/O22)</f>
        <v>3.74078869147416</v>
      </c>
      <c r="O22" s="206" t="n">
        <f aca="false">Population!$H22</f>
        <v>6158327</v>
      </c>
    </row>
    <row r="23" customFormat="false" ht="12.75" hidden="false" customHeight="false" outlineLevel="0" collapsed="false">
      <c r="A23" s="18" t="n">
        <v>2</v>
      </c>
      <c r="B23" s="19" t="s">
        <v>47</v>
      </c>
      <c r="C23" s="20" t="n">
        <v>4</v>
      </c>
      <c r="D23" s="21" t="s">
        <v>53</v>
      </c>
      <c r="E23" s="20" t="n">
        <v>19</v>
      </c>
      <c r="F23" s="20" t="s">
        <v>54</v>
      </c>
      <c r="G23" s="21" t="s">
        <v>55</v>
      </c>
      <c r="H23" s="207" t="n">
        <v>158604</v>
      </c>
      <c r="I23" s="207" t="n">
        <v>280124</v>
      </c>
      <c r="J23" s="207" t="n">
        <f aca="false">I23+H23</f>
        <v>438728</v>
      </c>
      <c r="K23" s="207" t="n">
        <v>20177</v>
      </c>
      <c r="L23" s="209" t="n">
        <f aca="false">K23*1000/J23</f>
        <v>45.9897704272351</v>
      </c>
      <c r="M23" s="209" t="n">
        <f aca="false">$L$8*J23/O23</f>
        <v>4.08094636856219</v>
      </c>
      <c r="N23" s="209" t="n">
        <f aca="false">(K23*1000/O23)</f>
        <v>6.87514140772584</v>
      </c>
      <c r="O23" s="206" t="n">
        <f aca="false">Population!$H23</f>
        <v>2934776</v>
      </c>
    </row>
    <row r="24" customFormat="false" ht="12.75" hidden="false" customHeight="false" outlineLevel="0" collapsed="false">
      <c r="A24" s="18" t="n">
        <v>2</v>
      </c>
      <c r="B24" s="19" t="s">
        <v>47</v>
      </c>
      <c r="C24" s="20" t="n">
        <v>4</v>
      </c>
      <c r="D24" s="21" t="s">
        <v>53</v>
      </c>
      <c r="E24" s="20" t="n">
        <v>20</v>
      </c>
      <c r="F24" s="20" t="s">
        <v>56</v>
      </c>
      <c r="G24" s="21" t="s">
        <v>57</v>
      </c>
      <c r="H24" s="207" t="n">
        <v>104614</v>
      </c>
      <c r="I24" s="207" t="n">
        <v>152560.5</v>
      </c>
      <c r="J24" s="207" t="n">
        <f aca="false">I24+H24</f>
        <v>257174.5</v>
      </c>
      <c r="K24" s="207" t="n">
        <v>17423</v>
      </c>
      <c r="L24" s="209" t="n">
        <f aca="false">K24*1000/J24</f>
        <v>67.7477743710982</v>
      </c>
      <c r="M24" s="209" t="n">
        <f aca="false">$L$8*J24/O24</f>
        <v>2.5878270776904</v>
      </c>
      <c r="N24" s="209" t="n">
        <f aca="false">(K24*1000/O24)</f>
        <v>6.42228821156432</v>
      </c>
      <c r="O24" s="206" t="n">
        <f aca="false">Population!$H24</f>
        <v>2712896</v>
      </c>
    </row>
    <row r="25" customFormat="false" ht="12.75" hidden="false" customHeight="false" outlineLevel="0" collapsed="false">
      <c r="A25" s="18" t="n">
        <v>3</v>
      </c>
      <c r="B25" s="19" t="s">
        <v>14</v>
      </c>
      <c r="C25" s="20" t="n">
        <v>6</v>
      </c>
      <c r="D25" s="21" t="s">
        <v>15</v>
      </c>
      <c r="E25" s="20" t="n">
        <v>21</v>
      </c>
      <c r="F25" s="20" t="s">
        <v>58</v>
      </c>
      <c r="G25" s="21" t="s">
        <v>59</v>
      </c>
      <c r="H25" s="207" t="n">
        <v>174975.5</v>
      </c>
      <c r="I25" s="207" t="n">
        <v>297289</v>
      </c>
      <c r="J25" s="207" t="n">
        <f aca="false">I25+H25</f>
        <v>472264.5</v>
      </c>
      <c r="K25" s="207" t="n">
        <v>21631</v>
      </c>
      <c r="L25" s="209" t="n">
        <f aca="false">K25*1000/J25</f>
        <v>45.8027228385788</v>
      </c>
      <c r="M25" s="209" t="n">
        <f aca="false">$L$8*J25/O25</f>
        <v>3.15212970445782</v>
      </c>
      <c r="N25" s="209" t="n">
        <f aca="false">(K25*1000/O25)</f>
        <v>5.28877245271071</v>
      </c>
      <c r="O25" s="206" t="n">
        <f aca="false">Population!$H25</f>
        <v>4089985</v>
      </c>
    </row>
    <row r="26" customFormat="false" ht="12.75" hidden="false" customHeight="false" outlineLevel="0" collapsed="false">
      <c r="A26" s="18" t="n">
        <v>3</v>
      </c>
      <c r="B26" s="19" t="s">
        <v>14</v>
      </c>
      <c r="C26" s="20" t="n">
        <v>7</v>
      </c>
      <c r="D26" s="21" t="s">
        <v>25</v>
      </c>
      <c r="E26" s="20" t="n">
        <v>22</v>
      </c>
      <c r="F26" s="20" t="s">
        <v>60</v>
      </c>
      <c r="G26" s="21" t="s">
        <v>61</v>
      </c>
      <c r="H26" s="207" t="n">
        <v>227273.5</v>
      </c>
      <c r="I26" s="207" t="n">
        <v>854668</v>
      </c>
      <c r="J26" s="207" t="n">
        <f aca="false">I26+H26</f>
        <v>1081941.5</v>
      </c>
      <c r="K26" s="207" t="n">
        <v>32925</v>
      </c>
      <c r="L26" s="209" t="n">
        <f aca="false">K26*1000/J26</f>
        <v>30.4314050251331</v>
      </c>
      <c r="M26" s="209" t="n">
        <f aca="false">$L$8*J26/O26</f>
        <v>6.59710056730772</v>
      </c>
      <c r="N26" s="209" t="n">
        <f aca="false">(K26*1000/O26)</f>
        <v>7.35418608983342</v>
      </c>
      <c r="O26" s="206" t="n">
        <f aca="false">Population!$H26</f>
        <v>4477042</v>
      </c>
    </row>
    <row r="27" customFormat="false" ht="12.75" hidden="false" customHeight="false" outlineLevel="0" collapsed="false">
      <c r="A27" s="18" t="n">
        <v>1</v>
      </c>
      <c r="B27" s="19" t="s">
        <v>32</v>
      </c>
      <c r="C27" s="20" t="n">
        <v>1</v>
      </c>
      <c r="D27" s="21" t="s">
        <v>33</v>
      </c>
      <c r="E27" s="20" t="n">
        <v>23</v>
      </c>
      <c r="F27" s="20" t="s">
        <v>62</v>
      </c>
      <c r="G27" s="21" t="s">
        <v>63</v>
      </c>
      <c r="H27" s="207" t="n">
        <v>266528.5</v>
      </c>
      <c r="I27" s="207" t="n">
        <v>465398.5</v>
      </c>
      <c r="J27" s="207" t="n">
        <f aca="false">I27+H27</f>
        <v>731927</v>
      </c>
      <c r="K27" s="207" t="n">
        <v>8572</v>
      </c>
      <c r="L27" s="209" t="n">
        <f aca="false">K27*1000/J27</f>
        <v>11.7115504688309</v>
      </c>
      <c r="M27" s="209" t="n">
        <f aca="false">$L$8*J27/O27</f>
        <v>15.3963304738506</v>
      </c>
      <c r="N27" s="209" t="n">
        <f aca="false">(K27*1000/O27)</f>
        <v>6.60527836640339</v>
      </c>
      <c r="O27" s="206" t="n">
        <f aca="false">Population!$H27</f>
        <v>1297750</v>
      </c>
    </row>
    <row r="28" customFormat="false" ht="12.75" hidden="false" customHeight="false" outlineLevel="0" collapsed="false">
      <c r="A28" s="18" t="n">
        <v>3</v>
      </c>
      <c r="B28" s="19" t="s">
        <v>14</v>
      </c>
      <c r="C28" s="20" t="n">
        <v>5</v>
      </c>
      <c r="D28" s="21" t="s">
        <v>36</v>
      </c>
      <c r="E28" s="20" t="n">
        <v>24</v>
      </c>
      <c r="F28" s="20" t="s">
        <v>64</v>
      </c>
      <c r="G28" s="21" t="s">
        <v>65</v>
      </c>
      <c r="H28" s="207" t="n">
        <v>68718</v>
      </c>
      <c r="I28" s="207" t="n">
        <v>202653.5</v>
      </c>
      <c r="J28" s="207" t="n">
        <f aca="false">I28+H28</f>
        <v>271371.5</v>
      </c>
      <c r="K28" s="207" t="n">
        <v>11099</v>
      </c>
      <c r="L28" s="209" t="n">
        <f aca="false">K28*1000/J28</f>
        <v>40.8996523216329</v>
      </c>
      <c r="M28" s="209" t="n">
        <f aca="false">$L$8*J28/O28</f>
        <v>1.36139333912879</v>
      </c>
      <c r="N28" s="209" t="n">
        <f aca="false">(K28*1000/O28)</f>
        <v>2.03968331706647</v>
      </c>
      <c r="O28" s="206" t="n">
        <f aca="false">Population!$H28</f>
        <v>5441531</v>
      </c>
    </row>
    <row r="29" customFormat="false" ht="12.75" hidden="false" customHeight="false" outlineLevel="0" collapsed="false">
      <c r="A29" s="18" t="n">
        <v>1</v>
      </c>
      <c r="B29" s="19" t="s">
        <v>32</v>
      </c>
      <c r="C29" s="20" t="n">
        <v>1</v>
      </c>
      <c r="D29" s="21" t="s">
        <v>33</v>
      </c>
      <c r="E29" s="20" t="n">
        <v>25</v>
      </c>
      <c r="F29" s="20" t="s">
        <v>66</v>
      </c>
      <c r="G29" s="21" t="s">
        <v>67</v>
      </c>
      <c r="H29" s="207" t="n">
        <v>157666</v>
      </c>
      <c r="I29" s="207" t="n">
        <v>303899.5</v>
      </c>
      <c r="J29" s="207" t="n">
        <f aca="false">I29+H29</f>
        <v>461565.5</v>
      </c>
      <c r="K29" s="207" t="n">
        <v>6194</v>
      </c>
      <c r="L29" s="209" t="n">
        <f aca="false">K29*1000/J29</f>
        <v>13.4195471715282</v>
      </c>
      <c r="M29" s="209" t="n">
        <f aca="false">$L$8*J29/O29</f>
        <v>1.96491061251496</v>
      </c>
      <c r="N29" s="209" t="n">
        <f aca="false">(K29*1000/O29)</f>
        <v>0.965917791881363</v>
      </c>
      <c r="O29" s="206" t="n">
        <f aca="false">Population!$H29</f>
        <v>6412554</v>
      </c>
    </row>
    <row r="30" customFormat="false" ht="12.75" hidden="false" customHeight="false" outlineLevel="0" collapsed="false">
      <c r="A30" s="18" t="n">
        <v>2</v>
      </c>
      <c r="B30" s="19" t="s">
        <v>47</v>
      </c>
      <c r="C30" s="20" t="n">
        <v>3</v>
      </c>
      <c r="D30" s="21" t="s">
        <v>48</v>
      </c>
      <c r="E30" s="20" t="n">
        <v>26</v>
      </c>
      <c r="F30" s="20" t="s">
        <v>68</v>
      </c>
      <c r="G30" s="21" t="s">
        <v>69</v>
      </c>
      <c r="H30" s="207" t="n">
        <v>727234.25</v>
      </c>
      <c r="I30" s="207" t="n">
        <v>1112577</v>
      </c>
      <c r="J30" s="207" t="n">
        <f aca="false">I30+H30</f>
        <v>1839811.25</v>
      </c>
      <c r="K30" s="207" t="n">
        <v>49047</v>
      </c>
      <c r="L30" s="209" t="n">
        <f aca="false">K30*1000/J30</f>
        <v>26.6587129522118</v>
      </c>
      <c r="M30" s="209" t="n">
        <f aca="false">$L$8*J30/O30</f>
        <v>5.00117601647197</v>
      </c>
      <c r="N30" s="209" t="n">
        <f aca="false">(K30*1000/O30)</f>
        <v>4.88394567286317</v>
      </c>
      <c r="O30" s="206" t="n">
        <f aca="false">Population!$H30</f>
        <v>10042495</v>
      </c>
    </row>
    <row r="31" customFormat="false" ht="12.75" hidden="false" customHeight="false" outlineLevel="0" collapsed="false">
      <c r="A31" s="18" t="n">
        <v>2</v>
      </c>
      <c r="B31" s="19" t="s">
        <v>47</v>
      </c>
      <c r="C31" s="20" t="n">
        <v>4</v>
      </c>
      <c r="D31" s="21" t="s">
        <v>53</v>
      </c>
      <c r="E31" s="20" t="n">
        <v>27</v>
      </c>
      <c r="F31" s="20" t="s">
        <v>70</v>
      </c>
      <c r="G31" s="21" t="s">
        <v>71</v>
      </c>
      <c r="H31" s="207" t="n">
        <v>433942.5</v>
      </c>
      <c r="I31" s="207" t="n">
        <v>1056148</v>
      </c>
      <c r="J31" s="207" t="n">
        <f aca="false">I31+H31</f>
        <v>1490090.5</v>
      </c>
      <c r="K31" s="207" t="n">
        <v>51204</v>
      </c>
      <c r="L31" s="209" t="n">
        <f aca="false">K31*1000/J31</f>
        <v>34.3630135216619</v>
      </c>
      <c r="M31" s="209" t="n">
        <f aca="false">$L$8*J31/O31</f>
        <v>8.09487362688565</v>
      </c>
      <c r="N31" s="209" t="n">
        <f aca="false">(K31*1000/O31)</f>
        <v>10.1896864946058</v>
      </c>
      <c r="O31" s="206" t="n">
        <f aca="false">Population!$H31</f>
        <v>5025081</v>
      </c>
    </row>
    <row r="32" customFormat="false" ht="12.75" hidden="false" customHeight="false" outlineLevel="0" collapsed="false">
      <c r="A32" s="18" t="n">
        <v>3</v>
      </c>
      <c r="B32" s="19" t="s">
        <v>14</v>
      </c>
      <c r="C32" s="20" t="n">
        <v>6</v>
      </c>
      <c r="D32" s="21" t="s">
        <v>15</v>
      </c>
      <c r="E32" s="20" t="n">
        <v>28</v>
      </c>
      <c r="F32" s="20" t="s">
        <v>72</v>
      </c>
      <c r="G32" s="21" t="s">
        <v>73</v>
      </c>
      <c r="H32" s="207" t="n">
        <v>254744.5</v>
      </c>
      <c r="I32" s="207" t="n">
        <v>396162</v>
      </c>
      <c r="J32" s="207" t="n">
        <f aca="false">I32+H32</f>
        <v>650906.5</v>
      </c>
      <c r="K32" s="207" t="n">
        <v>13369</v>
      </c>
      <c r="L32" s="209" t="n">
        <f aca="false">K32*1000/J32</f>
        <v>20.5390482350384</v>
      </c>
      <c r="M32" s="209" t="n">
        <f aca="false">$L$8*J32/O32</f>
        <v>6.19633985692481</v>
      </c>
      <c r="N32" s="209" t="n">
        <f aca="false">(K32*1000/O32)</f>
        <v>4.66202986084352</v>
      </c>
      <c r="O32" s="206" t="n">
        <f aca="false">Population!$H32</f>
        <v>2867635</v>
      </c>
    </row>
    <row r="33" customFormat="false" ht="12.75" hidden="false" customHeight="false" outlineLevel="0" collapsed="false">
      <c r="A33" s="18" t="n">
        <v>2</v>
      </c>
      <c r="B33" s="19" t="s">
        <v>47</v>
      </c>
      <c r="C33" s="20" t="n">
        <v>4</v>
      </c>
      <c r="D33" s="21" t="s">
        <v>53</v>
      </c>
      <c r="E33" s="20" t="n">
        <v>29</v>
      </c>
      <c r="F33" s="20" t="s">
        <v>74</v>
      </c>
      <c r="G33" s="21" t="s">
        <v>75</v>
      </c>
      <c r="H33" s="207" t="n">
        <v>371768.5</v>
      </c>
      <c r="I33" s="207" t="n">
        <v>578949.5</v>
      </c>
      <c r="J33" s="207" t="n">
        <f aca="false">I33+H33</f>
        <v>950718</v>
      </c>
      <c r="K33" s="207" t="n">
        <v>28715</v>
      </c>
      <c r="L33" s="209" t="n">
        <f aca="false">K33*1000/J33</f>
        <v>30.2034883109397</v>
      </c>
      <c r="M33" s="209" t="n">
        <f aca="false">$L$8*J33/O33</f>
        <v>4.56942402601317</v>
      </c>
      <c r="N33" s="209" t="n">
        <f aca="false">(K33*1000/O33)</f>
        <v>5.05566246520546</v>
      </c>
      <c r="O33" s="206" t="n">
        <f aca="false">Population!$H33</f>
        <v>5679770</v>
      </c>
    </row>
    <row r="34" customFormat="false" ht="12.75" hidden="false" customHeight="false" outlineLevel="0" collapsed="false">
      <c r="A34" s="18" t="n">
        <v>4</v>
      </c>
      <c r="B34" s="19" t="s">
        <v>18</v>
      </c>
      <c r="C34" s="20" t="n">
        <v>8</v>
      </c>
      <c r="D34" s="21" t="s">
        <v>22</v>
      </c>
      <c r="E34" s="20" t="n">
        <v>30</v>
      </c>
      <c r="F34" s="20" t="s">
        <v>76</v>
      </c>
      <c r="G34" s="21" t="s">
        <v>77</v>
      </c>
      <c r="H34" s="207" t="n">
        <v>291249.5</v>
      </c>
      <c r="I34" s="207" t="n">
        <v>499357</v>
      </c>
      <c r="J34" s="207" t="n">
        <f aca="false">I34+H34</f>
        <v>790606.5</v>
      </c>
      <c r="K34" s="207" t="n">
        <v>33013</v>
      </c>
      <c r="L34" s="209" t="n">
        <f aca="false">K34*1000/J34</f>
        <v>41.756550192795</v>
      </c>
      <c r="M34" s="209" t="n">
        <f aca="false">$L$8*J34/O34</f>
        <v>23.6995360665175</v>
      </c>
      <c r="N34" s="209" t="n">
        <f aca="false">(K34*1000/O34)</f>
        <v>36.2513314372934</v>
      </c>
      <c r="O34" s="206" t="n">
        <f aca="false">Population!$H34</f>
        <v>910670</v>
      </c>
    </row>
    <row r="35" customFormat="false" ht="12.75" hidden="false" customHeight="false" outlineLevel="0" collapsed="false">
      <c r="A35" s="18" t="n">
        <v>2</v>
      </c>
      <c r="B35" s="19" t="s">
        <v>47</v>
      </c>
      <c r="C35" s="20" t="n">
        <v>4</v>
      </c>
      <c r="D35" s="21" t="s">
        <v>53</v>
      </c>
      <c r="E35" s="20" t="n">
        <v>31</v>
      </c>
      <c r="F35" s="20" t="s">
        <v>78</v>
      </c>
      <c r="G35" s="21" t="s">
        <v>79</v>
      </c>
      <c r="H35" s="207" t="n">
        <v>222917</v>
      </c>
      <c r="I35" s="207" t="n">
        <v>403897</v>
      </c>
      <c r="J35" s="207" t="n">
        <f aca="false">I35+H35</f>
        <v>626814</v>
      </c>
      <c r="K35" s="207" t="n">
        <v>13606</v>
      </c>
      <c r="L35" s="209" t="n">
        <f aca="false">K35*1000/J35</f>
        <v>21.7065987677365</v>
      </c>
      <c r="M35" s="209" t="n">
        <f aca="false">$L$8*J35/O35</f>
        <v>9.91125036421905</v>
      </c>
      <c r="N35" s="209" t="n">
        <f aca="false">(K35*1000/O35)</f>
        <v>7.88097104035653</v>
      </c>
      <c r="O35" s="206" t="n">
        <f aca="false">Population!$H35</f>
        <v>1726437</v>
      </c>
    </row>
    <row r="36" customFormat="false" ht="12.75" hidden="false" customHeight="false" outlineLevel="0" collapsed="false">
      <c r="A36" s="18" t="n">
        <v>4</v>
      </c>
      <c r="B36" s="19" t="s">
        <v>18</v>
      </c>
      <c r="C36" s="20" t="n">
        <v>8</v>
      </c>
      <c r="D36" s="21" t="s">
        <v>22</v>
      </c>
      <c r="E36" s="20" t="n">
        <v>32</v>
      </c>
      <c r="F36" s="20" t="s">
        <v>80</v>
      </c>
      <c r="G36" s="21" t="s">
        <v>81</v>
      </c>
      <c r="H36" s="207" t="n">
        <v>130189</v>
      </c>
      <c r="I36" s="207" t="n">
        <v>204623.5</v>
      </c>
      <c r="J36" s="207" t="n">
        <f aca="false">I36+H36</f>
        <v>334812.5</v>
      </c>
      <c r="K36" s="207" t="n">
        <v>6557</v>
      </c>
      <c r="L36" s="209" t="n">
        <f aca="false">K36*1000/J36</f>
        <v>19.584095575882</v>
      </c>
      <c r="M36" s="209" t="n">
        <f aca="false">$L$8*J36/O36</f>
        <v>4.21523689243067</v>
      </c>
      <c r="N36" s="209" t="n">
        <f aca="false">(K36*1000/O36)</f>
        <v>3.02402246179503</v>
      </c>
      <c r="O36" s="206" t="n">
        <f aca="false">Population!$H36</f>
        <v>2168304</v>
      </c>
    </row>
    <row r="37" customFormat="false" ht="12.75" hidden="false" customHeight="false" outlineLevel="0" collapsed="false">
      <c r="A37" s="18" t="n">
        <v>1</v>
      </c>
      <c r="B37" s="19" t="s">
        <v>32</v>
      </c>
      <c r="C37" s="20" t="n">
        <v>1</v>
      </c>
      <c r="D37" s="21" t="s">
        <v>33</v>
      </c>
      <c r="E37" s="20" t="n">
        <v>33</v>
      </c>
      <c r="F37" s="20" t="s">
        <v>82</v>
      </c>
      <c r="G37" s="21" t="s">
        <v>83</v>
      </c>
      <c r="H37" s="207" t="n">
        <v>102001</v>
      </c>
      <c r="I37" s="207" t="n">
        <v>267480.5</v>
      </c>
      <c r="J37" s="207" t="n">
        <f aca="false">I37+H37</f>
        <v>369481.5</v>
      </c>
      <c r="K37" s="207" t="n">
        <v>8016</v>
      </c>
      <c r="L37" s="209" t="n">
        <f aca="false">K37*1000/J37</f>
        <v>21.6952675573743</v>
      </c>
      <c r="M37" s="209" t="n">
        <f aca="false">$L$8*J37/O37</f>
        <v>7.90708301013747</v>
      </c>
      <c r="N37" s="209" t="n">
        <f aca="false">(K37*1000/O37)</f>
        <v>6.2840671147148</v>
      </c>
      <c r="O37" s="206" t="n">
        <f aca="false">Population!$H37</f>
        <v>1275607</v>
      </c>
    </row>
    <row r="38" customFormat="false" ht="12.75" hidden="false" customHeight="false" outlineLevel="0" collapsed="false">
      <c r="A38" s="18" t="n">
        <v>1</v>
      </c>
      <c r="B38" s="19" t="s">
        <v>32</v>
      </c>
      <c r="C38" s="20" t="n">
        <v>2</v>
      </c>
      <c r="D38" s="21" t="s">
        <v>84</v>
      </c>
      <c r="E38" s="20" t="n">
        <v>34</v>
      </c>
      <c r="F38" s="20" t="s">
        <v>85</v>
      </c>
      <c r="G38" s="21" t="s">
        <v>86</v>
      </c>
      <c r="H38" s="207" t="n">
        <v>72419</v>
      </c>
      <c r="I38" s="207" t="n">
        <v>167060.5</v>
      </c>
      <c r="J38" s="207" t="n">
        <f aca="false">I38+H38</f>
        <v>239479.5</v>
      </c>
      <c r="K38" s="207" t="n">
        <v>13643</v>
      </c>
      <c r="L38" s="209" t="n">
        <f aca="false">K38*1000/J38</f>
        <v>56.9693856885454</v>
      </c>
      <c r="M38" s="209" t="n">
        <f aca="false">$L$8*J38/O38</f>
        <v>0.762185650238708</v>
      </c>
      <c r="N38" s="209" t="n">
        <f aca="false">(K38*1000/O38)</f>
        <v>1.59060304876272</v>
      </c>
      <c r="O38" s="206" t="n">
        <f aca="false">Population!$H38</f>
        <v>8577250</v>
      </c>
    </row>
    <row r="39" customFormat="false" ht="12.75" hidden="false" customHeight="false" outlineLevel="0" collapsed="false">
      <c r="A39" s="18" t="n">
        <v>4</v>
      </c>
      <c r="B39" s="19" t="s">
        <v>18</v>
      </c>
      <c r="C39" s="20" t="n">
        <v>8</v>
      </c>
      <c r="D39" s="21" t="s">
        <v>22</v>
      </c>
      <c r="E39" s="20" t="n">
        <v>35</v>
      </c>
      <c r="F39" s="20" t="s">
        <v>87</v>
      </c>
      <c r="G39" s="21" t="s">
        <v>88</v>
      </c>
      <c r="H39" s="207" t="n">
        <v>499211.5</v>
      </c>
      <c r="I39" s="207" t="n">
        <v>746968.5</v>
      </c>
      <c r="J39" s="207" t="n">
        <f aca="false">I39+H39</f>
        <v>1246180</v>
      </c>
      <c r="K39" s="207" t="n">
        <v>17245</v>
      </c>
      <c r="L39" s="209" t="n">
        <f aca="false">K39*1000/J39</f>
        <v>13.8382898136706</v>
      </c>
      <c r="M39" s="209" t="n">
        <f aca="false">$L$8*J39/O39</f>
        <v>18.3376584239803</v>
      </c>
      <c r="N39" s="209" t="n">
        <f aca="false">(K39*1000/O39)</f>
        <v>9.29577935501468</v>
      </c>
      <c r="O39" s="206" t="n">
        <f aca="false">Population!$H39</f>
        <v>1855143</v>
      </c>
    </row>
    <row r="40" customFormat="false" ht="12.75" hidden="false" customHeight="false" outlineLevel="0" collapsed="false">
      <c r="A40" s="18" t="n">
        <v>1</v>
      </c>
      <c r="B40" s="19" t="s">
        <v>32</v>
      </c>
      <c r="C40" s="20" t="n">
        <v>2</v>
      </c>
      <c r="D40" s="21" t="s">
        <v>84</v>
      </c>
      <c r="E40" s="20" t="n">
        <v>36</v>
      </c>
      <c r="F40" s="20" t="s">
        <v>89</v>
      </c>
      <c r="G40" s="21" t="s">
        <v>90</v>
      </c>
      <c r="H40" s="207" t="n">
        <v>609423.25</v>
      </c>
      <c r="I40" s="207" t="n">
        <v>1428845.25</v>
      </c>
      <c r="J40" s="207" t="n">
        <f aca="false">I40+H40</f>
        <v>2038268.5</v>
      </c>
      <c r="K40" s="207" t="n">
        <v>33627</v>
      </c>
      <c r="L40" s="209" t="n">
        <f aca="false">K40*1000/J40</f>
        <v>16.4978264639816</v>
      </c>
      <c r="M40" s="209" t="n">
        <f aca="false">$L$8*J40/O40</f>
        <v>2.90542007988535</v>
      </c>
      <c r="N40" s="209" t="n">
        <f aca="false">(K40*1000/O40)</f>
        <v>1.75588136973681</v>
      </c>
      <c r="O40" s="206" t="n">
        <f aca="false">Population!$H40</f>
        <v>19151066</v>
      </c>
    </row>
    <row r="41" customFormat="false" ht="12.75" hidden="false" customHeight="false" outlineLevel="0" collapsed="false">
      <c r="A41" s="18" t="n">
        <v>3</v>
      </c>
      <c r="B41" s="19" t="s">
        <v>14</v>
      </c>
      <c r="C41" s="20" t="n">
        <v>5</v>
      </c>
      <c r="D41" s="21" t="s">
        <v>36</v>
      </c>
      <c r="E41" s="20" t="n">
        <v>37</v>
      </c>
      <c r="F41" s="20" t="s">
        <v>91</v>
      </c>
      <c r="G41" s="21" t="s">
        <v>92</v>
      </c>
      <c r="H41" s="207" t="n">
        <v>341420.5</v>
      </c>
      <c r="I41" s="207" t="n">
        <v>555015</v>
      </c>
      <c r="J41" s="207" t="n">
        <f aca="false">I41+H41</f>
        <v>896435.5</v>
      </c>
      <c r="K41" s="207" t="n">
        <v>15114</v>
      </c>
      <c r="L41" s="209" t="n">
        <f aca="false">K41*1000/J41</f>
        <v>16.8601087306337</v>
      </c>
      <c r="M41" s="209" t="n">
        <f aca="false">$L$8*J41/O41</f>
        <v>2.94414559657606</v>
      </c>
      <c r="N41" s="209" t="n">
        <f aca="false">(K41*1000/O41)</f>
        <v>1.81835703249041</v>
      </c>
      <c r="O41" s="206" t="n">
        <f aca="false">Population!$H41</f>
        <v>8311899</v>
      </c>
    </row>
    <row r="42" customFormat="false" ht="12.75" hidden="false" customHeight="false" outlineLevel="0" collapsed="false">
      <c r="A42" s="18" t="n">
        <v>2</v>
      </c>
      <c r="B42" s="19" t="s">
        <v>47</v>
      </c>
      <c r="C42" s="20" t="n">
        <v>4</v>
      </c>
      <c r="D42" s="21" t="s">
        <v>53</v>
      </c>
      <c r="E42" s="20" t="n">
        <v>38</v>
      </c>
      <c r="F42" s="20" t="s">
        <v>93</v>
      </c>
      <c r="G42" s="21" t="s">
        <v>94</v>
      </c>
      <c r="H42" s="207" t="n">
        <v>330369.5</v>
      </c>
      <c r="I42" s="207" t="n">
        <v>529257.5</v>
      </c>
      <c r="J42" s="207" t="n">
        <f aca="false">I42+H42</f>
        <v>859627</v>
      </c>
      <c r="K42" s="207" t="n">
        <v>10384</v>
      </c>
      <c r="L42" s="209" t="n">
        <f aca="false">K42*1000/J42</f>
        <v>12.0796578050713</v>
      </c>
      <c r="M42" s="209" t="n">
        <f aca="false">$L$8*J42/O42</f>
        <v>37.0253346042475</v>
      </c>
      <c r="N42" s="209" t="n">
        <f aca="false">(K42*1000/O42)</f>
        <v>16.3837431109863</v>
      </c>
      <c r="O42" s="206" t="n">
        <f aca="false">Population!$H42</f>
        <v>633799</v>
      </c>
    </row>
    <row r="43" customFormat="false" ht="12.75" hidden="false" customHeight="false" outlineLevel="0" collapsed="false">
      <c r="A43" s="18" t="n">
        <v>2</v>
      </c>
      <c r="B43" s="19" t="s">
        <v>47</v>
      </c>
      <c r="C43" s="20" t="n">
        <v>3</v>
      </c>
      <c r="D43" s="21" t="s">
        <v>48</v>
      </c>
      <c r="E43" s="20" t="n">
        <v>39</v>
      </c>
      <c r="F43" s="20" t="s">
        <v>95</v>
      </c>
      <c r="G43" s="21" t="s">
        <v>96</v>
      </c>
      <c r="H43" s="207" t="n">
        <v>353291.5</v>
      </c>
      <c r="I43" s="207" t="n">
        <v>677170</v>
      </c>
      <c r="J43" s="207" t="n">
        <f aca="false">I43+H43</f>
        <v>1030461.5</v>
      </c>
      <c r="K43" s="207" t="n">
        <v>27870</v>
      </c>
      <c r="L43" s="209" t="n">
        <f aca="false">K43*1000/J43</f>
        <v>27.0461341835673</v>
      </c>
      <c r="M43" s="209" t="n">
        <f aca="false">$L$8*J43/O43</f>
        <v>2.46531005631284</v>
      </c>
      <c r="N43" s="209" t="n">
        <f aca="false">(K43*1000/O43)</f>
        <v>2.44250944489569</v>
      </c>
      <c r="O43" s="206" t="n">
        <f aca="false">Population!$H43</f>
        <v>11410396</v>
      </c>
    </row>
    <row r="44" customFormat="false" ht="12.75" hidden="false" customHeight="false" outlineLevel="0" collapsed="false">
      <c r="A44" s="18" t="n">
        <v>3</v>
      </c>
      <c r="B44" s="19" t="s">
        <v>14</v>
      </c>
      <c r="C44" s="20" t="n">
        <v>7</v>
      </c>
      <c r="D44" s="21" t="s">
        <v>25</v>
      </c>
      <c r="E44" s="20" t="n">
        <v>40</v>
      </c>
      <c r="F44" s="20" t="s">
        <v>97</v>
      </c>
      <c r="G44" s="21" t="s">
        <v>98</v>
      </c>
      <c r="H44" s="207" t="n">
        <v>254046.5</v>
      </c>
      <c r="I44" s="207" t="n">
        <v>428503</v>
      </c>
      <c r="J44" s="207" t="n">
        <f aca="false">I44+H44</f>
        <v>682549.5</v>
      </c>
      <c r="K44" s="207" t="n">
        <v>16079</v>
      </c>
      <c r="L44" s="209" t="n">
        <f aca="false">K44*1000/J44</f>
        <v>23.5572658100255</v>
      </c>
      <c r="M44" s="209" t="n">
        <f aca="false">$L$8*J44/O44</f>
        <v>5.34162190822847</v>
      </c>
      <c r="N44" s="209" t="n">
        <f aca="false">(K44*1000/O44)</f>
        <v>4.60953941587655</v>
      </c>
      <c r="O44" s="206" t="n">
        <f aca="false">Population!$H44</f>
        <v>3488201</v>
      </c>
    </row>
    <row r="45" customFormat="false" ht="12.75" hidden="false" customHeight="false" outlineLevel="0" collapsed="false">
      <c r="A45" s="18" t="n">
        <v>4</v>
      </c>
      <c r="B45" s="19" t="s">
        <v>18</v>
      </c>
      <c r="C45" s="20" t="n">
        <v>9</v>
      </c>
      <c r="D45" s="21" t="s">
        <v>19</v>
      </c>
      <c r="E45" s="20" t="n">
        <v>41</v>
      </c>
      <c r="F45" s="20" t="s">
        <v>99</v>
      </c>
      <c r="G45" s="21" t="s">
        <v>100</v>
      </c>
      <c r="H45" s="207" t="n">
        <v>179642.5</v>
      </c>
      <c r="I45" s="207" t="n">
        <v>431765.5</v>
      </c>
      <c r="J45" s="207" t="n">
        <f aca="false">I45+H45</f>
        <v>611408</v>
      </c>
      <c r="K45" s="207" t="n">
        <v>33200</v>
      </c>
      <c r="L45" s="209" t="n">
        <f aca="false">K45*1000/J45</f>
        <v>54.3008923664721</v>
      </c>
      <c r="M45" s="209" t="n">
        <f aca="false">$L$8*J45/O45</f>
        <v>4.73722845220425</v>
      </c>
      <c r="N45" s="209" t="n">
        <f aca="false">(K45*1000/O45)</f>
        <v>9.42303494952574</v>
      </c>
      <c r="O45" s="206" t="n">
        <f aca="false">Population!$H45</f>
        <v>3523281</v>
      </c>
    </row>
    <row r="46" customFormat="false" ht="12.75" hidden="false" customHeight="false" outlineLevel="0" collapsed="false">
      <c r="A46" s="18" t="n">
        <v>1</v>
      </c>
      <c r="B46" s="19" t="s">
        <v>32</v>
      </c>
      <c r="C46" s="20" t="n">
        <v>2</v>
      </c>
      <c r="D46" s="21" t="s">
        <v>84</v>
      </c>
      <c r="E46" s="20" t="n">
        <v>42</v>
      </c>
      <c r="F46" s="20" t="s">
        <v>101</v>
      </c>
      <c r="G46" s="21" t="s">
        <v>102</v>
      </c>
      <c r="H46" s="207" t="n">
        <v>561006</v>
      </c>
      <c r="I46" s="207" t="n">
        <v>624031.5</v>
      </c>
      <c r="J46" s="207" t="n">
        <f aca="false">I46+H46</f>
        <v>1185037.5</v>
      </c>
      <c r="K46" s="207" t="n">
        <v>60175</v>
      </c>
      <c r="L46" s="209" t="n">
        <f aca="false">K46*1000/J46</f>
        <v>50.7789837874329</v>
      </c>
      <c r="M46" s="209" t="n">
        <f aca="false">$L$8*J46/O46</f>
        <v>2.62399976786833</v>
      </c>
      <c r="N46" s="209" t="n">
        <f aca="false">(K46*1000/O46)</f>
        <v>4.88098309772535</v>
      </c>
      <c r="O46" s="206" t="n">
        <f aca="false">Population!$H46</f>
        <v>12328459</v>
      </c>
    </row>
    <row r="47" customFormat="false" ht="12.75" hidden="false" customHeight="false" outlineLevel="0" collapsed="false">
      <c r="A47" s="18" t="n">
        <v>1</v>
      </c>
      <c r="B47" s="19" t="s">
        <v>32</v>
      </c>
      <c r="C47" s="20" t="n">
        <v>1</v>
      </c>
      <c r="D47" s="21" t="s">
        <v>33</v>
      </c>
      <c r="E47" s="20" t="n">
        <v>44</v>
      </c>
      <c r="F47" s="20" t="s">
        <v>103</v>
      </c>
      <c r="G47" s="21" t="s">
        <v>104</v>
      </c>
      <c r="H47" s="207" t="n">
        <v>48453</v>
      </c>
      <c r="I47" s="207" t="n">
        <v>106623.5</v>
      </c>
      <c r="J47" s="207" t="n">
        <f aca="false">I47+H47</f>
        <v>155076.5</v>
      </c>
      <c r="K47" s="207" t="n">
        <v>1364</v>
      </c>
      <c r="L47" s="209" t="n">
        <f aca="false">K47*1000/J47</f>
        <v>8.7956589167282</v>
      </c>
      <c r="M47" s="209" t="n">
        <f aca="false">$L$8*J47/O47</f>
        <v>3.96050555095863</v>
      </c>
      <c r="N47" s="209" t="n">
        <f aca="false">(K47*1000/O47)</f>
        <v>1.27608179272652</v>
      </c>
      <c r="O47" s="206" t="n">
        <f aca="false">Population!$H47</f>
        <v>1068897</v>
      </c>
    </row>
    <row r="48" customFormat="false" ht="12.75" hidden="false" customHeight="false" outlineLevel="0" collapsed="false">
      <c r="A48" s="18" t="n">
        <v>3</v>
      </c>
      <c r="B48" s="19" t="s">
        <v>14</v>
      </c>
      <c r="C48" s="20" t="n">
        <v>5</v>
      </c>
      <c r="D48" s="21" t="s">
        <v>36</v>
      </c>
      <c r="E48" s="20" t="n">
        <v>45</v>
      </c>
      <c r="F48" s="20" t="s">
        <v>105</v>
      </c>
      <c r="G48" s="21" t="s">
        <v>106</v>
      </c>
      <c r="H48" s="207" t="n">
        <v>195549.5</v>
      </c>
      <c r="I48" s="207" t="n">
        <v>370195</v>
      </c>
      <c r="J48" s="207" t="n">
        <f aca="false">I48+H48</f>
        <v>565744.5</v>
      </c>
      <c r="K48" s="207" t="n">
        <v>14623</v>
      </c>
      <c r="L48" s="209" t="n">
        <f aca="false">K48*1000/J48</f>
        <v>25.8473568899035</v>
      </c>
      <c r="M48" s="209" t="n">
        <f aca="false">$L$8*J48/O48</f>
        <v>3.76147315632071</v>
      </c>
      <c r="N48" s="209" t="n">
        <f aca="false">(K48*1000/O48)</f>
        <v>3.56150544296818</v>
      </c>
      <c r="O48" s="206" t="n">
        <f aca="false">Population!$H48</f>
        <v>4105848</v>
      </c>
    </row>
    <row r="49" customFormat="false" ht="12.75" hidden="false" customHeight="false" outlineLevel="0" collapsed="false">
      <c r="A49" s="18" t="n">
        <v>2</v>
      </c>
      <c r="B49" s="19" t="s">
        <v>47</v>
      </c>
      <c r="C49" s="20" t="n">
        <v>4</v>
      </c>
      <c r="D49" s="21" t="s">
        <v>53</v>
      </c>
      <c r="E49" s="20" t="n">
        <v>46</v>
      </c>
      <c r="F49" s="20" t="s">
        <v>107</v>
      </c>
      <c r="G49" s="21" t="s">
        <v>108</v>
      </c>
      <c r="H49" s="207" t="n">
        <v>455483.5</v>
      </c>
      <c r="I49" s="207" t="n">
        <v>637742.5</v>
      </c>
      <c r="J49" s="207" t="n">
        <f aca="false">I49+H49</f>
        <v>1093226</v>
      </c>
      <c r="K49" s="207" t="n">
        <v>21760</v>
      </c>
      <c r="L49" s="209" t="n">
        <f aca="false">K49*1000/J49</f>
        <v>19.9043930532205</v>
      </c>
      <c r="M49" s="209" t="n">
        <f aca="false">$L$8*J49/O49</f>
        <v>39.2444854561472</v>
      </c>
      <c r="N49" s="209" t="n">
        <f aca="false">(K49*1000/O49)</f>
        <v>28.6145608138318</v>
      </c>
      <c r="O49" s="206" t="n">
        <f aca="false">Population!$H49</f>
        <v>760452</v>
      </c>
    </row>
    <row r="50" customFormat="false" ht="12.75" hidden="false" customHeight="false" outlineLevel="0" collapsed="false">
      <c r="A50" s="18" t="n">
        <v>3</v>
      </c>
      <c r="B50" s="19" t="s">
        <v>14</v>
      </c>
      <c r="C50" s="20" t="n">
        <v>6</v>
      </c>
      <c r="D50" s="21" t="s">
        <v>15</v>
      </c>
      <c r="E50" s="20" t="n">
        <v>47</v>
      </c>
      <c r="F50" s="20" t="s">
        <v>109</v>
      </c>
      <c r="G50" s="21" t="s">
        <v>110</v>
      </c>
      <c r="H50" s="207" t="n">
        <v>575470</v>
      </c>
      <c r="I50" s="207" t="n">
        <v>845538</v>
      </c>
      <c r="J50" s="207" t="n">
        <f aca="false">I50+H50</f>
        <v>1421008</v>
      </c>
      <c r="K50" s="207" t="n">
        <v>24819</v>
      </c>
      <c r="L50" s="209" t="n">
        <f aca="false">K50*1000/J50</f>
        <v>17.4657707768007</v>
      </c>
      <c r="M50" s="209" t="n">
        <f aca="false">$L$8*J50/O50</f>
        <v>6.6970909138566</v>
      </c>
      <c r="N50" s="209" t="n">
        <f aca="false">(K50*1000/O50)</f>
        <v>4.28482862670889</v>
      </c>
      <c r="O50" s="206" t="n">
        <f aca="false">Population!$H50</f>
        <v>5792297</v>
      </c>
    </row>
    <row r="51" customFormat="false" ht="12.75" hidden="false" customHeight="false" outlineLevel="0" collapsed="false">
      <c r="A51" s="18" t="n">
        <v>3</v>
      </c>
      <c r="B51" s="19" t="s">
        <v>14</v>
      </c>
      <c r="C51" s="20" t="n">
        <v>7</v>
      </c>
      <c r="D51" s="21" t="s">
        <v>25</v>
      </c>
      <c r="E51" s="20" t="n">
        <v>48</v>
      </c>
      <c r="F51" s="20" t="s">
        <v>111</v>
      </c>
      <c r="G51" s="21" t="s">
        <v>112</v>
      </c>
      <c r="H51" s="207" t="n">
        <v>729362.511</v>
      </c>
      <c r="I51" s="207" t="n">
        <v>1052644.57</v>
      </c>
      <c r="J51" s="207" t="n">
        <f aca="false">I51+H51</f>
        <v>1782007.081</v>
      </c>
      <c r="K51" s="207" t="n">
        <v>64273</v>
      </c>
      <c r="L51" s="209" t="n">
        <f aca="false">K51*1000/J51</f>
        <v>36.0677579148183</v>
      </c>
      <c r="M51" s="209" t="n">
        <f aca="false">$L$8*J51/O51</f>
        <v>2.23936929330285</v>
      </c>
      <c r="N51" s="209" t="n">
        <f aca="false">(K51*1000/O51)</f>
        <v>2.95872343050432</v>
      </c>
      <c r="O51" s="206" t="n">
        <f aca="false">Population!$H51</f>
        <v>21723220</v>
      </c>
    </row>
    <row r="52" customFormat="false" ht="12.75" hidden="false" customHeight="false" outlineLevel="0" collapsed="false">
      <c r="A52" s="18" t="n">
        <v>4</v>
      </c>
      <c r="B52" s="19" t="s">
        <v>18</v>
      </c>
      <c r="C52" s="20" t="n">
        <v>8</v>
      </c>
      <c r="D52" s="21" t="s">
        <v>22</v>
      </c>
      <c r="E52" s="20" t="n">
        <v>49</v>
      </c>
      <c r="F52" s="20" t="s">
        <v>113</v>
      </c>
      <c r="G52" s="21" t="s">
        <v>114</v>
      </c>
      <c r="H52" s="207" t="n">
        <v>290929</v>
      </c>
      <c r="I52" s="207" t="n">
        <v>671672</v>
      </c>
      <c r="J52" s="207" t="n">
        <f aca="false">I52+H52</f>
        <v>962601</v>
      </c>
      <c r="K52" s="207" t="n">
        <v>21714</v>
      </c>
      <c r="L52" s="209" t="n">
        <f aca="false">K52*1000/J52</f>
        <v>22.5576329133255</v>
      </c>
      <c r="M52" s="209" t="n">
        <f aca="false">$L$8*J52/O52</f>
        <v>11.3278353907478</v>
      </c>
      <c r="N52" s="209" t="n">
        <f aca="false">(K52*1000/O52)</f>
        <v>9.36051967825746</v>
      </c>
      <c r="O52" s="206" t="n">
        <f aca="false">Population!$H52</f>
        <v>2319743</v>
      </c>
    </row>
    <row r="53" customFormat="false" ht="12.75" hidden="false" customHeight="false" outlineLevel="0" collapsed="false">
      <c r="A53" s="18" t="n">
        <v>1</v>
      </c>
      <c r="B53" s="19" t="s">
        <v>32</v>
      </c>
      <c r="C53" s="20" t="n">
        <v>1</v>
      </c>
      <c r="D53" s="21" t="s">
        <v>33</v>
      </c>
      <c r="E53" s="20" t="n">
        <v>50</v>
      </c>
      <c r="F53" s="20" t="s">
        <v>115</v>
      </c>
      <c r="G53" s="21" t="s">
        <v>116</v>
      </c>
      <c r="H53" s="207" t="n">
        <v>209629</v>
      </c>
      <c r="I53" s="207" t="n">
        <v>381584</v>
      </c>
      <c r="J53" s="207" t="n">
        <f aca="false">I53+H53</f>
        <v>591213</v>
      </c>
      <c r="K53" s="207" t="n">
        <v>6393</v>
      </c>
      <c r="L53" s="209" t="n">
        <f aca="false">K53*1000/J53</f>
        <v>10.8133616818304</v>
      </c>
      <c r="M53" s="209" t="n">
        <f aca="false">$L$8*J53/O53</f>
        <v>26.1788996275398</v>
      </c>
      <c r="N53" s="209" t="n">
        <f aca="false">(K53*1000/O53)</f>
        <v>10.3698296836983</v>
      </c>
      <c r="O53" s="206" t="n">
        <f aca="false">Population!$H53</f>
        <v>616500</v>
      </c>
    </row>
    <row r="54" customFormat="false" ht="12.75" hidden="false" customHeight="false" outlineLevel="0" collapsed="false">
      <c r="A54" s="18" t="n">
        <v>3</v>
      </c>
      <c r="B54" s="19" t="s">
        <v>14</v>
      </c>
      <c r="C54" s="20" t="n">
        <v>5</v>
      </c>
      <c r="D54" s="21" t="s">
        <v>36</v>
      </c>
      <c r="E54" s="20" t="n">
        <v>51</v>
      </c>
      <c r="F54" s="20" t="s">
        <v>117</v>
      </c>
      <c r="G54" s="21" t="s">
        <v>118</v>
      </c>
      <c r="H54" s="207" t="n">
        <v>309191.5</v>
      </c>
      <c r="I54" s="207" t="n">
        <v>657208.5</v>
      </c>
      <c r="J54" s="207" t="n">
        <f aca="false">I54+H54</f>
        <v>966400</v>
      </c>
      <c r="K54" s="207" t="n">
        <v>19802</v>
      </c>
      <c r="L54" s="209" t="n">
        <f aca="false">K54*1000/J54</f>
        <v>20.4904801324503</v>
      </c>
      <c r="M54" s="209" t="n">
        <f aca="false">$L$8*J54/O54</f>
        <v>3.62701768300804</v>
      </c>
      <c r="N54" s="209" t="n">
        <f aca="false">(K54*1000/O54)</f>
        <v>2.72245878641196</v>
      </c>
      <c r="O54" s="206" t="n">
        <f aca="false">Population!$H54</f>
        <v>7273572</v>
      </c>
    </row>
    <row r="55" customFormat="false" ht="12.75" hidden="false" customHeight="false" outlineLevel="0" collapsed="false">
      <c r="A55" s="18" t="n">
        <v>4</v>
      </c>
      <c r="B55" s="19" t="s">
        <v>18</v>
      </c>
      <c r="C55" s="20" t="n">
        <v>9</v>
      </c>
      <c r="D55" s="21" t="s">
        <v>19</v>
      </c>
      <c r="E55" s="20" t="n">
        <v>53</v>
      </c>
      <c r="F55" s="20" t="s">
        <v>119</v>
      </c>
      <c r="G55" s="21" t="s">
        <v>120</v>
      </c>
      <c r="H55" s="207" t="n">
        <v>616483</v>
      </c>
      <c r="I55" s="207" t="n">
        <v>897281.5</v>
      </c>
      <c r="J55" s="207" t="n">
        <f aca="false">I55+H55</f>
        <v>1513764.5</v>
      </c>
      <c r="K55" s="207" t="n">
        <v>31061</v>
      </c>
      <c r="L55" s="209" t="n">
        <f aca="false">K55*1000/J55</f>
        <v>20.5190437482184</v>
      </c>
      <c r="M55" s="209" t="n">
        <f aca="false">$L$8*J55/O55</f>
        <v>6.81105463643</v>
      </c>
      <c r="N55" s="209" t="n">
        <f aca="false">(K55*1000/O55)</f>
        <v>5.11954055498252</v>
      </c>
      <c r="O55" s="206" t="n">
        <f aca="false">Population!$H55</f>
        <v>6067146</v>
      </c>
    </row>
    <row r="56" customFormat="false" ht="12.75" hidden="false" customHeight="false" outlineLevel="0" collapsed="false">
      <c r="A56" s="18" t="n">
        <v>3</v>
      </c>
      <c r="B56" s="19" t="s">
        <v>14</v>
      </c>
      <c r="C56" s="20" t="n">
        <v>5</v>
      </c>
      <c r="D56" s="21" t="s">
        <v>36</v>
      </c>
      <c r="E56" s="20" t="n">
        <v>54</v>
      </c>
      <c r="F56" s="20" t="s">
        <v>121</v>
      </c>
      <c r="G56" s="21" t="s">
        <v>122</v>
      </c>
      <c r="H56" s="207" t="n">
        <v>150191.5</v>
      </c>
      <c r="I56" s="207" t="n">
        <v>157856</v>
      </c>
      <c r="J56" s="207" t="n">
        <f aca="false">I56+H56</f>
        <v>308047.5</v>
      </c>
      <c r="K56" s="207" t="n">
        <v>16434</v>
      </c>
      <c r="L56" s="209" t="n">
        <f aca="false">K56*1000/J56</f>
        <v>53.3489153458476</v>
      </c>
      <c r="M56" s="209" t="n">
        <f aca="false">$L$8*J56/O56</f>
        <v>4.65828054362606</v>
      </c>
      <c r="N56" s="209" t="n">
        <f aca="false">(K56*1000/O56)</f>
        <v>9.10354913224354</v>
      </c>
      <c r="O56" s="206" t="n">
        <f aca="false">Population!$H56</f>
        <v>1805230</v>
      </c>
    </row>
    <row r="57" customFormat="false" ht="12.75" hidden="false" customHeight="false" outlineLevel="0" collapsed="false">
      <c r="A57" s="18" t="n">
        <v>2</v>
      </c>
      <c r="B57" s="19" t="s">
        <v>47</v>
      </c>
      <c r="C57" s="20" t="n">
        <v>3</v>
      </c>
      <c r="D57" s="21" t="s">
        <v>48</v>
      </c>
      <c r="E57" s="20" t="n">
        <v>55</v>
      </c>
      <c r="F57" s="20" t="s">
        <v>123</v>
      </c>
      <c r="G57" s="21" t="s">
        <v>124</v>
      </c>
      <c r="H57" s="207" t="n">
        <v>483395</v>
      </c>
      <c r="I57" s="207" t="n">
        <v>950101.5</v>
      </c>
      <c r="J57" s="207" t="n">
        <f aca="false">I57+H57</f>
        <v>1433496.5</v>
      </c>
      <c r="K57" s="207" t="n">
        <v>58683</v>
      </c>
      <c r="L57" s="209" t="n">
        <f aca="false">K57*1000/J57</f>
        <v>40.93696775681</v>
      </c>
      <c r="M57" s="209" t="n">
        <f aca="false">$L$8*J57/O57</f>
        <v>7.19298133168125</v>
      </c>
      <c r="N57" s="209" t="n">
        <f aca="false">(K57*1000/O57)</f>
        <v>10.7865884783141</v>
      </c>
      <c r="O57" s="206" t="n">
        <f aca="false">Population!$H57</f>
        <v>5440367</v>
      </c>
    </row>
    <row r="58" customFormat="false" ht="12.75" hidden="false" customHeight="false" outlineLevel="0" collapsed="false">
      <c r="A58" s="23" t="n">
        <v>4</v>
      </c>
      <c r="B58" s="24" t="s">
        <v>18</v>
      </c>
      <c r="C58" s="25" t="n">
        <v>8</v>
      </c>
      <c r="D58" s="26" t="s">
        <v>22</v>
      </c>
      <c r="E58" s="25" t="n">
        <v>56</v>
      </c>
      <c r="F58" s="25" t="s">
        <v>125</v>
      </c>
      <c r="G58" s="26" t="s">
        <v>126</v>
      </c>
      <c r="H58" s="210" t="n">
        <v>177307.5</v>
      </c>
      <c r="I58" s="210" t="n">
        <v>240583.5</v>
      </c>
      <c r="J58" s="210" t="n">
        <f aca="false">I58+H58</f>
        <v>417891</v>
      </c>
      <c r="K58" s="210" t="n">
        <v>26050</v>
      </c>
      <c r="L58" s="212" t="n">
        <f aca="false">K58*1000/J58</f>
        <v>62.3368294603138</v>
      </c>
      <c r="M58" s="212" t="n">
        <f aca="false">$L$8*J58/O58</f>
        <v>22.852614576782</v>
      </c>
      <c r="N58" s="212" t="n">
        <f aca="false">(K58*1000/O58)</f>
        <v>52.1843298770814</v>
      </c>
      <c r="O58" s="213" t="n">
        <f aca="false">Population!$H58</f>
        <v>499192</v>
      </c>
    </row>
    <row r="59" customFormat="false" ht="12.75" hidden="false" customHeight="false" outlineLevel="0" collapsed="false">
      <c r="A59" s="28"/>
      <c r="B59" s="29"/>
      <c r="C59" s="28"/>
      <c r="D59" s="30"/>
      <c r="E59" s="28"/>
      <c r="F59" s="28"/>
      <c r="G59" s="30"/>
      <c r="H59" s="30"/>
      <c r="I59" s="30"/>
      <c r="J59" s="30"/>
      <c r="K59" s="30"/>
      <c r="L59" s="154"/>
      <c r="N59" s="102"/>
    </row>
    <row r="60" customFormat="false" ht="12.75" hidden="false" customHeight="false" outlineLevel="0" collapsed="false">
      <c r="A60" s="29"/>
      <c r="B60" s="29"/>
      <c r="C60" s="28"/>
      <c r="D60" s="30"/>
      <c r="E60" s="28"/>
      <c r="F60" s="28"/>
      <c r="G60" s="30"/>
      <c r="H60" s="30"/>
      <c r="I60" s="30"/>
      <c r="J60" s="30"/>
      <c r="K60" s="30"/>
      <c r="L60" s="154"/>
      <c r="N60" s="102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9" customFormat="false" ht="12.75" hidden="false" customHeight="false" outlineLevel="0" collapsed="false">
      <c r="A69" s="33"/>
    </row>
  </sheetData>
  <mergeCells count="2">
    <mergeCell ref="A1:M1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14"/>
    <col collapsed="false" customWidth="true" hidden="false" outlineLevel="0" max="3" min="3" style="0" width="7.56"/>
    <col collapsed="false" customWidth="true" hidden="false" outlineLevel="0" max="4" min="4" style="0" width="14.85"/>
    <col collapsed="false" customWidth="true" hidden="false" outlineLevel="0" max="6" min="5" style="0" width="8.14"/>
    <col collapsed="false" customWidth="true" hidden="false" outlineLevel="0" max="7" min="7" style="0" width="13.28"/>
    <col collapsed="false" customWidth="true" hidden="false" outlineLevel="0" max="8" min="8" style="0" width="17.42"/>
    <col collapsed="false" customWidth="true" hidden="false" outlineLevel="0" max="9" min="9" style="0" width="15.13"/>
    <col collapsed="false" customWidth="true" hidden="false" outlineLevel="0" max="10" min="10" style="0" width="17.42"/>
    <col collapsed="false" customWidth="true" hidden="false" outlineLevel="0" max="11" min="11" style="0" width="15.13"/>
    <col collapsed="false" customWidth="true" hidden="false" outlineLevel="0" max="12" min="12" style="0" width="17.42"/>
    <col collapsed="false" customWidth="true" hidden="false" outlineLevel="0" max="13" min="13" style="0" width="12.7"/>
    <col collapsed="false" customWidth="true" hidden="false" outlineLevel="0" max="14" min="14" style="179" width="10.71"/>
    <col collapsed="false" customWidth="true" hidden="false" outlineLevel="0" max="16" min="15" style="0" width="11.7"/>
    <col collapsed="false" customWidth="true" hidden="false" outlineLevel="0" max="17" min="17" style="0" width="12.7"/>
    <col collapsed="false" customWidth="false" hidden="false" outlineLevel="0" max="257" min="18" style="104" width="9.14"/>
  </cols>
  <sheetData>
    <row r="1" customFormat="false" ht="12.75" hidden="false" customHeight="false" outlineLevel="0" collapsed="false">
      <c r="A1" s="1" t="s">
        <v>3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O2" s="36"/>
      <c r="Q2" s="36"/>
    </row>
    <row r="3" customFormat="false" ht="12" hidden="false" customHeight="true" outlineLevel="0" collapsed="false">
      <c r="A3" s="3" t="s">
        <v>2</v>
      </c>
      <c r="B3" s="3"/>
      <c r="C3" s="3"/>
      <c r="D3" s="3"/>
      <c r="E3" s="3"/>
      <c r="F3" s="37"/>
      <c r="G3" s="38"/>
      <c r="H3" s="5"/>
      <c r="I3" s="5"/>
      <c r="J3" s="5"/>
      <c r="K3" s="5"/>
      <c r="L3" s="237"/>
      <c r="M3" s="237" t="s">
        <v>155</v>
      </c>
      <c r="N3" s="237"/>
      <c r="O3" s="39" t="s">
        <v>129</v>
      </c>
      <c r="P3" s="237" t="s">
        <v>129</v>
      </c>
      <c r="Q3" s="6"/>
    </row>
    <row r="4" customFormat="false" ht="12" hidden="false" customHeight="false" outlineLevel="0" collapsed="false">
      <c r="A4" s="73"/>
      <c r="B4" s="74"/>
      <c r="C4" s="74"/>
      <c r="D4" s="74"/>
      <c r="E4" s="74"/>
      <c r="F4" s="45"/>
      <c r="G4" s="45"/>
      <c r="H4" s="9"/>
      <c r="I4" s="9"/>
      <c r="J4" s="9"/>
      <c r="K4" s="9" t="n">
        <v>2002</v>
      </c>
      <c r="L4" s="9" t="s">
        <v>310</v>
      </c>
      <c r="M4" s="9" t="s">
        <v>175</v>
      </c>
      <c r="N4" s="220"/>
      <c r="O4" s="118" t="s">
        <v>155</v>
      </c>
      <c r="P4" s="118" t="s">
        <v>155</v>
      </c>
      <c r="Q4" s="10"/>
    </row>
    <row r="5" customFormat="false" ht="12" hidden="false" customHeight="false" outlineLevel="0" collapsed="false">
      <c r="A5" s="112" t="s">
        <v>3</v>
      </c>
      <c r="B5" s="89" t="s">
        <v>3</v>
      </c>
      <c r="C5" s="89" t="s">
        <v>3</v>
      </c>
      <c r="D5" s="89" t="s">
        <v>3</v>
      </c>
      <c r="E5" s="89" t="s">
        <v>4</v>
      </c>
      <c r="F5" s="89"/>
      <c r="G5" s="89"/>
      <c r="H5" s="9" t="s">
        <v>234</v>
      </c>
      <c r="I5" s="9" t="s">
        <v>311</v>
      </c>
      <c r="J5" s="9"/>
      <c r="K5" s="9" t="s">
        <v>312</v>
      </c>
      <c r="L5" s="9" t="s">
        <v>313</v>
      </c>
      <c r="M5" s="9" t="s">
        <v>215</v>
      </c>
      <c r="N5" s="220" t="s">
        <v>216</v>
      </c>
      <c r="O5" s="118" t="s">
        <v>175</v>
      </c>
      <c r="P5" s="118" t="s">
        <v>175</v>
      </c>
      <c r="Q5" s="10" t="s">
        <v>0</v>
      </c>
    </row>
    <row r="6" customFormat="false" ht="12" hidden="false" customHeight="false" outlineLevel="0" collapsed="false">
      <c r="A6" s="115" t="s">
        <v>5</v>
      </c>
      <c r="B6" s="91" t="s">
        <v>6</v>
      </c>
      <c r="C6" s="91" t="s">
        <v>7</v>
      </c>
      <c r="D6" s="91" t="s">
        <v>139</v>
      </c>
      <c r="E6" s="91" t="s">
        <v>9</v>
      </c>
      <c r="F6" s="91" t="s">
        <v>9</v>
      </c>
      <c r="G6" s="91" t="s">
        <v>140</v>
      </c>
      <c r="H6" s="12" t="s">
        <v>314</v>
      </c>
      <c r="I6" s="12" t="s">
        <v>312</v>
      </c>
      <c r="J6" s="12" t="s">
        <v>315</v>
      </c>
      <c r="K6" s="12" t="s">
        <v>316</v>
      </c>
      <c r="L6" s="12" t="s">
        <v>317</v>
      </c>
      <c r="M6" s="12" t="s">
        <v>218</v>
      </c>
      <c r="N6" s="221" t="s">
        <v>219</v>
      </c>
      <c r="O6" s="222" t="s">
        <v>141</v>
      </c>
      <c r="P6" s="222" t="s">
        <v>130</v>
      </c>
      <c r="Q6" s="13" t="s">
        <v>11</v>
      </c>
    </row>
    <row r="7" customFormat="false" ht="12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87"/>
      <c r="O7" s="56"/>
      <c r="P7" s="56"/>
      <c r="Q7" s="188"/>
    </row>
    <row r="8" s="197" customFormat="true" ht="12" hidden="false" customHeight="false" outlineLevel="0" collapsed="false">
      <c r="A8" s="189"/>
      <c r="B8" s="190"/>
      <c r="C8" s="190"/>
      <c r="D8" s="190"/>
      <c r="E8" s="117" t="n">
        <v>0</v>
      </c>
      <c r="F8" s="117" t="s">
        <v>12</v>
      </c>
      <c r="G8" s="16" t="s">
        <v>13</v>
      </c>
      <c r="H8" s="203" t="n">
        <f aca="false">SUM(H9:H58)</f>
        <v>6023578263460</v>
      </c>
      <c r="I8" s="203" t="n">
        <f aca="false">SUM(I9:I58)</f>
        <v>58875837144.9451</v>
      </c>
      <c r="J8" s="203" t="n">
        <f aca="false">SUM(J9:J58)</f>
        <v>6082454100604.95</v>
      </c>
      <c r="K8" s="203" t="n">
        <f aca="false">SUM(K9:K58)</f>
        <v>28057610000</v>
      </c>
      <c r="L8" s="203" t="n">
        <f aca="false">SUM(L9:L58)</f>
        <v>6013233560392.22</v>
      </c>
      <c r="M8" s="203" t="n">
        <f aca="false">SUM(M9:M58)</f>
        <v>201908959</v>
      </c>
      <c r="N8" s="204" t="n">
        <f aca="false">M8*1000/L8</f>
        <v>0.0335774349976904</v>
      </c>
      <c r="O8" s="205" t="n">
        <f aca="false">$N$8*L8/Q8</f>
        <v>702.593652926696</v>
      </c>
      <c r="P8" s="205" t="n">
        <f aca="false">(M8*1000/Q8)</f>
        <v>702.593652926696</v>
      </c>
      <c r="Q8" s="206" t="n">
        <f aca="false">Population!$H8</f>
        <v>287376577</v>
      </c>
    </row>
    <row r="9" customFormat="false" ht="12" hidden="false" customHeight="false" outlineLevel="0" collapsed="false">
      <c r="A9" s="18" t="n">
        <v>3</v>
      </c>
      <c r="B9" s="19" t="s">
        <v>14</v>
      </c>
      <c r="C9" s="20" t="n">
        <v>6</v>
      </c>
      <c r="D9" s="21" t="s">
        <v>15</v>
      </c>
      <c r="E9" s="20" t="n">
        <v>1</v>
      </c>
      <c r="F9" s="20" t="s">
        <v>16</v>
      </c>
      <c r="G9" s="21" t="s">
        <v>17</v>
      </c>
      <c r="H9" s="207" t="n">
        <v>72265019000</v>
      </c>
      <c r="I9" s="207" t="n">
        <v>605874149.722202</v>
      </c>
      <c r="J9" s="207" t="n">
        <v>72870893149.7222</v>
      </c>
      <c r="K9" s="207" t="n">
        <v>1248250000</v>
      </c>
      <c r="L9" s="207" t="n">
        <v>71622643149.7222</v>
      </c>
      <c r="M9" s="207" t="n">
        <v>2126559</v>
      </c>
      <c r="N9" s="208" t="n">
        <f aca="false">M9*1000/L9</f>
        <v>0.029691155010219</v>
      </c>
      <c r="O9" s="209" t="n">
        <f aca="false">$N$8*L9/Q9</f>
        <v>536.679933873629</v>
      </c>
      <c r="P9" s="209" t="n">
        <f aca="false">(M9*1000/Q9)</f>
        <v>474.564156214197</v>
      </c>
      <c r="Q9" s="206" t="n">
        <f aca="false">Population!$H9</f>
        <v>4481078</v>
      </c>
    </row>
    <row r="10" customFormat="false" ht="12" hidden="false" customHeight="false" outlineLevel="0" collapsed="false">
      <c r="A10" s="18" t="n">
        <v>4</v>
      </c>
      <c r="B10" s="19" t="s">
        <v>18</v>
      </c>
      <c r="C10" s="20" t="n">
        <v>9</v>
      </c>
      <c r="D10" s="21" t="s">
        <v>19</v>
      </c>
      <c r="E10" s="20" t="n">
        <v>2</v>
      </c>
      <c r="F10" s="20" t="s">
        <v>20</v>
      </c>
      <c r="G10" s="21" t="s">
        <v>21</v>
      </c>
      <c r="H10" s="207" t="n">
        <v>14240122000</v>
      </c>
      <c r="I10" s="207" t="n">
        <v>161102080.615274</v>
      </c>
      <c r="J10" s="207" t="n">
        <v>14401224080.6153</v>
      </c>
      <c r="K10" s="207" t="n">
        <v>-960500000</v>
      </c>
      <c r="L10" s="207" t="n">
        <v>15361724080.6153</v>
      </c>
      <c r="M10" s="207" t="n">
        <v>0</v>
      </c>
      <c r="N10" s="208" t="n">
        <f aca="false">M10*1000/L10</f>
        <v>0</v>
      </c>
      <c r="O10" s="209" t="n">
        <f aca="false">$N$8*L10/Q10</f>
        <v>804.891216025995</v>
      </c>
      <c r="P10" s="209" t="n">
        <f aca="false">(M10*1000/Q10)</f>
        <v>0</v>
      </c>
      <c r="Q10" s="206" t="n">
        <f aca="false">Population!$H10</f>
        <v>640841</v>
      </c>
    </row>
    <row r="11" customFormat="false" ht="12" hidden="false" customHeight="false" outlineLevel="0" collapsed="false">
      <c r="A11" s="18" t="n">
        <v>4</v>
      </c>
      <c r="B11" s="19" t="s">
        <v>18</v>
      </c>
      <c r="C11" s="20" t="n">
        <v>8</v>
      </c>
      <c r="D11" s="21" t="s">
        <v>22</v>
      </c>
      <c r="E11" s="20" t="n">
        <v>4</v>
      </c>
      <c r="F11" s="20" t="s">
        <v>23</v>
      </c>
      <c r="G11" s="21" t="s">
        <v>24</v>
      </c>
      <c r="H11" s="207" t="n">
        <v>97489109000</v>
      </c>
      <c r="I11" s="207" t="n">
        <v>946331902.688996</v>
      </c>
      <c r="J11" s="207" t="n">
        <v>98435440902.689</v>
      </c>
      <c r="K11" s="207" t="n">
        <v>553500000</v>
      </c>
      <c r="L11" s="207" t="n">
        <v>97881940902.689</v>
      </c>
      <c r="M11" s="207" t="n">
        <v>2090645</v>
      </c>
      <c r="N11" s="208" t="n">
        <f aca="false">M11*1000/L11</f>
        <v>0.0213588429154511</v>
      </c>
      <c r="O11" s="209" t="n">
        <f aca="false">$N$8*L11/Q11</f>
        <v>604.259886092697</v>
      </c>
      <c r="P11" s="209" t="n">
        <f aca="false">(M11*1000/Q11)</f>
        <v>384.373969841652</v>
      </c>
      <c r="Q11" s="206" t="n">
        <f aca="false">Population!$H11</f>
        <v>5439091</v>
      </c>
    </row>
    <row r="12" customFormat="false" ht="12" hidden="false" customHeight="false" outlineLevel="0" collapsed="false">
      <c r="A12" s="18" t="n">
        <v>3</v>
      </c>
      <c r="B12" s="19" t="s">
        <v>14</v>
      </c>
      <c r="C12" s="20" t="n">
        <v>7</v>
      </c>
      <c r="D12" s="21" t="s">
        <v>25</v>
      </c>
      <c r="E12" s="20" t="n">
        <v>5</v>
      </c>
      <c r="F12" s="20" t="s">
        <v>26</v>
      </c>
      <c r="G12" s="21" t="s">
        <v>27</v>
      </c>
      <c r="H12" s="207" t="n">
        <v>39635838000</v>
      </c>
      <c r="I12" s="207" t="n">
        <v>351549705.550608</v>
      </c>
      <c r="J12" s="207" t="n">
        <v>39987387705.5506</v>
      </c>
      <c r="K12" s="207" t="n">
        <v>-359500000</v>
      </c>
      <c r="L12" s="207" t="n">
        <v>40346887705.5506</v>
      </c>
      <c r="M12" s="207" t="n">
        <v>1565852</v>
      </c>
      <c r="N12" s="208" t="n">
        <f aca="false">M12*1000/L12</f>
        <v>0.0388097345061037</v>
      </c>
      <c r="O12" s="209" t="n">
        <f aca="false">$N$8*L12/Q12</f>
        <v>500.365834164259</v>
      </c>
      <c r="P12" s="209" t="n">
        <f aca="false">(M12*1000/Q12)</f>
        <v>578.336766378247</v>
      </c>
      <c r="Q12" s="206" t="n">
        <f aca="false">Population!$H12</f>
        <v>2707509</v>
      </c>
    </row>
    <row r="13" customFormat="false" ht="12" hidden="false" customHeight="false" outlineLevel="0" collapsed="false">
      <c r="A13" s="18" t="n">
        <v>4</v>
      </c>
      <c r="B13" s="19" t="s">
        <v>18</v>
      </c>
      <c r="C13" s="20" t="n">
        <v>9</v>
      </c>
      <c r="D13" s="21" t="s">
        <v>19</v>
      </c>
      <c r="E13" s="20" t="n">
        <v>6</v>
      </c>
      <c r="F13" s="20" t="s">
        <v>28</v>
      </c>
      <c r="G13" s="21" t="s">
        <v>29</v>
      </c>
      <c r="H13" s="207" t="n">
        <v>785771643000</v>
      </c>
      <c r="I13" s="207" t="n">
        <v>9471390709.4638</v>
      </c>
      <c r="J13" s="207" t="n">
        <v>795243033709.464</v>
      </c>
      <c r="K13" s="207" t="n">
        <v>-332000000</v>
      </c>
      <c r="L13" s="207" t="n">
        <v>795575033709.464</v>
      </c>
      <c r="M13" s="207" t="n">
        <v>33046665</v>
      </c>
      <c r="N13" s="208" t="n">
        <f aca="false">M13*1000/L13</f>
        <v>0.041538087043677</v>
      </c>
      <c r="O13" s="209" t="n">
        <f aca="false">$N$8*L13/Q13</f>
        <v>763.495190005724</v>
      </c>
      <c r="P13" s="209" t="n">
        <f aca="false">(M13*1000/Q13)</f>
        <v>944.507216291773</v>
      </c>
      <c r="Q13" s="206" t="n">
        <f aca="false">Population!$H13</f>
        <v>34988261</v>
      </c>
    </row>
    <row r="14" customFormat="false" ht="12" hidden="false" customHeight="false" outlineLevel="0" collapsed="false">
      <c r="A14" s="18" t="n">
        <v>4</v>
      </c>
      <c r="B14" s="19" t="s">
        <v>18</v>
      </c>
      <c r="C14" s="20" t="n">
        <v>8</v>
      </c>
      <c r="D14" s="21" t="s">
        <v>22</v>
      </c>
      <c r="E14" s="20" t="n">
        <v>8</v>
      </c>
      <c r="F14" s="20" t="s">
        <v>30</v>
      </c>
      <c r="G14" s="21" t="s">
        <v>31</v>
      </c>
      <c r="H14" s="207" t="n">
        <v>106114057500</v>
      </c>
      <c r="I14" s="207" t="n">
        <v>449793982.243515</v>
      </c>
      <c r="J14" s="207" t="n">
        <v>106563851482.244</v>
      </c>
      <c r="K14" s="207" t="n">
        <v>335500000</v>
      </c>
      <c r="L14" s="207" t="n">
        <v>106228351482.244</v>
      </c>
      <c r="M14" s="207" t="n">
        <v>3475760</v>
      </c>
      <c r="N14" s="208" t="n">
        <f aca="false">M14*1000/L14</f>
        <v>0.0327197019581066</v>
      </c>
      <c r="O14" s="209" t="n">
        <f aca="false">$N$8*L14/Q14</f>
        <v>792.977880726995</v>
      </c>
      <c r="P14" s="209" t="n">
        <f aca="false">(M14*1000/Q14)</f>
        <v>772.721320688819</v>
      </c>
      <c r="Q14" s="206" t="n">
        <f aca="false">Population!$H14</f>
        <v>4498077</v>
      </c>
    </row>
    <row r="15" customFormat="false" ht="12" hidden="false" customHeight="false" outlineLevel="0" collapsed="false">
      <c r="A15" s="18" t="n">
        <v>1</v>
      </c>
      <c r="B15" s="19" t="s">
        <v>32</v>
      </c>
      <c r="C15" s="20" t="n">
        <v>1</v>
      </c>
      <c r="D15" s="21" t="s">
        <v>33</v>
      </c>
      <c r="E15" s="20" t="n">
        <v>9</v>
      </c>
      <c r="F15" s="20" t="s">
        <v>34</v>
      </c>
      <c r="G15" s="21" t="s">
        <v>35</v>
      </c>
      <c r="H15" s="207" t="n">
        <v>111055224500</v>
      </c>
      <c r="I15" s="207" t="n">
        <v>1276208544.09449</v>
      </c>
      <c r="J15" s="207" t="n">
        <v>112331433044.095</v>
      </c>
      <c r="K15" s="207" t="n">
        <v>4767000000</v>
      </c>
      <c r="L15" s="207" t="n">
        <v>107564433044.095</v>
      </c>
      <c r="M15" s="207" t="n">
        <v>3685244</v>
      </c>
      <c r="N15" s="208" t="n">
        <f aca="false">M15*1000/L15</f>
        <v>0.0342608043914412</v>
      </c>
      <c r="O15" s="209" t="n">
        <f aca="false">$N$8*L15/Q15</f>
        <v>1044.15481170067</v>
      </c>
      <c r="P15" s="209" t="n">
        <f aca="false">(M15*1000/Q15)</f>
        <v>1065.40549510466</v>
      </c>
      <c r="Q15" s="206" t="n">
        <f aca="false">Population!$H15</f>
        <v>3459006</v>
      </c>
    </row>
    <row r="16" customFormat="false" ht="12" hidden="false" customHeight="false" outlineLevel="0" collapsed="false">
      <c r="A16" s="18" t="n">
        <v>3</v>
      </c>
      <c r="B16" s="19" t="s">
        <v>14</v>
      </c>
      <c r="C16" s="20" t="n">
        <v>5</v>
      </c>
      <c r="D16" s="21" t="s">
        <v>36</v>
      </c>
      <c r="E16" s="20" t="n">
        <v>10</v>
      </c>
      <c r="F16" s="20" t="s">
        <v>37</v>
      </c>
      <c r="G16" s="21" t="s">
        <v>38</v>
      </c>
      <c r="H16" s="207" t="n">
        <v>18516088000</v>
      </c>
      <c r="I16" s="207" t="n">
        <v>138305495.855087</v>
      </c>
      <c r="J16" s="207" t="n">
        <v>18654393495.8551</v>
      </c>
      <c r="K16" s="207" t="n">
        <v>-1813000000</v>
      </c>
      <c r="L16" s="207" t="n">
        <v>20467393495.8551</v>
      </c>
      <c r="M16" s="207" t="n">
        <v>763410</v>
      </c>
      <c r="N16" s="208" t="n">
        <f aca="false">M16*1000/L16</f>
        <v>0.037298838279266</v>
      </c>
      <c r="O16" s="209" t="n">
        <f aca="false">$N$8*L16/Q16</f>
        <v>852.547217396276</v>
      </c>
      <c r="P16" s="209" t="n">
        <f aca="false">(M16*1000/Q16)</f>
        <v>947.03543583032</v>
      </c>
      <c r="Q16" s="206" t="n">
        <f aca="false">Population!$H16</f>
        <v>806105</v>
      </c>
    </row>
    <row r="17" customFormat="false" ht="12" hidden="false" customHeight="false" outlineLevel="0" collapsed="false">
      <c r="A17" s="18" t="n">
        <v>3</v>
      </c>
      <c r="B17" s="19" t="s">
        <v>14</v>
      </c>
      <c r="C17" s="20" t="n">
        <v>5</v>
      </c>
      <c r="D17" s="21" t="s">
        <v>36</v>
      </c>
      <c r="E17" s="20" t="n">
        <v>12</v>
      </c>
      <c r="F17" s="20" t="s">
        <v>39</v>
      </c>
      <c r="G17" s="21" t="s">
        <v>40</v>
      </c>
      <c r="H17" s="207" t="n">
        <v>339262796000</v>
      </c>
      <c r="I17" s="207" t="n">
        <v>3219881095.93857</v>
      </c>
      <c r="J17" s="207" t="n">
        <v>342482677095.939</v>
      </c>
      <c r="K17" s="207" t="n">
        <v>1547500000</v>
      </c>
      <c r="L17" s="207" t="n">
        <v>340935177095.939</v>
      </c>
      <c r="M17" s="207" t="n">
        <v>0</v>
      </c>
      <c r="N17" s="208" t="n">
        <f aca="false">M17*1000/L17</f>
        <v>0</v>
      </c>
      <c r="O17" s="209" t="n">
        <f aca="false">$N$8*L17/Q17</f>
        <v>686.267605349186</v>
      </c>
      <c r="P17" s="209" t="n">
        <f aca="false">(M17*1000/Q17)</f>
        <v>0</v>
      </c>
      <c r="Q17" s="206" t="n">
        <f aca="false">Population!$H17</f>
        <v>16681144</v>
      </c>
    </row>
    <row r="18" customFormat="false" ht="12" hidden="false" customHeight="false" outlineLevel="0" collapsed="false">
      <c r="A18" s="18" t="n">
        <v>3</v>
      </c>
      <c r="B18" s="19" t="s">
        <v>14</v>
      </c>
      <c r="C18" s="20" t="n">
        <v>5</v>
      </c>
      <c r="D18" s="21" t="s">
        <v>36</v>
      </c>
      <c r="E18" s="20" t="n">
        <v>13</v>
      </c>
      <c r="F18" s="20" t="s">
        <v>41</v>
      </c>
      <c r="G18" s="21" t="s">
        <v>42</v>
      </c>
      <c r="H18" s="207" t="n">
        <v>165377197500</v>
      </c>
      <c r="I18" s="207" t="n">
        <v>1455505620.72683</v>
      </c>
      <c r="J18" s="207" t="n">
        <v>166832703120.727</v>
      </c>
      <c r="K18" s="207" t="n">
        <v>-781000000</v>
      </c>
      <c r="L18" s="207" t="n">
        <v>167613703120.727</v>
      </c>
      <c r="M18" s="207" t="n">
        <v>6487638</v>
      </c>
      <c r="N18" s="208" t="n">
        <f aca="false">M18*1000/L18</f>
        <v>0.0387058926520295</v>
      </c>
      <c r="O18" s="209" t="n">
        <f aca="false">$N$8*L18/Q18</f>
        <v>659.0413193452</v>
      </c>
      <c r="P18" s="209" t="n">
        <f aca="false">(M18*1000/Q18)</f>
        <v>759.700154630091</v>
      </c>
      <c r="Q18" s="206" t="n">
        <f aca="false">Population!$H18</f>
        <v>8539735</v>
      </c>
    </row>
    <row r="19" customFormat="false" ht="12" hidden="false" customHeight="false" outlineLevel="0" collapsed="false">
      <c r="A19" s="18" t="n">
        <v>4</v>
      </c>
      <c r="B19" s="19" t="s">
        <v>18</v>
      </c>
      <c r="C19" s="20" t="n">
        <v>9</v>
      </c>
      <c r="D19" s="21" t="s">
        <v>19</v>
      </c>
      <c r="E19" s="20" t="n">
        <v>15</v>
      </c>
      <c r="F19" s="20" t="s">
        <v>43</v>
      </c>
      <c r="G19" s="21" t="s">
        <v>44</v>
      </c>
      <c r="H19" s="207" t="n">
        <v>24021756500</v>
      </c>
      <c r="I19" s="207" t="n">
        <v>266557707.903774</v>
      </c>
      <c r="J19" s="207" t="n">
        <v>24288314207.9038</v>
      </c>
      <c r="K19" s="207" t="n">
        <v>0</v>
      </c>
      <c r="L19" s="207" t="n">
        <v>24288314207.9038</v>
      </c>
      <c r="M19" s="207" t="n">
        <v>1111590</v>
      </c>
      <c r="N19" s="208" t="n">
        <f aca="false">M19*1000/L19</f>
        <v>0.0457664533851539</v>
      </c>
      <c r="O19" s="209" t="n">
        <f aca="false">$N$8*L19/Q19</f>
        <v>660.61566861078</v>
      </c>
      <c r="P19" s="209" t="n">
        <f aca="false">(M19*1000/Q19)</f>
        <v>900.427212652104</v>
      </c>
      <c r="Q19" s="206" t="n">
        <f aca="false">Population!$H19</f>
        <v>1234514</v>
      </c>
    </row>
    <row r="20" customFormat="false" ht="12" hidden="false" customHeight="false" outlineLevel="0" collapsed="false">
      <c r="A20" s="18" t="n">
        <v>4</v>
      </c>
      <c r="B20" s="19" t="s">
        <v>18</v>
      </c>
      <c r="C20" s="20" t="n">
        <v>8</v>
      </c>
      <c r="D20" s="21" t="s">
        <v>22</v>
      </c>
      <c r="E20" s="20" t="n">
        <v>16</v>
      </c>
      <c r="F20" s="20" t="s">
        <v>45</v>
      </c>
      <c r="G20" s="21" t="s">
        <v>46</v>
      </c>
      <c r="H20" s="207" t="n">
        <v>21445163500</v>
      </c>
      <c r="I20" s="207" t="n">
        <v>247010626.893014</v>
      </c>
      <c r="J20" s="207" t="n">
        <v>21692174126.893</v>
      </c>
      <c r="K20" s="207" t="n">
        <v>531500000</v>
      </c>
      <c r="L20" s="207" t="n">
        <v>21160674126.893</v>
      </c>
      <c r="M20" s="207" t="n">
        <v>842375</v>
      </c>
      <c r="N20" s="208" t="n">
        <f aca="false">M20*1000/L20</f>
        <v>0.0398085143671973</v>
      </c>
      <c r="O20" s="209" t="n">
        <f aca="false">$N$8*L20/Q20</f>
        <v>528.9788072334</v>
      </c>
      <c r="P20" s="209" t="n">
        <f aca="false">(M20*1000/Q20)</f>
        <v>627.143212372896</v>
      </c>
      <c r="Q20" s="206" t="n">
        <f aca="false">Population!$H20</f>
        <v>1343194</v>
      </c>
    </row>
    <row r="21" customFormat="false" ht="12" hidden="false" customHeight="false" outlineLevel="0" collapsed="false">
      <c r="A21" s="18" t="n">
        <v>2</v>
      </c>
      <c r="B21" s="19" t="s">
        <v>47</v>
      </c>
      <c r="C21" s="20" t="n">
        <v>3</v>
      </c>
      <c r="D21" s="21" t="s">
        <v>48</v>
      </c>
      <c r="E21" s="20" t="n">
        <v>17</v>
      </c>
      <c r="F21" s="20" t="s">
        <v>49</v>
      </c>
      <c r="G21" s="21" t="s">
        <v>50</v>
      </c>
      <c r="H21" s="207" t="n">
        <v>287735543000</v>
      </c>
      <c r="I21" s="207" t="n">
        <v>2617833215.0433</v>
      </c>
      <c r="J21" s="207" t="n">
        <v>290353376215.043</v>
      </c>
      <c r="K21" s="207" t="n">
        <v>-1464000000</v>
      </c>
      <c r="L21" s="207" t="n">
        <v>291817376215.043</v>
      </c>
      <c r="M21" s="207" t="n">
        <v>7471385</v>
      </c>
      <c r="N21" s="208" t="n">
        <f aca="false">M21*1000/L21</f>
        <v>0.0256029476274033</v>
      </c>
      <c r="O21" s="209" t="n">
        <f aca="false">$N$8*L21/Q21</f>
        <v>778.57132717572</v>
      </c>
      <c r="P21" s="209" t="n">
        <f aca="false">(M21*1000/Q21)</f>
        <v>593.664194875188</v>
      </c>
      <c r="Q21" s="206" t="n">
        <f aca="false">Population!$H21</f>
        <v>12585204</v>
      </c>
    </row>
    <row r="22" customFormat="false" ht="12" hidden="false" customHeight="false" outlineLevel="0" collapsed="false">
      <c r="A22" s="18" t="n">
        <v>2</v>
      </c>
      <c r="B22" s="19" t="s">
        <v>47</v>
      </c>
      <c r="C22" s="20" t="n">
        <v>3</v>
      </c>
      <c r="D22" s="21" t="s">
        <v>48</v>
      </c>
      <c r="E22" s="20" t="n">
        <v>18</v>
      </c>
      <c r="F22" s="20" t="s">
        <v>51</v>
      </c>
      <c r="G22" s="21" t="s">
        <v>52</v>
      </c>
      <c r="H22" s="207" t="n">
        <v>117570448000</v>
      </c>
      <c r="I22" s="207" t="n">
        <v>936766856.184479</v>
      </c>
      <c r="J22" s="207" t="n">
        <v>118507214856.184</v>
      </c>
      <c r="K22" s="207" t="n">
        <v>3399000000</v>
      </c>
      <c r="L22" s="207" t="n">
        <v>115108214856.184</v>
      </c>
      <c r="M22" s="207" t="n">
        <v>4121231</v>
      </c>
      <c r="N22" s="208" t="n">
        <f aca="false">M22*1000/L22</f>
        <v>0.0358031006314279</v>
      </c>
      <c r="O22" s="209" t="n">
        <f aca="false">$N$8*L22/Q22</f>
        <v>627.611785154266</v>
      </c>
      <c r="P22" s="209" t="n">
        <f aca="false">(M22*1000/Q22)</f>
        <v>669.212758594989</v>
      </c>
      <c r="Q22" s="206" t="n">
        <f aca="false">Population!$H22</f>
        <v>6158327</v>
      </c>
    </row>
    <row r="23" customFormat="false" ht="12" hidden="false" customHeight="false" outlineLevel="0" collapsed="false">
      <c r="A23" s="18" t="n">
        <v>2</v>
      </c>
      <c r="B23" s="19" t="s">
        <v>47</v>
      </c>
      <c r="C23" s="20" t="n">
        <v>4</v>
      </c>
      <c r="D23" s="21" t="s">
        <v>53</v>
      </c>
      <c r="E23" s="20" t="n">
        <v>19</v>
      </c>
      <c r="F23" s="20" t="s">
        <v>54</v>
      </c>
      <c r="G23" s="21" t="s">
        <v>55</v>
      </c>
      <c r="H23" s="207" t="n">
        <v>52642312000</v>
      </c>
      <c r="I23" s="207" t="n">
        <v>701585249.655977</v>
      </c>
      <c r="J23" s="207" t="n">
        <v>53343897249.656</v>
      </c>
      <c r="K23" s="207" t="n">
        <v>825500000</v>
      </c>
      <c r="L23" s="207" t="n">
        <v>52518397249.656</v>
      </c>
      <c r="M23" s="207" t="n">
        <v>1814488</v>
      </c>
      <c r="N23" s="208" t="n">
        <f aca="false">M23*1000/L23</f>
        <v>0.0345495691990465</v>
      </c>
      <c r="O23" s="209" t="n">
        <f aca="false">$N$8*L23/Q23</f>
        <v>600.874843542814</v>
      </c>
      <c r="P23" s="209" t="n">
        <f aca="false">(M23*1000/Q23)</f>
        <v>618.271377440731</v>
      </c>
      <c r="Q23" s="206" t="n">
        <f aca="false">Population!$H23</f>
        <v>2934776</v>
      </c>
    </row>
    <row r="24" customFormat="false" ht="12" hidden="false" customHeight="false" outlineLevel="0" collapsed="false">
      <c r="A24" s="18" t="n">
        <v>2</v>
      </c>
      <c r="B24" s="19" t="s">
        <v>47</v>
      </c>
      <c r="C24" s="20" t="n">
        <v>4</v>
      </c>
      <c r="D24" s="21" t="s">
        <v>53</v>
      </c>
      <c r="E24" s="20" t="n">
        <v>20</v>
      </c>
      <c r="F24" s="20" t="s">
        <v>56</v>
      </c>
      <c r="G24" s="21" t="s">
        <v>57</v>
      </c>
      <c r="H24" s="207" t="n">
        <v>51819309000</v>
      </c>
      <c r="I24" s="207" t="n">
        <v>548733669.798412</v>
      </c>
      <c r="J24" s="207" t="n">
        <v>52368042669.7984</v>
      </c>
      <c r="K24" s="207" t="n">
        <v>950000000</v>
      </c>
      <c r="L24" s="207" t="n">
        <v>51418042669.7984</v>
      </c>
      <c r="M24" s="207" t="n">
        <v>1854848</v>
      </c>
      <c r="N24" s="208" t="n">
        <f aca="false">M24*1000/L24</f>
        <v>0.036073874143978</v>
      </c>
      <c r="O24" s="209" t="n">
        <f aca="false">$N$8*L24/Q24</f>
        <v>636.399620720303</v>
      </c>
      <c r="P24" s="209" t="n">
        <f aca="false">(M24*1000/Q24)</f>
        <v>683.715114770341</v>
      </c>
      <c r="Q24" s="206" t="n">
        <f aca="false">Population!$H24</f>
        <v>2712896</v>
      </c>
    </row>
    <row r="25" customFormat="false" ht="12" hidden="false" customHeight="false" outlineLevel="0" collapsed="false">
      <c r="A25" s="18" t="n">
        <v>3</v>
      </c>
      <c r="B25" s="19" t="s">
        <v>14</v>
      </c>
      <c r="C25" s="20" t="n">
        <v>6</v>
      </c>
      <c r="D25" s="21" t="s">
        <v>15</v>
      </c>
      <c r="E25" s="20" t="n">
        <v>21</v>
      </c>
      <c r="F25" s="20" t="s">
        <v>58</v>
      </c>
      <c r="G25" s="21" t="s">
        <v>59</v>
      </c>
      <c r="H25" s="207" t="n">
        <v>66959932500</v>
      </c>
      <c r="I25" s="207" t="n">
        <v>604736447.862731</v>
      </c>
      <c r="J25" s="207" t="n">
        <v>67564668947.8627</v>
      </c>
      <c r="K25" s="207" t="n">
        <v>-1022500000</v>
      </c>
      <c r="L25" s="207" t="n">
        <v>68587168947.8627</v>
      </c>
      <c r="M25" s="207" t="n">
        <v>3496353</v>
      </c>
      <c r="N25" s="208" t="n">
        <f aca="false">M25*1000/L25</f>
        <v>0.0509767796751866</v>
      </c>
      <c r="O25" s="209" t="n">
        <f aca="false">$N$8*L25/Q25</f>
        <v>563.078154815353</v>
      </c>
      <c r="P25" s="209" t="n">
        <f aca="false">(M25*1000/Q25)</f>
        <v>854.857169402822</v>
      </c>
      <c r="Q25" s="206" t="n">
        <f aca="false">Population!$H25</f>
        <v>4089985</v>
      </c>
    </row>
    <row r="26" customFormat="false" ht="12" hidden="false" customHeight="false" outlineLevel="0" collapsed="false">
      <c r="A26" s="18" t="n">
        <v>3</v>
      </c>
      <c r="B26" s="19" t="s">
        <v>14</v>
      </c>
      <c r="C26" s="20" t="n">
        <v>7</v>
      </c>
      <c r="D26" s="21" t="s">
        <v>25</v>
      </c>
      <c r="E26" s="20" t="n">
        <v>22</v>
      </c>
      <c r="F26" s="20" t="s">
        <v>60</v>
      </c>
      <c r="G26" s="21" t="s">
        <v>61</v>
      </c>
      <c r="H26" s="207" t="n">
        <v>69880410500</v>
      </c>
      <c r="I26" s="207" t="n">
        <v>655220070.397512</v>
      </c>
      <c r="J26" s="207" t="n">
        <v>70535630570.3975</v>
      </c>
      <c r="K26" s="207" t="n">
        <v>-126500000</v>
      </c>
      <c r="L26" s="207" t="n">
        <v>70662130570.3975</v>
      </c>
      <c r="M26" s="207" t="n">
        <v>1788922</v>
      </c>
      <c r="N26" s="208" t="n">
        <f aca="false">M26*1000/L26</f>
        <v>0.0253165590332403</v>
      </c>
      <c r="O26" s="209" t="n">
        <f aca="false">$N$8*L26/Q26</f>
        <v>529.95998161863</v>
      </c>
      <c r="P26" s="209" t="n">
        <f aca="false">(M26*1000/Q26)</f>
        <v>399.57677412899</v>
      </c>
      <c r="Q26" s="206" t="n">
        <f aca="false">Population!$H26</f>
        <v>4477042</v>
      </c>
    </row>
    <row r="27" customFormat="false" ht="12" hidden="false" customHeight="false" outlineLevel="0" collapsed="false">
      <c r="A27" s="18" t="n">
        <v>1</v>
      </c>
      <c r="B27" s="19" t="s">
        <v>32</v>
      </c>
      <c r="C27" s="20" t="n">
        <v>1</v>
      </c>
      <c r="D27" s="21" t="s">
        <v>33</v>
      </c>
      <c r="E27" s="20" t="n">
        <v>23</v>
      </c>
      <c r="F27" s="20" t="s">
        <v>62</v>
      </c>
      <c r="G27" s="21" t="s">
        <v>63</v>
      </c>
      <c r="H27" s="207" t="n">
        <v>23907467500</v>
      </c>
      <c r="I27" s="207" t="n">
        <v>309534534.963705</v>
      </c>
      <c r="J27" s="207" t="n">
        <v>24217002034.9637</v>
      </c>
      <c r="K27" s="207" t="n">
        <v>714500000</v>
      </c>
      <c r="L27" s="207" t="n">
        <v>23502502034.9637</v>
      </c>
      <c r="M27" s="207" t="n">
        <v>1072861</v>
      </c>
      <c r="N27" s="208" t="n">
        <f aca="false">M27*1000/L27</f>
        <v>0.0456487993662951</v>
      </c>
      <c r="O27" s="209" t="n">
        <f aca="false">$N$8*L27/Q27</f>
        <v>608.093804170356</v>
      </c>
      <c r="P27" s="209" t="n">
        <f aca="false">(M27*1000/Q27)</f>
        <v>826.708534001156</v>
      </c>
      <c r="Q27" s="206" t="n">
        <f aca="false">Population!$H27</f>
        <v>1297750</v>
      </c>
    </row>
    <row r="28" customFormat="false" ht="12" hidden="false" customHeight="false" outlineLevel="0" collapsed="false">
      <c r="A28" s="18" t="n">
        <v>3</v>
      </c>
      <c r="B28" s="19" t="s">
        <v>14</v>
      </c>
      <c r="C28" s="20" t="n">
        <v>5</v>
      </c>
      <c r="D28" s="21" t="s">
        <v>36</v>
      </c>
      <c r="E28" s="20" t="n">
        <v>24</v>
      </c>
      <c r="F28" s="20" t="s">
        <v>64</v>
      </c>
      <c r="G28" s="21" t="s">
        <v>65</v>
      </c>
      <c r="H28" s="207" t="n">
        <v>139437002500</v>
      </c>
      <c r="I28" s="207" t="n">
        <v>1263182246.59132</v>
      </c>
      <c r="J28" s="207" t="n">
        <v>140700184746.591</v>
      </c>
      <c r="K28" s="207" t="n">
        <v>20757500000</v>
      </c>
      <c r="L28" s="207" t="n">
        <v>117703331000</v>
      </c>
      <c r="M28" s="207" t="n">
        <v>7644183</v>
      </c>
      <c r="N28" s="208" t="n">
        <f aca="false">M28*1000/L28</f>
        <v>0.0649444916728822</v>
      </c>
      <c r="O28" s="209" t="n">
        <f aca="false">$N$8*L28/Q28</f>
        <v>726.298526217003</v>
      </c>
      <c r="P28" s="209" t="n">
        <f aca="false">(M28*1000/Q28)</f>
        <v>1404.78534441869</v>
      </c>
      <c r="Q28" s="206" t="n">
        <f aca="false">Population!$H28</f>
        <v>5441531</v>
      </c>
    </row>
    <row r="29" customFormat="false" ht="12" hidden="false" customHeight="false" outlineLevel="0" collapsed="false">
      <c r="A29" s="18" t="n">
        <v>1</v>
      </c>
      <c r="B29" s="19" t="s">
        <v>32</v>
      </c>
      <c r="C29" s="20" t="n">
        <v>1</v>
      </c>
      <c r="D29" s="21" t="s">
        <v>33</v>
      </c>
      <c r="E29" s="20" t="n">
        <v>25</v>
      </c>
      <c r="F29" s="20" t="s">
        <v>66</v>
      </c>
      <c r="G29" s="21" t="s">
        <v>67</v>
      </c>
      <c r="H29" s="207" t="n">
        <v>180065760000</v>
      </c>
      <c r="I29" s="207" t="n">
        <v>1879008790.09651</v>
      </c>
      <c r="J29" s="207" t="n">
        <v>181944768790.097</v>
      </c>
      <c r="K29" s="207" t="n">
        <v>-4952000000</v>
      </c>
      <c r="L29" s="207" t="n">
        <v>186896768790.097</v>
      </c>
      <c r="M29" s="207" t="n">
        <v>7912934</v>
      </c>
      <c r="N29" s="208" t="n">
        <f aca="false">M29*1000/L29</f>
        <v>0.0423385275798267</v>
      </c>
      <c r="O29" s="209" t="n">
        <f aca="false">$N$8*L29/Q29</f>
        <v>978.629436154118</v>
      </c>
      <c r="P29" s="209" t="n">
        <f aca="false">(M29*1000/Q29)</f>
        <v>1233.97541759492</v>
      </c>
      <c r="Q29" s="206" t="n">
        <f aca="false">Population!$H29</f>
        <v>6412554</v>
      </c>
    </row>
    <row r="30" customFormat="false" ht="12" hidden="false" customHeight="false" outlineLevel="0" collapsed="false">
      <c r="A30" s="18" t="n">
        <v>2</v>
      </c>
      <c r="B30" s="19" t="s">
        <v>47</v>
      </c>
      <c r="C30" s="20" t="n">
        <v>3</v>
      </c>
      <c r="D30" s="21" t="s">
        <v>48</v>
      </c>
      <c r="E30" s="20" t="n">
        <v>26</v>
      </c>
      <c r="F30" s="20" t="s">
        <v>68</v>
      </c>
      <c r="G30" s="21" t="s">
        <v>69</v>
      </c>
      <c r="H30" s="207" t="n">
        <v>206424134000</v>
      </c>
      <c r="I30" s="207" t="n">
        <v>1562501099.42511</v>
      </c>
      <c r="J30" s="207" t="n">
        <v>207986635099.425</v>
      </c>
      <c r="K30" s="207" t="n">
        <v>1095250000</v>
      </c>
      <c r="L30" s="207" t="n">
        <v>206891385099.425</v>
      </c>
      <c r="M30" s="207" t="n">
        <v>6597755</v>
      </c>
      <c r="N30" s="208" t="n">
        <f aca="false">M30*1000/L30</f>
        <v>0.0318899455230064</v>
      </c>
      <c r="O30" s="209" t="n">
        <f aca="false">$N$8*L30/Q30</f>
        <v>691.748617724786</v>
      </c>
      <c r="P30" s="209" t="n">
        <f aca="false">(M30*1000/Q30)</f>
        <v>656.983647987876</v>
      </c>
      <c r="Q30" s="206" t="n">
        <f aca="false">Population!$H30</f>
        <v>10042495</v>
      </c>
    </row>
    <row r="31" customFormat="false" ht="12" hidden="false" customHeight="false" outlineLevel="0" collapsed="false">
      <c r="A31" s="18" t="n">
        <v>2</v>
      </c>
      <c r="B31" s="19" t="s">
        <v>47</v>
      </c>
      <c r="C31" s="20" t="n">
        <v>4</v>
      </c>
      <c r="D31" s="21" t="s">
        <v>53</v>
      </c>
      <c r="E31" s="20" t="n">
        <v>27</v>
      </c>
      <c r="F31" s="20" t="s">
        <v>70</v>
      </c>
      <c r="G31" s="21" t="s">
        <v>71</v>
      </c>
      <c r="H31" s="207" t="n">
        <v>116489558000</v>
      </c>
      <c r="I31" s="207" t="n">
        <v>1142245225.09725</v>
      </c>
      <c r="J31" s="207" t="n">
        <v>117631803225.097</v>
      </c>
      <c r="K31" s="207" t="n">
        <v>-1117500000</v>
      </c>
      <c r="L31" s="207" t="n">
        <v>118749303225.097</v>
      </c>
      <c r="M31" s="207" t="n">
        <v>5443355</v>
      </c>
      <c r="N31" s="208" t="n">
        <f aca="false">M31*1000/L31</f>
        <v>0.0458390479115634</v>
      </c>
      <c r="O31" s="209" t="n">
        <f aca="false">$N$8*L31/Q31</f>
        <v>793.479151890632</v>
      </c>
      <c r="P31" s="209" t="n">
        <f aca="false">(M31*1000/Q31)</f>
        <v>1083.23726523015</v>
      </c>
      <c r="Q31" s="206" t="n">
        <f aca="false">Population!$H31</f>
        <v>5025081</v>
      </c>
    </row>
    <row r="32" customFormat="false" ht="12" hidden="false" customHeight="false" outlineLevel="0" collapsed="false">
      <c r="A32" s="18" t="n">
        <v>3</v>
      </c>
      <c r="B32" s="19" t="s">
        <v>14</v>
      </c>
      <c r="C32" s="20" t="n">
        <v>6</v>
      </c>
      <c r="D32" s="21" t="s">
        <v>15</v>
      </c>
      <c r="E32" s="20" t="n">
        <v>28</v>
      </c>
      <c r="F32" s="20" t="s">
        <v>72</v>
      </c>
      <c r="G32" s="21" t="s">
        <v>73</v>
      </c>
      <c r="H32" s="207" t="n">
        <v>39251930500</v>
      </c>
      <c r="I32" s="207" t="n">
        <v>367423682.420187</v>
      </c>
      <c r="J32" s="207" t="n">
        <v>39619354182.4202</v>
      </c>
      <c r="K32" s="207" t="n">
        <v>1663000000</v>
      </c>
      <c r="L32" s="207" t="n">
        <v>37956354182.4202</v>
      </c>
      <c r="M32" s="207" t="n">
        <v>985117</v>
      </c>
      <c r="N32" s="208" t="n">
        <f aca="false">M32*1000/L32</f>
        <v>0.0259539416052837</v>
      </c>
      <c r="O32" s="209" t="n">
        <f aca="false">$N$8*L32/Q32</f>
        <v>444.434879372559</v>
      </c>
      <c r="P32" s="209" t="n">
        <f aca="false">(M32*1000/Q32)</f>
        <v>343.52942407245</v>
      </c>
      <c r="Q32" s="206" t="n">
        <f aca="false">Population!$H32</f>
        <v>2867635</v>
      </c>
    </row>
    <row r="33" customFormat="false" ht="12" hidden="false" customHeight="false" outlineLevel="0" collapsed="false">
      <c r="A33" s="18" t="n">
        <v>2</v>
      </c>
      <c r="B33" s="19" t="s">
        <v>47</v>
      </c>
      <c r="C33" s="20" t="n">
        <v>4</v>
      </c>
      <c r="D33" s="21" t="s">
        <v>53</v>
      </c>
      <c r="E33" s="20" t="n">
        <v>29</v>
      </c>
      <c r="F33" s="20" t="s">
        <v>74</v>
      </c>
      <c r="G33" s="21" t="s">
        <v>75</v>
      </c>
      <c r="H33" s="207" t="n">
        <v>106445929000</v>
      </c>
      <c r="I33" s="207" t="n">
        <v>974355307.596201</v>
      </c>
      <c r="J33" s="207" t="n">
        <v>107420284307.596</v>
      </c>
      <c r="K33" s="207" t="n">
        <v>-3895000000</v>
      </c>
      <c r="L33" s="207" t="n">
        <v>111315284307.596</v>
      </c>
      <c r="M33" s="207" t="n">
        <v>3928546</v>
      </c>
      <c r="N33" s="208" t="n">
        <f aca="false">M33*1000/L33</f>
        <v>0.0352920627606205</v>
      </c>
      <c r="O33" s="209" t="n">
        <f aca="false">$N$8*L33/Q33</f>
        <v>658.069204050118</v>
      </c>
      <c r="P33" s="209" t="n">
        <f aca="false">(M33*1000/Q33)</f>
        <v>691.673430438204</v>
      </c>
      <c r="Q33" s="206" t="n">
        <f aca="false">Population!$H33</f>
        <v>5679770</v>
      </c>
    </row>
    <row r="34" customFormat="false" ht="12" hidden="false" customHeight="false" outlineLevel="0" collapsed="false">
      <c r="A34" s="18" t="n">
        <v>4</v>
      </c>
      <c r="B34" s="19" t="s">
        <v>18</v>
      </c>
      <c r="C34" s="20" t="n">
        <v>8</v>
      </c>
      <c r="D34" s="21" t="s">
        <v>22</v>
      </c>
      <c r="E34" s="20" t="n">
        <v>30</v>
      </c>
      <c r="F34" s="20" t="s">
        <v>76</v>
      </c>
      <c r="G34" s="21" t="s">
        <v>77</v>
      </c>
      <c r="H34" s="207" t="n">
        <v>14502700500</v>
      </c>
      <c r="I34" s="207" t="n">
        <v>223624791.546308</v>
      </c>
      <c r="J34" s="207" t="n">
        <v>14726325291.5463</v>
      </c>
      <c r="K34" s="207" t="n">
        <v>31500000</v>
      </c>
      <c r="L34" s="207" t="n">
        <v>14694825291.5463</v>
      </c>
      <c r="M34" s="207" t="n">
        <v>517568</v>
      </c>
      <c r="N34" s="208" t="n">
        <f aca="false">M34*1000/L34</f>
        <v>0.0352211060513764</v>
      </c>
      <c r="O34" s="209" t="n">
        <f aca="false">$N$8*L34/Q34</f>
        <v>541.814862715707</v>
      </c>
      <c r="P34" s="209" t="n">
        <f aca="false">(M34*1000/Q34)</f>
        <v>568.337597592981</v>
      </c>
      <c r="Q34" s="206" t="n">
        <f aca="false">Population!$H34</f>
        <v>910670</v>
      </c>
    </row>
    <row r="35" customFormat="false" ht="12" hidden="false" customHeight="false" outlineLevel="0" collapsed="false">
      <c r="A35" s="18" t="n">
        <v>2</v>
      </c>
      <c r="B35" s="19" t="s">
        <v>47</v>
      </c>
      <c r="C35" s="20" t="n">
        <v>4</v>
      </c>
      <c r="D35" s="21" t="s">
        <v>53</v>
      </c>
      <c r="E35" s="20" t="n">
        <v>31</v>
      </c>
      <c r="F35" s="20" t="s">
        <v>78</v>
      </c>
      <c r="G35" s="21" t="s">
        <v>79</v>
      </c>
      <c r="H35" s="207" t="n">
        <v>32222329000</v>
      </c>
      <c r="I35" s="207" t="n">
        <v>358727902.701033</v>
      </c>
      <c r="J35" s="207" t="n">
        <v>32581056902.701</v>
      </c>
      <c r="K35" s="207" t="n">
        <v>-874000000</v>
      </c>
      <c r="L35" s="207" t="n">
        <v>33455056902.701</v>
      </c>
      <c r="M35" s="207" t="n">
        <v>1153444</v>
      </c>
      <c r="N35" s="208" t="n">
        <f aca="false">M35*1000/L35</f>
        <v>0.0344774185664851</v>
      </c>
      <c r="O35" s="209" t="n">
        <f aca="false">$N$8*L35/Q35</f>
        <v>650.666661160805</v>
      </c>
      <c r="P35" s="209" t="n">
        <f aca="false">(M35*1000/Q35)</f>
        <v>668.106626537777</v>
      </c>
      <c r="Q35" s="206" t="n">
        <f aca="false">Population!$H35</f>
        <v>1726437</v>
      </c>
    </row>
    <row r="36" customFormat="false" ht="12" hidden="false" customHeight="false" outlineLevel="0" collapsed="false">
      <c r="A36" s="18" t="n">
        <v>4</v>
      </c>
      <c r="B36" s="19" t="s">
        <v>18</v>
      </c>
      <c r="C36" s="20" t="n">
        <v>8</v>
      </c>
      <c r="D36" s="21" t="s">
        <v>22</v>
      </c>
      <c r="E36" s="20" t="n">
        <v>32</v>
      </c>
      <c r="F36" s="20" t="s">
        <v>80</v>
      </c>
      <c r="G36" s="21" t="s">
        <v>81</v>
      </c>
      <c r="H36" s="207" t="n">
        <v>47981336500</v>
      </c>
      <c r="I36" s="207" t="n">
        <v>414056452.038896</v>
      </c>
      <c r="J36" s="207" t="n">
        <v>48395392952.0389</v>
      </c>
      <c r="K36" s="207" t="n">
        <v>-303500000</v>
      </c>
      <c r="L36" s="207" t="n">
        <v>48698892952.0389</v>
      </c>
      <c r="M36" s="207" t="n">
        <v>0</v>
      </c>
      <c r="N36" s="208" t="n">
        <f aca="false">M36*1000/L36</f>
        <v>0</v>
      </c>
      <c r="O36" s="209" t="n">
        <f aca="false">$N$8*L36/Q36</f>
        <v>754.130376809049</v>
      </c>
      <c r="P36" s="209" t="n">
        <f aca="false">(M36*1000/Q36)</f>
        <v>0</v>
      </c>
      <c r="Q36" s="206" t="n">
        <f aca="false">Population!$H36</f>
        <v>2168304</v>
      </c>
    </row>
    <row r="37" customFormat="false" ht="12" hidden="false" customHeight="false" outlineLevel="0" collapsed="false">
      <c r="A37" s="18" t="n">
        <v>1</v>
      </c>
      <c r="B37" s="19" t="s">
        <v>32</v>
      </c>
      <c r="C37" s="20" t="n">
        <v>1</v>
      </c>
      <c r="D37" s="21" t="s">
        <v>33</v>
      </c>
      <c r="E37" s="20" t="n">
        <v>33</v>
      </c>
      <c r="F37" s="20" t="s">
        <v>82</v>
      </c>
      <c r="G37" s="21" t="s">
        <v>83</v>
      </c>
      <c r="H37" s="207" t="n">
        <v>31956157500</v>
      </c>
      <c r="I37" s="207" t="n">
        <v>361589190.48203</v>
      </c>
      <c r="J37" s="207" t="n">
        <v>32317746690.482</v>
      </c>
      <c r="K37" s="207" t="n">
        <v>3920500000</v>
      </c>
      <c r="L37" s="207" t="n">
        <v>28397246690.482</v>
      </c>
      <c r="M37" s="207" t="n">
        <v>71433</v>
      </c>
      <c r="N37" s="208" t="n">
        <f aca="false">M37*1000/L37</f>
        <v>0.00251549034941977</v>
      </c>
      <c r="O37" s="209" t="n">
        <f aca="false">$N$8*L37/Q37</f>
        <v>747.492530899438</v>
      </c>
      <c r="P37" s="209" t="n">
        <f aca="false">(M37*1000/Q37)</f>
        <v>55.9992223310157</v>
      </c>
      <c r="Q37" s="206" t="n">
        <f aca="false">Population!$H37</f>
        <v>1275607</v>
      </c>
    </row>
    <row r="38" customFormat="false" ht="12" hidden="false" customHeight="false" outlineLevel="0" collapsed="false">
      <c r="A38" s="18" t="n">
        <v>1</v>
      </c>
      <c r="B38" s="19" t="s">
        <v>32</v>
      </c>
      <c r="C38" s="20" t="n">
        <v>2</v>
      </c>
      <c r="D38" s="21" t="s">
        <v>84</v>
      </c>
      <c r="E38" s="20" t="n">
        <v>34</v>
      </c>
      <c r="F38" s="20" t="s">
        <v>85</v>
      </c>
      <c r="G38" s="21" t="s">
        <v>86</v>
      </c>
      <c r="H38" s="207" t="n">
        <v>244213162500</v>
      </c>
      <c r="I38" s="207" t="n">
        <v>2250234240.03545</v>
      </c>
      <c r="J38" s="207" t="n">
        <v>246463396740.035</v>
      </c>
      <c r="K38" s="207" t="n">
        <v>26009500000</v>
      </c>
      <c r="L38" s="207" t="n">
        <v>220453896740.035</v>
      </c>
      <c r="M38" s="207" t="n">
        <v>6867275</v>
      </c>
      <c r="N38" s="208" t="n">
        <f aca="false">M38*1000/L38</f>
        <v>0.0311506174377042</v>
      </c>
      <c r="O38" s="209" t="n">
        <f aca="false">$N$8*L38/Q38</f>
        <v>863.012782392502</v>
      </c>
      <c r="P38" s="209" t="n">
        <f aca="false">(M38*1000/Q38)</f>
        <v>800.638316476726</v>
      </c>
      <c r="Q38" s="206" t="n">
        <f aca="false">Population!$H38</f>
        <v>8577250</v>
      </c>
    </row>
    <row r="39" customFormat="false" ht="12" hidden="false" customHeight="false" outlineLevel="0" collapsed="false">
      <c r="A39" s="18" t="n">
        <v>4</v>
      </c>
      <c r="B39" s="19" t="s">
        <v>18</v>
      </c>
      <c r="C39" s="20" t="n">
        <v>8</v>
      </c>
      <c r="D39" s="21" t="s">
        <v>22</v>
      </c>
      <c r="E39" s="20" t="n">
        <v>35</v>
      </c>
      <c r="F39" s="20" t="s">
        <v>87</v>
      </c>
      <c r="G39" s="21" t="s">
        <v>88</v>
      </c>
      <c r="H39" s="207" t="n">
        <v>31094407000</v>
      </c>
      <c r="I39" s="207" t="n">
        <v>315663024.498362</v>
      </c>
      <c r="J39" s="207" t="n">
        <v>31410070024.4984</v>
      </c>
      <c r="K39" s="207" t="n">
        <v>253500000</v>
      </c>
      <c r="L39" s="207" t="n">
        <v>31156570024.4984</v>
      </c>
      <c r="M39" s="207" t="n">
        <v>982891</v>
      </c>
      <c r="N39" s="208" t="n">
        <f aca="false">M39*1000/L39</f>
        <v>0.0315468294240077</v>
      </c>
      <c r="O39" s="209" t="n">
        <f aca="false">$N$8*L39/Q39</f>
        <v>563.922945427163</v>
      </c>
      <c r="P39" s="209" t="n">
        <f aca="false">(M39*1000/Q39)</f>
        <v>529.819534127558</v>
      </c>
      <c r="Q39" s="206" t="n">
        <f aca="false">Population!$H39</f>
        <v>1855143</v>
      </c>
    </row>
    <row r="40" customFormat="false" ht="12" hidden="false" customHeight="false" outlineLevel="0" collapsed="false">
      <c r="A40" s="18" t="n">
        <v>1</v>
      </c>
      <c r="B40" s="19" t="s">
        <v>32</v>
      </c>
      <c r="C40" s="20" t="n">
        <v>2</v>
      </c>
      <c r="D40" s="21" t="s">
        <v>84</v>
      </c>
      <c r="E40" s="20" t="n">
        <v>36</v>
      </c>
      <c r="F40" s="20" t="s">
        <v>89</v>
      </c>
      <c r="G40" s="21" t="s">
        <v>90</v>
      </c>
      <c r="H40" s="207" t="n">
        <v>477255853000</v>
      </c>
      <c r="I40" s="207" t="n">
        <v>4739940403.72296</v>
      </c>
      <c r="J40" s="207" t="n">
        <v>481995793403.723</v>
      </c>
      <c r="K40" s="207" t="n">
        <v>-34777750000</v>
      </c>
      <c r="L40" s="207" t="n">
        <v>516773543403.723</v>
      </c>
      <c r="M40" s="207" t="n">
        <v>30207782</v>
      </c>
      <c r="N40" s="208" t="n">
        <f aca="false">M40*1000/L40</f>
        <v>0.0584545830288385</v>
      </c>
      <c r="O40" s="209" t="n">
        <f aca="false">$N$8*L40/Q40</f>
        <v>906.055572163171</v>
      </c>
      <c r="P40" s="209" t="n">
        <f aca="false">(M40*1000/Q40)</f>
        <v>1577.34206544952</v>
      </c>
      <c r="Q40" s="206" t="n">
        <f aca="false">Population!$H40</f>
        <v>19151066</v>
      </c>
    </row>
    <row r="41" customFormat="false" ht="12" hidden="false" customHeight="false" outlineLevel="0" collapsed="false">
      <c r="A41" s="18" t="n">
        <v>3</v>
      </c>
      <c r="B41" s="19" t="s">
        <v>14</v>
      </c>
      <c r="C41" s="20" t="n">
        <v>5</v>
      </c>
      <c r="D41" s="21" t="s">
        <v>36</v>
      </c>
      <c r="E41" s="20" t="n">
        <v>37</v>
      </c>
      <c r="F41" s="20" t="s">
        <v>91</v>
      </c>
      <c r="G41" s="21" t="s">
        <v>92</v>
      </c>
      <c r="H41" s="207" t="n">
        <v>153257221000</v>
      </c>
      <c r="I41" s="207" t="n">
        <v>1421393772.48308</v>
      </c>
      <c r="J41" s="207" t="n">
        <v>154678614772.483</v>
      </c>
      <c r="K41" s="207" t="n">
        <v>-766000000</v>
      </c>
      <c r="L41" s="207" t="n">
        <v>155444614772.483</v>
      </c>
      <c r="M41" s="207" t="n">
        <v>7265242</v>
      </c>
      <c r="N41" s="208" t="n">
        <f aca="false">M41*1000/L41</f>
        <v>0.046738460580534</v>
      </c>
      <c r="O41" s="209" t="n">
        <f aca="false">$N$8*L41/Q41</f>
        <v>627.946928645797</v>
      </c>
      <c r="P41" s="209" t="n">
        <f aca="false">(M41*1000/Q41)</f>
        <v>874.07727163191</v>
      </c>
      <c r="Q41" s="206" t="n">
        <f aca="false">Population!$H41</f>
        <v>8311899</v>
      </c>
    </row>
    <row r="42" customFormat="false" ht="12" hidden="false" customHeight="false" outlineLevel="0" collapsed="false">
      <c r="A42" s="18" t="n">
        <v>2</v>
      </c>
      <c r="B42" s="19" t="s">
        <v>47</v>
      </c>
      <c r="C42" s="20" t="n">
        <v>4</v>
      </c>
      <c r="D42" s="21" t="s">
        <v>53</v>
      </c>
      <c r="E42" s="20" t="n">
        <v>38</v>
      </c>
      <c r="F42" s="20" t="s">
        <v>93</v>
      </c>
      <c r="G42" s="21" t="s">
        <v>94</v>
      </c>
      <c r="H42" s="207" t="n">
        <v>10706860000</v>
      </c>
      <c r="I42" s="207" t="n">
        <v>153180284.567487</v>
      </c>
      <c r="J42" s="207" t="n">
        <v>10860040284.5675</v>
      </c>
      <c r="K42" s="207" t="n">
        <v>-476500000</v>
      </c>
      <c r="L42" s="207" t="n">
        <v>11336540284.5675</v>
      </c>
      <c r="M42" s="207" t="n">
        <v>199590</v>
      </c>
      <c r="N42" s="208" t="n">
        <f aca="false">M42*1000/L42</f>
        <v>0.0176059004766828</v>
      </c>
      <c r="O42" s="209" t="n">
        <f aca="false">$N$8*L42/Q42</f>
        <v>600.587795979109</v>
      </c>
      <c r="P42" s="209" t="n">
        <f aca="false">(M42*1000/Q42)</f>
        <v>314.910563128058</v>
      </c>
      <c r="Q42" s="206" t="n">
        <f aca="false">Population!$H42</f>
        <v>633799</v>
      </c>
    </row>
    <row r="43" customFormat="false" ht="12" hidden="false" customHeight="false" outlineLevel="0" collapsed="false">
      <c r="A43" s="18" t="n">
        <v>2</v>
      </c>
      <c r="B43" s="19" t="s">
        <v>47</v>
      </c>
      <c r="C43" s="20" t="n">
        <v>3</v>
      </c>
      <c r="D43" s="21" t="s">
        <v>48</v>
      </c>
      <c r="E43" s="20" t="n">
        <v>39</v>
      </c>
      <c r="F43" s="20" t="s">
        <v>95</v>
      </c>
      <c r="G43" s="21" t="s">
        <v>96</v>
      </c>
      <c r="H43" s="207" t="n">
        <v>225732337500</v>
      </c>
      <c r="I43" s="207" t="n">
        <v>1903255982.39974</v>
      </c>
      <c r="J43" s="207" t="n">
        <v>227635593482.4</v>
      </c>
      <c r="K43" s="207" t="n">
        <v>-1407500000</v>
      </c>
      <c r="L43" s="207" t="n">
        <v>229043093482.4</v>
      </c>
      <c r="M43" s="207" t="n">
        <v>11793667</v>
      </c>
      <c r="N43" s="208" t="n">
        <f aca="false">M43*1000/L43</f>
        <v>0.0514910396148062</v>
      </c>
      <c r="O43" s="209" t="n">
        <f aca="false">$N$8*L43/Q43</f>
        <v>674.006369548892</v>
      </c>
      <c r="P43" s="209" t="n">
        <f aca="false">(M43*1000/Q43)</f>
        <v>1033.58963177089</v>
      </c>
      <c r="Q43" s="206" t="n">
        <f aca="false">Population!$H43</f>
        <v>11410396</v>
      </c>
    </row>
    <row r="44" customFormat="false" ht="12" hidden="false" customHeight="false" outlineLevel="0" collapsed="false">
      <c r="A44" s="18" t="n">
        <v>3</v>
      </c>
      <c r="B44" s="19" t="s">
        <v>14</v>
      </c>
      <c r="C44" s="20" t="n">
        <v>7</v>
      </c>
      <c r="D44" s="21" t="s">
        <v>25</v>
      </c>
      <c r="E44" s="20" t="n">
        <v>40</v>
      </c>
      <c r="F44" s="20" t="s">
        <v>97</v>
      </c>
      <c r="G44" s="21" t="s">
        <v>98</v>
      </c>
      <c r="H44" s="207" t="n">
        <v>55015001500</v>
      </c>
      <c r="I44" s="207" t="n">
        <v>494957367.623607</v>
      </c>
      <c r="J44" s="207" t="n">
        <v>55509958867.6236</v>
      </c>
      <c r="K44" s="207" t="n">
        <v>1011000000</v>
      </c>
      <c r="L44" s="207" t="n">
        <v>54498958867.6236</v>
      </c>
      <c r="M44" s="207" t="n">
        <v>2286110</v>
      </c>
      <c r="N44" s="208" t="n">
        <f aca="false">M44*1000/L44</f>
        <v>0.0419477738199164</v>
      </c>
      <c r="O44" s="209" t="n">
        <f aca="false">$N$8*L44/Q44</f>
        <v>524.607168227815</v>
      </c>
      <c r="P44" s="209" t="n">
        <f aca="false">(M44*1000/Q44)</f>
        <v>655.383677718113</v>
      </c>
      <c r="Q44" s="206" t="n">
        <f aca="false">Population!$H44</f>
        <v>3488201</v>
      </c>
    </row>
    <row r="45" customFormat="false" ht="12" hidden="false" customHeight="false" outlineLevel="0" collapsed="false">
      <c r="A45" s="18" t="n">
        <v>4</v>
      </c>
      <c r="B45" s="19" t="s">
        <v>18</v>
      </c>
      <c r="C45" s="20" t="n">
        <v>9</v>
      </c>
      <c r="D45" s="21" t="s">
        <v>19</v>
      </c>
      <c r="E45" s="20" t="n">
        <v>41</v>
      </c>
      <c r="F45" s="20" t="s">
        <v>99</v>
      </c>
      <c r="G45" s="21" t="s">
        <v>100</v>
      </c>
      <c r="H45" s="207" t="n">
        <v>66797842000</v>
      </c>
      <c r="I45" s="207" t="n">
        <v>928240284.600841</v>
      </c>
      <c r="J45" s="207" t="n">
        <v>67726082284.6008</v>
      </c>
      <c r="K45" s="207" t="n">
        <v>-1861500000</v>
      </c>
      <c r="L45" s="207" t="n">
        <v>69587582284.6008</v>
      </c>
      <c r="M45" s="207" t="n">
        <v>3674962</v>
      </c>
      <c r="N45" s="208" t="n">
        <f aca="false">M45*1000/L45</f>
        <v>0.0528106003880126</v>
      </c>
      <c r="O45" s="209" t="n">
        <f aca="false">$N$8*L45/Q45</f>
        <v>663.180859206977</v>
      </c>
      <c r="P45" s="209" t="n">
        <f aca="false">(M45*1000/Q45)</f>
        <v>1043.05106518611</v>
      </c>
      <c r="Q45" s="206" t="n">
        <f aca="false">Population!$H45</f>
        <v>3523281</v>
      </c>
    </row>
    <row r="46" customFormat="false" ht="12" hidden="false" customHeight="false" outlineLevel="0" collapsed="false">
      <c r="A46" s="18" t="n">
        <v>1</v>
      </c>
      <c r="B46" s="19" t="s">
        <v>32</v>
      </c>
      <c r="C46" s="20" t="n">
        <v>2</v>
      </c>
      <c r="D46" s="21" t="s">
        <v>84</v>
      </c>
      <c r="E46" s="20" t="n">
        <v>42</v>
      </c>
      <c r="F46" s="20" t="s">
        <v>101</v>
      </c>
      <c r="G46" s="21" t="s">
        <v>102</v>
      </c>
      <c r="H46" s="207" t="n">
        <v>254985072000</v>
      </c>
      <c r="I46" s="207" t="n">
        <v>2634224104.2856</v>
      </c>
      <c r="J46" s="207" t="n">
        <v>257619296104.286</v>
      </c>
      <c r="K46" s="207" t="n">
        <v>3351500000</v>
      </c>
      <c r="L46" s="207" t="n">
        <v>254267796104.286</v>
      </c>
      <c r="M46" s="207" t="n">
        <v>9509821</v>
      </c>
      <c r="N46" s="208" t="n">
        <f aca="false">M46*1000/L46</f>
        <v>0.0374008079108045</v>
      </c>
      <c r="O46" s="209" t="n">
        <f aca="false">$N$8*L46/Q46</f>
        <v>692.516428508838</v>
      </c>
      <c r="P46" s="209" t="n">
        <f aca="false">(M46*1000/Q46)</f>
        <v>771.371426063874</v>
      </c>
      <c r="Q46" s="206" t="n">
        <f aca="false">Population!$H46</f>
        <v>12328459</v>
      </c>
    </row>
    <row r="47" customFormat="false" ht="12" hidden="false" customHeight="false" outlineLevel="0" collapsed="false">
      <c r="A47" s="18" t="n">
        <v>1</v>
      </c>
      <c r="B47" s="19" t="s">
        <v>32</v>
      </c>
      <c r="C47" s="20" t="n">
        <v>1</v>
      </c>
      <c r="D47" s="21" t="s">
        <v>33</v>
      </c>
      <c r="E47" s="20" t="n">
        <v>44</v>
      </c>
      <c r="F47" s="20" t="s">
        <v>103</v>
      </c>
      <c r="G47" s="21" t="s">
        <v>104</v>
      </c>
      <c r="H47" s="207" t="n">
        <v>22844820500</v>
      </c>
      <c r="I47" s="207" t="n">
        <v>230225587.399617</v>
      </c>
      <c r="J47" s="207" t="n">
        <v>23075046087.3996</v>
      </c>
      <c r="K47" s="207" t="n">
        <v>1311500000</v>
      </c>
      <c r="L47" s="207" t="n">
        <v>21763546087.3996</v>
      </c>
      <c r="M47" s="207" t="n">
        <v>823521</v>
      </c>
      <c r="N47" s="208" t="n">
        <f aca="false">M47*1000/L47</f>
        <v>0.0378394677362248</v>
      </c>
      <c r="O47" s="209" t="n">
        <f aca="false">$N$8*L47/Q47</f>
        <v>683.661806580896</v>
      </c>
      <c r="P47" s="209" t="n">
        <f aca="false">(M47*1000/Q47)</f>
        <v>770.439995621655</v>
      </c>
      <c r="Q47" s="206" t="n">
        <f aca="false">Population!$H47</f>
        <v>1068897</v>
      </c>
    </row>
    <row r="48" customFormat="false" ht="12" hidden="false" customHeight="false" outlineLevel="0" collapsed="false">
      <c r="A48" s="18" t="n">
        <v>3</v>
      </c>
      <c r="B48" s="19" t="s">
        <v>14</v>
      </c>
      <c r="C48" s="20" t="n">
        <v>5</v>
      </c>
      <c r="D48" s="21" t="s">
        <v>36</v>
      </c>
      <c r="E48" s="20" t="n">
        <v>45</v>
      </c>
      <c r="F48" s="20" t="s">
        <v>105</v>
      </c>
      <c r="G48" s="21" t="s">
        <v>106</v>
      </c>
      <c r="H48" s="207" t="n">
        <v>68681299500</v>
      </c>
      <c r="I48" s="207" t="n">
        <v>605102378.581679</v>
      </c>
      <c r="J48" s="207" t="n">
        <v>69286401878.5817</v>
      </c>
      <c r="K48" s="207" t="n">
        <v>1363500000</v>
      </c>
      <c r="L48" s="207" t="n">
        <v>67922901878.5817</v>
      </c>
      <c r="M48" s="207" t="n">
        <v>2349195</v>
      </c>
      <c r="N48" s="208" t="n">
        <f aca="false">M48*1000/L48</f>
        <v>0.0345861989848343</v>
      </c>
      <c r="O48" s="209" t="n">
        <f aca="false">$N$8*L48/Q48</f>
        <v>555.470349287791</v>
      </c>
      <c r="P48" s="209" t="n">
        <f aca="false">(M48*1000/Q48)</f>
        <v>572.158297141054</v>
      </c>
      <c r="Q48" s="206" t="n">
        <f aca="false">Population!$H48</f>
        <v>4105848</v>
      </c>
    </row>
    <row r="49" customFormat="false" ht="12" hidden="false" customHeight="false" outlineLevel="0" collapsed="false">
      <c r="A49" s="18" t="n">
        <v>2</v>
      </c>
      <c r="B49" s="19" t="s">
        <v>47</v>
      </c>
      <c r="C49" s="20" t="n">
        <v>4</v>
      </c>
      <c r="D49" s="21" t="s">
        <v>53</v>
      </c>
      <c r="E49" s="20" t="n">
        <v>46</v>
      </c>
      <c r="F49" s="20" t="s">
        <v>107</v>
      </c>
      <c r="G49" s="21" t="s">
        <v>108</v>
      </c>
      <c r="H49" s="207" t="n">
        <v>12881661500</v>
      </c>
      <c r="I49" s="207" t="n">
        <v>189838932.075683</v>
      </c>
      <c r="J49" s="207" t="n">
        <v>13071500432.0757</v>
      </c>
      <c r="K49" s="207" t="n">
        <v>-220500000</v>
      </c>
      <c r="L49" s="207" t="n">
        <v>13292000432.0757</v>
      </c>
      <c r="M49" s="207" t="n">
        <v>0</v>
      </c>
      <c r="N49" s="208" t="n">
        <f aca="false">M49*1000/L49</f>
        <v>0</v>
      </c>
      <c r="O49" s="209" t="n">
        <f aca="false">$N$8*L49/Q49</f>
        <v>586.902632246735</v>
      </c>
      <c r="P49" s="209" t="n">
        <f aca="false">(M49*1000/Q49)</f>
        <v>0</v>
      </c>
      <c r="Q49" s="206" t="n">
        <f aca="false">Population!$H49</f>
        <v>760452</v>
      </c>
    </row>
    <row r="50" customFormat="false" ht="12" hidden="false" customHeight="false" outlineLevel="0" collapsed="false">
      <c r="A50" s="18" t="n">
        <v>3</v>
      </c>
      <c r="B50" s="19" t="s">
        <v>14</v>
      </c>
      <c r="C50" s="20" t="n">
        <v>6</v>
      </c>
      <c r="D50" s="21" t="s">
        <v>15</v>
      </c>
      <c r="E50" s="20" t="n">
        <v>47</v>
      </c>
      <c r="F50" s="20" t="s">
        <v>109</v>
      </c>
      <c r="G50" s="21" t="s">
        <v>110</v>
      </c>
      <c r="H50" s="207" t="n">
        <v>101835610500</v>
      </c>
      <c r="I50" s="207" t="n">
        <v>1046623981.75257</v>
      </c>
      <c r="J50" s="207" t="n">
        <v>102882234481.753</v>
      </c>
      <c r="K50" s="207" t="n">
        <v>-1477000000</v>
      </c>
      <c r="L50" s="207" t="n">
        <v>104359234481.753</v>
      </c>
      <c r="M50" s="207" t="n">
        <v>146293</v>
      </c>
      <c r="N50" s="208" t="n">
        <f aca="false">M50*1000/L50</f>
        <v>0.00140182132157725</v>
      </c>
      <c r="O50" s="209" t="n">
        <f aca="false">$N$8*L50/Q50</f>
        <v>604.961280856244</v>
      </c>
      <c r="P50" s="209" t="n">
        <f aca="false">(M50*1000/Q50)</f>
        <v>25.2564742450189</v>
      </c>
      <c r="Q50" s="206" t="n">
        <f aca="false">Population!$H50</f>
        <v>5792297</v>
      </c>
    </row>
    <row r="51" customFormat="false" ht="12" hidden="false" customHeight="false" outlineLevel="0" collapsed="false">
      <c r="A51" s="18" t="n">
        <v>3</v>
      </c>
      <c r="B51" s="19" t="s">
        <v>14</v>
      </c>
      <c r="C51" s="20" t="n">
        <v>7</v>
      </c>
      <c r="D51" s="21" t="s">
        <v>25</v>
      </c>
      <c r="E51" s="20" t="n">
        <v>48</v>
      </c>
      <c r="F51" s="20" t="s">
        <v>111</v>
      </c>
      <c r="G51" s="21" t="s">
        <v>112</v>
      </c>
      <c r="H51" s="207" t="n">
        <v>405486398460</v>
      </c>
      <c r="I51" s="207" t="n">
        <v>3619191002.14681</v>
      </c>
      <c r="J51" s="207" t="n">
        <v>409105589462.147</v>
      </c>
      <c r="K51" s="207" t="n">
        <v>-1445640000</v>
      </c>
      <c r="L51" s="207" t="n">
        <v>410551229462.147</v>
      </c>
      <c r="M51" s="207" t="n">
        <v>29</v>
      </c>
      <c r="N51" s="208" t="n">
        <f aca="false">M51*1000/L51</f>
        <v>7.06367388985589E-008</v>
      </c>
      <c r="O51" s="209" t="n">
        <f aca="false">$N$8*L51/Q51</f>
        <v>634.586273143996</v>
      </c>
      <c r="P51" s="209" t="n">
        <f aca="false">(M51*1000/Q51)</f>
        <v>0.00133497704299823</v>
      </c>
      <c r="Q51" s="206" t="n">
        <f aca="false">Population!$H51</f>
        <v>21723220</v>
      </c>
    </row>
    <row r="52" customFormat="false" ht="12" hidden="false" customHeight="false" outlineLevel="0" collapsed="false">
      <c r="A52" s="18" t="n">
        <v>4</v>
      </c>
      <c r="B52" s="19" t="s">
        <v>18</v>
      </c>
      <c r="C52" s="20" t="n">
        <v>8</v>
      </c>
      <c r="D52" s="21" t="s">
        <v>22</v>
      </c>
      <c r="E52" s="20" t="n">
        <v>49</v>
      </c>
      <c r="F52" s="20" t="s">
        <v>113</v>
      </c>
      <c r="G52" s="21" t="s">
        <v>114</v>
      </c>
      <c r="H52" s="207" t="n">
        <v>39594105000</v>
      </c>
      <c r="I52" s="207" t="n">
        <v>318662643.22969</v>
      </c>
      <c r="J52" s="207" t="n">
        <v>39912767643.2297</v>
      </c>
      <c r="K52" s="207" t="n">
        <v>14000000</v>
      </c>
      <c r="L52" s="207" t="n">
        <v>39898767643.2297</v>
      </c>
      <c r="M52" s="207" t="n">
        <v>1605310</v>
      </c>
      <c r="N52" s="208" t="n">
        <f aca="false">M52*1000/L52</f>
        <v>0.0402345760238637</v>
      </c>
      <c r="O52" s="209" t="n">
        <f aca="false">$N$8*L52/Q52</f>
        <v>577.520129181766</v>
      </c>
      <c r="P52" s="209" t="n">
        <f aca="false">(M52*1000/Q52)</f>
        <v>692.020624698512</v>
      </c>
      <c r="Q52" s="206" t="n">
        <f aca="false">Population!$H52</f>
        <v>2319743</v>
      </c>
    </row>
    <row r="53" customFormat="false" ht="12" hidden="false" customHeight="false" outlineLevel="0" collapsed="false">
      <c r="A53" s="18" t="n">
        <v>1</v>
      </c>
      <c r="B53" s="19" t="s">
        <v>32</v>
      </c>
      <c r="C53" s="20" t="n">
        <v>1</v>
      </c>
      <c r="D53" s="21" t="s">
        <v>33</v>
      </c>
      <c r="E53" s="20" t="n">
        <v>50</v>
      </c>
      <c r="F53" s="20" t="s">
        <v>115</v>
      </c>
      <c r="G53" s="21" t="s">
        <v>116</v>
      </c>
      <c r="H53" s="207" t="n">
        <v>12301949000</v>
      </c>
      <c r="I53" s="207" t="n">
        <v>177429799.12424</v>
      </c>
      <c r="J53" s="207" t="n">
        <v>12479378799.1242</v>
      </c>
      <c r="K53" s="207" t="n">
        <v>234500000</v>
      </c>
      <c r="L53" s="207" t="n">
        <v>12244878799.1242</v>
      </c>
      <c r="M53" s="207" t="n">
        <v>407835</v>
      </c>
      <c r="N53" s="208" t="n">
        <f aca="false">M53*1000/L53</f>
        <v>0.0333065771160731</v>
      </c>
      <c r="O53" s="209" t="n">
        <f aca="false">$N$8*L53/Q53</f>
        <v>666.912606540456</v>
      </c>
      <c r="P53" s="209" t="n">
        <f aca="false">(M53*1000/Q53)</f>
        <v>661.532846715328</v>
      </c>
      <c r="Q53" s="206" t="n">
        <f aca="false">Population!$H53</f>
        <v>616500</v>
      </c>
    </row>
    <row r="54" customFormat="false" ht="12" hidden="false" customHeight="false" outlineLevel="0" collapsed="false">
      <c r="A54" s="18" t="n">
        <v>3</v>
      </c>
      <c r="B54" s="19" t="s">
        <v>14</v>
      </c>
      <c r="C54" s="20" t="n">
        <v>5</v>
      </c>
      <c r="D54" s="21" t="s">
        <v>36</v>
      </c>
      <c r="E54" s="20" t="n">
        <v>51</v>
      </c>
      <c r="F54" s="20" t="s">
        <v>117</v>
      </c>
      <c r="G54" s="21" t="s">
        <v>118</v>
      </c>
      <c r="H54" s="207" t="n">
        <v>171830199000</v>
      </c>
      <c r="I54" s="207" t="n">
        <v>1607774466.13745</v>
      </c>
      <c r="J54" s="207" t="n">
        <v>173437973466.137</v>
      </c>
      <c r="K54" s="207" t="n">
        <v>6776500000</v>
      </c>
      <c r="L54" s="207" t="n">
        <v>127737897000</v>
      </c>
      <c r="M54" s="207" t="n">
        <v>6710995</v>
      </c>
      <c r="N54" s="208" t="n">
        <f aca="false">M54*1000/L54</f>
        <v>0.0525372278518097</v>
      </c>
      <c r="O54" s="209" t="n">
        <f aca="false">$N$8*L54/Q54</f>
        <v>589.684261496163</v>
      </c>
      <c r="P54" s="209" t="n">
        <f aca="false">(M54*1000/Q54)</f>
        <v>922.654646162848</v>
      </c>
      <c r="Q54" s="206" t="n">
        <f aca="false">Population!$H54</f>
        <v>7273572</v>
      </c>
    </row>
    <row r="55" customFormat="false" ht="12" hidden="false" customHeight="false" outlineLevel="0" collapsed="false">
      <c r="A55" s="18" t="n">
        <v>4</v>
      </c>
      <c r="B55" s="19" t="s">
        <v>18</v>
      </c>
      <c r="C55" s="20" t="n">
        <v>9</v>
      </c>
      <c r="D55" s="21" t="s">
        <v>19</v>
      </c>
      <c r="E55" s="20" t="n">
        <v>53</v>
      </c>
      <c r="F55" s="20" t="s">
        <v>119</v>
      </c>
      <c r="G55" s="21" t="s">
        <v>120</v>
      </c>
      <c r="H55" s="207" t="n">
        <v>137888039000</v>
      </c>
      <c r="I55" s="207" t="n">
        <v>1340072371.03155</v>
      </c>
      <c r="J55" s="207" t="n">
        <v>139228111371.032</v>
      </c>
      <c r="K55" s="207" t="n">
        <v>2299000000</v>
      </c>
      <c r="L55" s="207" t="n">
        <v>136929111371.032</v>
      </c>
      <c r="M55" s="207" t="n">
        <v>0</v>
      </c>
      <c r="N55" s="208" t="n">
        <f aca="false">M55*1000/L55</f>
        <v>0</v>
      </c>
      <c r="O55" s="209" t="n">
        <f aca="false">$N$8*L55/Q55</f>
        <v>757.807433075176</v>
      </c>
      <c r="P55" s="209" t="n">
        <f aca="false">(M55*1000/Q55)</f>
        <v>0</v>
      </c>
      <c r="Q55" s="206" t="n">
        <f aca="false">Population!$H55</f>
        <v>6067146</v>
      </c>
    </row>
    <row r="56" customFormat="false" ht="12" hidden="false" customHeight="false" outlineLevel="0" collapsed="false">
      <c r="A56" s="18" t="n">
        <v>3</v>
      </c>
      <c r="B56" s="19" t="s">
        <v>14</v>
      </c>
      <c r="C56" s="20" t="n">
        <v>5</v>
      </c>
      <c r="D56" s="21" t="s">
        <v>36</v>
      </c>
      <c r="E56" s="20" t="n">
        <v>54</v>
      </c>
      <c r="F56" s="20" t="s">
        <v>121</v>
      </c>
      <c r="G56" s="21" t="s">
        <v>122</v>
      </c>
      <c r="H56" s="207" t="n">
        <v>26157273500</v>
      </c>
      <c r="I56" s="207" t="n">
        <v>245979272.642419</v>
      </c>
      <c r="J56" s="207" t="n">
        <v>26403252772.6424</v>
      </c>
      <c r="K56" s="207" t="n">
        <v>667500000</v>
      </c>
      <c r="L56" s="207" t="n">
        <v>25735752772.6424</v>
      </c>
      <c r="M56" s="207" t="n">
        <v>1034665</v>
      </c>
      <c r="N56" s="208" t="n">
        <f aca="false">M56*1000/L56</f>
        <v>0.0402034092082151</v>
      </c>
      <c r="O56" s="209" t="n">
        <f aca="false">$N$8*L56/Q56</f>
        <v>478.687239764479</v>
      </c>
      <c r="P56" s="209" t="n">
        <f aca="false">(M56*1000/Q56)</f>
        <v>573.148573865934</v>
      </c>
      <c r="Q56" s="206" t="n">
        <f aca="false">Population!$H56</f>
        <v>1805230</v>
      </c>
    </row>
    <row r="57" customFormat="false" ht="12" hidden="false" customHeight="false" outlineLevel="0" collapsed="false">
      <c r="A57" s="18" t="n">
        <v>2</v>
      </c>
      <c r="B57" s="19" t="s">
        <v>47</v>
      </c>
      <c r="C57" s="20" t="n">
        <v>3</v>
      </c>
      <c r="D57" s="21" t="s">
        <v>48</v>
      </c>
      <c r="E57" s="20" t="n">
        <v>55</v>
      </c>
      <c r="F57" s="20" t="s">
        <v>123</v>
      </c>
      <c r="G57" s="21" t="s">
        <v>124</v>
      </c>
      <c r="H57" s="207" t="n">
        <v>113931254000</v>
      </c>
      <c r="I57" s="207" t="n">
        <v>1034169966.75973</v>
      </c>
      <c r="J57" s="207" t="n">
        <v>114965423966.76</v>
      </c>
      <c r="K57" s="207" t="n">
        <v>2856500000</v>
      </c>
      <c r="L57" s="207" t="n">
        <v>112108923966.76</v>
      </c>
      <c r="M57" s="207" t="n">
        <v>4973615</v>
      </c>
      <c r="N57" s="208" t="n">
        <f aca="false">M57*1000/L57</f>
        <v>0.044364131096956</v>
      </c>
      <c r="O57" s="209" t="n">
        <f aca="false">$N$8*L57/Q57</f>
        <v>691.925766617379</v>
      </c>
      <c r="P57" s="209" t="n">
        <f aca="false">(M57*1000/Q57)</f>
        <v>914.205787955114</v>
      </c>
      <c r="Q57" s="206" t="n">
        <f aca="false">Population!$H57</f>
        <v>5440367</v>
      </c>
    </row>
    <row r="58" customFormat="false" ht="12" hidden="false" customHeight="false" outlineLevel="0" collapsed="false">
      <c r="A58" s="23" t="n">
        <v>4</v>
      </c>
      <c r="B58" s="24" t="s">
        <v>18</v>
      </c>
      <c r="C58" s="25" t="n">
        <v>8</v>
      </c>
      <c r="D58" s="26" t="s">
        <v>22</v>
      </c>
      <c r="E58" s="25" t="n">
        <v>56</v>
      </c>
      <c r="F58" s="25" t="s">
        <v>125</v>
      </c>
      <c r="G58" s="26" t="s">
        <v>126</v>
      </c>
      <c r="H58" s="210" t="n">
        <v>10601622500</v>
      </c>
      <c r="I58" s="210" t="n">
        <v>109040926.249398</v>
      </c>
      <c r="J58" s="210" t="n">
        <v>10710663426.2494</v>
      </c>
      <c r="K58" s="210" t="n">
        <v>2500000</v>
      </c>
      <c r="L58" s="210" t="n">
        <v>10708163426.2494</v>
      </c>
      <c r="M58" s="210" t="n">
        <v>0</v>
      </c>
      <c r="N58" s="211" t="n">
        <f aca="false">M58*1000/L58</f>
        <v>0</v>
      </c>
      <c r="O58" s="212" t="n">
        <f aca="false">$N$8*L58/Q58</f>
        <v>720.269277932208</v>
      </c>
      <c r="P58" s="212" t="n">
        <f aca="false">(M58*1000/Q58)</f>
        <v>0</v>
      </c>
      <c r="Q58" s="213" t="n">
        <f aca="false">Population!$H58</f>
        <v>499192</v>
      </c>
    </row>
    <row r="59" customFormat="false" ht="12.75" hidden="false" customHeight="false" outlineLevel="0" collapsed="false">
      <c r="A59" s="28"/>
      <c r="B59" s="29"/>
      <c r="C59" s="28"/>
      <c r="D59" s="30"/>
      <c r="E59" s="28"/>
      <c r="F59" s="28"/>
      <c r="G59" s="30"/>
      <c r="H59" s="30"/>
      <c r="I59" s="30"/>
      <c r="J59" s="30"/>
      <c r="K59" s="30"/>
      <c r="L59" s="30"/>
      <c r="M59" s="30"/>
      <c r="N59" s="154"/>
      <c r="P59" s="102"/>
    </row>
    <row r="60" customFormat="false" ht="12.75" hidden="false" customHeight="false" outlineLevel="0" collapsed="false">
      <c r="A60" s="29"/>
      <c r="B60" s="29"/>
      <c r="C60" s="28"/>
      <c r="D60" s="30"/>
      <c r="E60" s="28"/>
      <c r="F60" s="28"/>
      <c r="G60" s="30"/>
      <c r="H60" s="30"/>
      <c r="I60" s="30"/>
      <c r="J60" s="30"/>
      <c r="K60" s="30"/>
      <c r="L60" s="30"/>
      <c r="M60" s="30"/>
      <c r="N60" s="154"/>
      <c r="P60" s="102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9" customFormat="false" ht="12.75" hidden="false" customHeight="false" outlineLevel="0" collapsed="false">
      <c r="A69" s="33"/>
    </row>
  </sheetData>
  <mergeCells count="2">
    <mergeCell ref="A1:L1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14"/>
    <col collapsed="false" customWidth="true" hidden="false" outlineLevel="0" max="3" min="3" style="0" width="7.56"/>
    <col collapsed="false" customWidth="true" hidden="false" outlineLevel="0" max="4" min="4" style="0" width="14.85"/>
    <col collapsed="false" customWidth="true" hidden="false" outlineLevel="0" max="6" min="5" style="0" width="8.14"/>
    <col collapsed="false" customWidth="true" hidden="false" outlineLevel="0" max="9" min="7" style="0" width="12.7"/>
    <col collapsed="false" customWidth="true" hidden="false" outlineLevel="0" max="10" min="10" style="179" width="10.71"/>
    <col collapsed="false" customWidth="true" hidden="false" outlineLevel="0" max="12" min="11" style="0" width="12.7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A1" s="1" t="s">
        <v>3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K2" s="36"/>
      <c r="M2" s="36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7"/>
      <c r="G3" s="38"/>
      <c r="H3" s="201" t="s">
        <v>319</v>
      </c>
      <c r="I3" s="201" t="s">
        <v>320</v>
      </c>
      <c r="J3" s="201"/>
      <c r="K3" s="201" t="s">
        <v>129</v>
      </c>
      <c r="L3" s="201" t="s">
        <v>129</v>
      </c>
      <c r="M3" s="218"/>
    </row>
    <row r="4" customFormat="false" ht="12.75" hidden="false" customHeight="false" outlineLevel="0" collapsed="false">
      <c r="A4" s="73"/>
      <c r="B4" s="74"/>
      <c r="C4" s="74"/>
      <c r="D4" s="74"/>
      <c r="E4" s="74"/>
      <c r="F4" s="45"/>
      <c r="G4" s="45"/>
      <c r="H4" s="161" t="s">
        <v>156</v>
      </c>
      <c r="I4" s="161" t="s">
        <v>321</v>
      </c>
      <c r="J4" s="161"/>
      <c r="K4" s="161" t="s">
        <v>156</v>
      </c>
      <c r="L4" s="161" t="s">
        <v>156</v>
      </c>
      <c r="M4" s="161"/>
    </row>
    <row r="5" customFormat="false" ht="12.75" hidden="false" customHeight="false" outlineLevel="0" collapsed="false">
      <c r="A5" s="112" t="s">
        <v>3</v>
      </c>
      <c r="B5" s="89" t="s">
        <v>3</v>
      </c>
      <c r="C5" s="89" t="s">
        <v>3</v>
      </c>
      <c r="D5" s="89" t="s">
        <v>3</v>
      </c>
      <c r="E5" s="89" t="s">
        <v>4</v>
      </c>
      <c r="F5" s="89"/>
      <c r="G5" s="89"/>
      <c r="H5" s="161" t="s">
        <v>322</v>
      </c>
      <c r="I5" s="161" t="s">
        <v>323</v>
      </c>
      <c r="J5" s="161" t="s">
        <v>216</v>
      </c>
      <c r="K5" s="161" t="s">
        <v>175</v>
      </c>
      <c r="L5" s="161" t="s">
        <v>175</v>
      </c>
      <c r="M5" s="161" t="s">
        <v>0</v>
      </c>
    </row>
    <row r="6" customFormat="false" ht="12.75" hidden="false" customHeight="false" outlineLevel="0" collapsed="false">
      <c r="A6" s="115" t="s">
        <v>5</v>
      </c>
      <c r="B6" s="91" t="s">
        <v>6</v>
      </c>
      <c r="C6" s="91" t="s">
        <v>7</v>
      </c>
      <c r="D6" s="91" t="s">
        <v>139</v>
      </c>
      <c r="E6" s="91" t="s">
        <v>9</v>
      </c>
      <c r="F6" s="91" t="s">
        <v>9</v>
      </c>
      <c r="G6" s="91" t="s">
        <v>140</v>
      </c>
      <c r="H6" s="164" t="s">
        <v>218</v>
      </c>
      <c r="I6" s="164" t="s">
        <v>218</v>
      </c>
      <c r="J6" s="164" t="s">
        <v>219</v>
      </c>
      <c r="K6" s="164" t="s">
        <v>141</v>
      </c>
      <c r="L6" s="164" t="s">
        <v>130</v>
      </c>
      <c r="M6" s="164" t="s">
        <v>11</v>
      </c>
    </row>
    <row r="7" customFormat="false" ht="12.75" hidden="false" customHeight="false" outlineLevel="0" collapsed="false">
      <c r="A7" s="73"/>
      <c r="B7" s="74"/>
      <c r="C7" s="74"/>
      <c r="D7" s="74"/>
      <c r="E7" s="74"/>
      <c r="F7" s="74"/>
      <c r="G7" s="74"/>
      <c r="H7" s="74"/>
      <c r="I7" s="74"/>
      <c r="J7" s="227"/>
      <c r="K7" s="228"/>
      <c r="L7" s="228"/>
      <c r="M7" s="229"/>
    </row>
    <row r="8" s="223" customFormat="true" ht="12.75" hidden="false" customHeight="false" outlineLevel="0" collapsed="false">
      <c r="A8" s="231"/>
      <c r="B8" s="232"/>
      <c r="C8" s="232"/>
      <c r="D8" s="232"/>
      <c r="E8" s="89" t="n">
        <v>0</v>
      </c>
      <c r="F8" s="89" t="s">
        <v>12</v>
      </c>
      <c r="G8" s="148" t="s">
        <v>13</v>
      </c>
      <c r="H8" s="203" t="n">
        <f aca="false">SUM(H9:H58)</f>
        <v>573874369.675941</v>
      </c>
      <c r="I8" s="203" t="n">
        <f aca="false">SUM(I9:I58)</f>
        <v>27940613</v>
      </c>
      <c r="J8" s="204" t="n">
        <f aca="false">I8/H8</f>
        <v>0.0486876823158659</v>
      </c>
      <c r="K8" s="205" t="n">
        <f aca="false">$J$8*H8*1000/M8</f>
        <v>97.2264799437708</v>
      </c>
      <c r="L8" s="205" t="n">
        <f aca="false">(I8*1000/M8)</f>
        <v>97.2264799437708</v>
      </c>
      <c r="M8" s="206" t="n">
        <f aca="false">Population!$H8</f>
        <v>287376577</v>
      </c>
    </row>
    <row r="9" customFormat="false" ht="12.75" hidden="false" customHeight="false" outlineLevel="0" collapsed="false">
      <c r="A9" s="18" t="n">
        <v>3</v>
      </c>
      <c r="B9" s="19" t="s">
        <v>14</v>
      </c>
      <c r="C9" s="20" t="n">
        <v>6</v>
      </c>
      <c r="D9" s="21" t="s">
        <v>15</v>
      </c>
      <c r="E9" s="20" t="n">
        <v>1</v>
      </c>
      <c r="F9" s="20" t="s">
        <v>16</v>
      </c>
      <c r="G9" s="21" t="s">
        <v>17</v>
      </c>
      <c r="H9" s="207" t="n">
        <v>6263458.39807209</v>
      </c>
      <c r="I9" s="207" t="n">
        <v>322636</v>
      </c>
      <c r="J9" s="208" t="n">
        <f aca="false">I9/H9</f>
        <v>0.0515108394588057</v>
      </c>
      <c r="K9" s="209" t="n">
        <f aca="false">$J$8*H9*1000/M9</f>
        <v>68.0535515525453</v>
      </c>
      <c r="L9" s="209" t="n">
        <f aca="false">(I9*1000/M9)</f>
        <v>71.9996393724903</v>
      </c>
      <c r="M9" s="206" t="n">
        <f aca="false">Population!$H9</f>
        <v>4481078</v>
      </c>
    </row>
    <row r="10" customFormat="false" ht="12.75" hidden="false" customHeight="false" outlineLevel="0" collapsed="false">
      <c r="A10" s="18" t="n">
        <v>4</v>
      </c>
      <c r="B10" s="19" t="s">
        <v>18</v>
      </c>
      <c r="C10" s="20" t="n">
        <v>9</v>
      </c>
      <c r="D10" s="21" t="s">
        <v>19</v>
      </c>
      <c r="E10" s="20" t="n">
        <v>2</v>
      </c>
      <c r="F10" s="20" t="s">
        <v>20</v>
      </c>
      <c r="G10" s="21" t="s">
        <v>21</v>
      </c>
      <c r="H10" s="207" t="n">
        <v>1277772.61291278</v>
      </c>
      <c r="I10" s="207" t="n">
        <v>269273</v>
      </c>
      <c r="J10" s="208" t="n">
        <f aca="false">I10/H10</f>
        <v>0.210736243114627</v>
      </c>
      <c r="K10" s="209" t="n">
        <f aca="false">$J$8*H10*1000/M10</f>
        <v>97.0783502450864</v>
      </c>
      <c r="L10" s="209" t="n">
        <f aca="false">(I10*1000/M10)</f>
        <v>420.18691063774</v>
      </c>
      <c r="M10" s="206" t="n">
        <f aca="false">Population!$H10</f>
        <v>640841</v>
      </c>
    </row>
    <row r="11" customFormat="false" ht="12.75" hidden="false" customHeight="false" outlineLevel="0" collapsed="false">
      <c r="A11" s="18" t="n">
        <v>4</v>
      </c>
      <c r="B11" s="19" t="s">
        <v>18</v>
      </c>
      <c r="C11" s="20" t="n">
        <v>8</v>
      </c>
      <c r="D11" s="21" t="s">
        <v>22</v>
      </c>
      <c r="E11" s="20" t="n">
        <v>4</v>
      </c>
      <c r="F11" s="20" t="s">
        <v>23</v>
      </c>
      <c r="G11" s="21" t="s">
        <v>24</v>
      </c>
      <c r="H11" s="207" t="n">
        <v>8998297.8477034</v>
      </c>
      <c r="I11" s="207" t="n">
        <v>346280</v>
      </c>
      <c r="J11" s="208" t="n">
        <f aca="false">I11/H11</f>
        <v>0.038482833738203</v>
      </c>
      <c r="K11" s="209" t="n">
        <f aca="false">$J$8*H11*1000/M11</f>
        <v>80.5476994211943</v>
      </c>
      <c r="L11" s="209" t="n">
        <f aca="false">(I11*1000/M11)</f>
        <v>63.6650499136712</v>
      </c>
      <c r="M11" s="206" t="n">
        <f aca="false">Population!$H11</f>
        <v>5439091</v>
      </c>
    </row>
    <row r="12" customFormat="false" ht="12.75" hidden="false" customHeight="false" outlineLevel="0" collapsed="false">
      <c r="A12" s="18" t="n">
        <v>3</v>
      </c>
      <c r="B12" s="19" t="s">
        <v>14</v>
      </c>
      <c r="C12" s="20" t="n">
        <v>7</v>
      </c>
      <c r="D12" s="21" t="s">
        <v>25</v>
      </c>
      <c r="E12" s="20" t="n">
        <v>5</v>
      </c>
      <c r="F12" s="20" t="s">
        <v>26</v>
      </c>
      <c r="G12" s="21" t="s">
        <v>27</v>
      </c>
      <c r="H12" s="207" t="n">
        <v>3453185.89715373</v>
      </c>
      <c r="I12" s="207" t="n">
        <v>176874</v>
      </c>
      <c r="J12" s="208" t="n">
        <f aca="false">I12/H12</f>
        <v>0.051220526571068</v>
      </c>
      <c r="K12" s="209" t="n">
        <f aca="false">$J$8*H12*1000/M12</f>
        <v>62.0967900524983</v>
      </c>
      <c r="L12" s="209" t="n">
        <f aca="false">(I12*1000/M12)</f>
        <v>65.3272066685651</v>
      </c>
      <c r="M12" s="206" t="n">
        <f aca="false">Population!$H12</f>
        <v>2707509</v>
      </c>
    </row>
    <row r="13" customFormat="false" ht="12.75" hidden="false" customHeight="false" outlineLevel="0" collapsed="false">
      <c r="A13" s="18" t="n">
        <v>4</v>
      </c>
      <c r="B13" s="19" t="s">
        <v>18</v>
      </c>
      <c r="C13" s="20" t="n">
        <v>9</v>
      </c>
      <c r="D13" s="21" t="s">
        <v>19</v>
      </c>
      <c r="E13" s="20" t="n">
        <v>6</v>
      </c>
      <c r="F13" s="20" t="s">
        <v>28</v>
      </c>
      <c r="G13" s="21" t="s">
        <v>29</v>
      </c>
      <c r="H13" s="207" t="n">
        <v>65227332.0943416</v>
      </c>
      <c r="I13" s="207" t="n">
        <v>5333036</v>
      </c>
      <c r="J13" s="208" t="n">
        <f aca="false">I13/H13</f>
        <v>0.0817607562468838</v>
      </c>
      <c r="K13" s="209" t="n">
        <f aca="false">$J$8*H13*1000/M13</f>
        <v>90.7666609472471</v>
      </c>
      <c r="L13" s="209" t="n">
        <f aca="false">(I13*1000/M13)</f>
        <v>152.423580011593</v>
      </c>
      <c r="M13" s="206" t="n">
        <f aca="false">Population!$H13</f>
        <v>34988261</v>
      </c>
    </row>
    <row r="14" customFormat="false" ht="12.75" hidden="false" customHeight="false" outlineLevel="0" collapsed="false">
      <c r="A14" s="18" t="n">
        <v>4</v>
      </c>
      <c r="B14" s="19" t="s">
        <v>18</v>
      </c>
      <c r="C14" s="20" t="n">
        <v>8</v>
      </c>
      <c r="D14" s="21" t="s">
        <v>22</v>
      </c>
      <c r="E14" s="20" t="n">
        <v>8</v>
      </c>
      <c r="F14" s="20" t="s">
        <v>30</v>
      </c>
      <c r="G14" s="21" t="s">
        <v>31</v>
      </c>
      <c r="H14" s="207" t="n">
        <v>9083699.272081</v>
      </c>
      <c r="I14" s="207" t="n">
        <v>205217</v>
      </c>
      <c r="J14" s="208" t="n">
        <f aca="false">I14/H14</f>
        <v>0.0225917870961163</v>
      </c>
      <c r="K14" s="209" t="n">
        <f aca="false">$J$8*H14*1000/M14</f>
        <v>98.3229643271874</v>
      </c>
      <c r="L14" s="209" t="n">
        <f aca="false">(I14*1000/M14)</f>
        <v>45.6232741235866</v>
      </c>
      <c r="M14" s="206" t="n">
        <f aca="false">Population!$H14</f>
        <v>4498077</v>
      </c>
    </row>
    <row r="15" customFormat="false" ht="12.75" hidden="false" customHeight="false" outlineLevel="0" collapsed="false">
      <c r="A15" s="18" t="n">
        <v>1</v>
      </c>
      <c r="B15" s="19" t="s">
        <v>32</v>
      </c>
      <c r="C15" s="20" t="n">
        <v>1</v>
      </c>
      <c r="D15" s="21" t="s">
        <v>33</v>
      </c>
      <c r="E15" s="20" t="n">
        <v>9</v>
      </c>
      <c r="F15" s="20" t="s">
        <v>34</v>
      </c>
      <c r="G15" s="21" t="s">
        <v>35</v>
      </c>
      <c r="H15" s="207" t="n">
        <v>10965392.7618961</v>
      </c>
      <c r="I15" s="207" t="n">
        <v>149454</v>
      </c>
      <c r="J15" s="208" t="n">
        <f aca="false">I15/H15</f>
        <v>0.0136296075521655</v>
      </c>
      <c r="K15" s="209" t="n">
        <f aca="false">$J$8*H15*1000/M15</f>
        <v>154.344791324414</v>
      </c>
      <c r="L15" s="209" t="n">
        <f aca="false">(I15*1000/M15)</f>
        <v>43.2072103951251</v>
      </c>
      <c r="M15" s="206" t="n">
        <f aca="false">Population!$H15</f>
        <v>3459006</v>
      </c>
    </row>
    <row r="16" customFormat="false" ht="12.75" hidden="false" customHeight="false" outlineLevel="0" collapsed="false">
      <c r="A16" s="18" t="n">
        <v>3</v>
      </c>
      <c r="B16" s="19" t="s">
        <v>14</v>
      </c>
      <c r="C16" s="20" t="n">
        <v>5</v>
      </c>
      <c r="D16" s="21" t="s">
        <v>36</v>
      </c>
      <c r="E16" s="20" t="n">
        <v>10</v>
      </c>
      <c r="F16" s="20" t="s">
        <v>37</v>
      </c>
      <c r="G16" s="21" t="s">
        <v>38</v>
      </c>
      <c r="H16" s="207" t="n">
        <v>7213574.52579803</v>
      </c>
      <c r="I16" s="207" t="n">
        <v>251643</v>
      </c>
      <c r="J16" s="208" t="n">
        <f aca="false">I16/H16</f>
        <v>0.0348846468695991</v>
      </c>
      <c r="K16" s="209" t="n">
        <f aca="false">$J$8*H16*1000/M16</f>
        <v>435.690418585517</v>
      </c>
      <c r="L16" s="209" t="n">
        <f aca="false">(I16*1000/M16)</f>
        <v>312.171491306964</v>
      </c>
      <c r="M16" s="206" t="n">
        <f aca="false">Population!$H16</f>
        <v>806105</v>
      </c>
    </row>
    <row r="17" customFormat="false" ht="12.75" hidden="false" customHeight="false" outlineLevel="0" collapsed="false">
      <c r="A17" s="18" t="n">
        <v>3</v>
      </c>
      <c r="B17" s="19" t="s">
        <v>14</v>
      </c>
      <c r="C17" s="20" t="n">
        <v>5</v>
      </c>
      <c r="D17" s="21" t="s">
        <v>36</v>
      </c>
      <c r="E17" s="20" t="n">
        <v>12</v>
      </c>
      <c r="F17" s="20" t="s">
        <v>39</v>
      </c>
      <c r="G17" s="21" t="s">
        <v>40</v>
      </c>
      <c r="H17" s="207" t="n">
        <v>26102518.444979</v>
      </c>
      <c r="I17" s="207" t="n">
        <v>1218864</v>
      </c>
      <c r="J17" s="208" t="n">
        <f aca="false">I17/H17</f>
        <v>0.0466952643887301</v>
      </c>
      <c r="K17" s="209" t="n">
        <f aca="false">$J$8*H17*1000/M17</f>
        <v>76.186089257018</v>
      </c>
      <c r="L17" s="209" t="n">
        <f aca="false">(I17*1000/M17)</f>
        <v>73.0683698911777</v>
      </c>
      <c r="M17" s="206" t="n">
        <f aca="false">Population!$H17</f>
        <v>16681144</v>
      </c>
    </row>
    <row r="18" customFormat="false" ht="12.75" hidden="false" customHeight="false" outlineLevel="0" collapsed="false">
      <c r="A18" s="18" t="n">
        <v>3</v>
      </c>
      <c r="B18" s="19" t="s">
        <v>14</v>
      </c>
      <c r="C18" s="20" t="n">
        <v>5</v>
      </c>
      <c r="D18" s="21" t="s">
        <v>36</v>
      </c>
      <c r="E18" s="20" t="n">
        <v>13</v>
      </c>
      <c r="F18" s="20" t="s">
        <v>41</v>
      </c>
      <c r="G18" s="21" t="s">
        <v>42</v>
      </c>
      <c r="H18" s="207" t="n">
        <v>15870343.1011689</v>
      </c>
      <c r="I18" s="207" t="n">
        <v>568080</v>
      </c>
      <c r="J18" s="208" t="n">
        <f aca="false">I18/H18</f>
        <v>0.0357950673390393</v>
      </c>
      <c r="K18" s="209" t="n">
        <f aca="false">$J$8*H18*1000/M18</f>
        <v>90.4817565361815</v>
      </c>
      <c r="L18" s="209" t="n">
        <f aca="false">(I18*1000/M18)</f>
        <v>66.5219705295305</v>
      </c>
      <c r="M18" s="206" t="n">
        <f aca="false">Population!$H18</f>
        <v>8539735</v>
      </c>
    </row>
    <row r="19" customFormat="false" ht="12.75" hidden="false" customHeight="false" outlineLevel="0" collapsed="false">
      <c r="A19" s="18" t="n">
        <v>4</v>
      </c>
      <c r="B19" s="19" t="s">
        <v>18</v>
      </c>
      <c r="C19" s="20" t="n">
        <v>9</v>
      </c>
      <c r="D19" s="21" t="s">
        <v>19</v>
      </c>
      <c r="E19" s="20" t="n">
        <v>15</v>
      </c>
      <c r="F19" s="20" t="s">
        <v>43</v>
      </c>
      <c r="G19" s="21" t="s">
        <v>44</v>
      </c>
      <c r="H19" s="207" t="n">
        <v>1666710.79943664</v>
      </c>
      <c r="I19" s="207" t="n">
        <v>52640</v>
      </c>
      <c r="J19" s="208" t="n">
        <f aca="false">I19/H19</f>
        <v>0.0315831636885011</v>
      </c>
      <c r="K19" s="209" t="n">
        <f aca="false">$J$8*H19*1000/M19</f>
        <v>65.7329814934414</v>
      </c>
      <c r="L19" s="209" t="n">
        <f aca="false">(I19*1000/M19)</f>
        <v>42.6402616738247</v>
      </c>
      <c r="M19" s="206" t="n">
        <f aca="false">Population!$H19</f>
        <v>1234514</v>
      </c>
    </row>
    <row r="20" customFormat="false" ht="12.75" hidden="false" customHeight="false" outlineLevel="0" collapsed="false">
      <c r="A20" s="18" t="n">
        <v>4</v>
      </c>
      <c r="B20" s="19" t="s">
        <v>18</v>
      </c>
      <c r="C20" s="20" t="n">
        <v>8</v>
      </c>
      <c r="D20" s="21" t="s">
        <v>22</v>
      </c>
      <c r="E20" s="20" t="n">
        <v>16</v>
      </c>
      <c r="F20" s="20" t="s">
        <v>45</v>
      </c>
      <c r="G20" s="21" t="s">
        <v>46</v>
      </c>
      <c r="H20" s="207" t="n">
        <v>1812909.49427077</v>
      </c>
      <c r="I20" s="207" t="n">
        <v>76769</v>
      </c>
      <c r="J20" s="208" t="n">
        <f aca="false">I20/H20</f>
        <v>0.0423457432610997</v>
      </c>
      <c r="K20" s="209" t="n">
        <f aca="false">$J$8*H20*1000/M20</f>
        <v>65.7137848475144</v>
      </c>
      <c r="L20" s="209" t="n">
        <f aca="false">(I20*1000/M20)</f>
        <v>57.1540670967857</v>
      </c>
      <c r="M20" s="206" t="n">
        <f aca="false">Population!$H20</f>
        <v>1343194</v>
      </c>
    </row>
    <row r="21" customFormat="false" ht="12.75" hidden="false" customHeight="false" outlineLevel="0" collapsed="false">
      <c r="A21" s="18" t="n">
        <v>2</v>
      </c>
      <c r="B21" s="19" t="s">
        <v>47</v>
      </c>
      <c r="C21" s="20" t="n">
        <v>3</v>
      </c>
      <c r="D21" s="21" t="s">
        <v>48</v>
      </c>
      <c r="E21" s="20" t="n">
        <v>17</v>
      </c>
      <c r="F21" s="20" t="s">
        <v>49</v>
      </c>
      <c r="G21" s="21" t="s">
        <v>50</v>
      </c>
      <c r="H21" s="207" t="n">
        <v>29435607.8614285</v>
      </c>
      <c r="I21" s="207" t="n">
        <v>1383823</v>
      </c>
      <c r="J21" s="208" t="n">
        <f aca="false">I21/H21</f>
        <v>0.0470118710139945</v>
      </c>
      <c r="K21" s="209" t="n">
        <f aca="false">$J$8*H21*1000/M21</f>
        <v>113.875907321934</v>
      </c>
      <c r="L21" s="209" t="n">
        <f aca="false">(I21*1000/M21)</f>
        <v>109.956342384279</v>
      </c>
      <c r="M21" s="206" t="n">
        <f aca="false">Population!$H21</f>
        <v>12585204</v>
      </c>
    </row>
    <row r="22" customFormat="false" ht="12.75" hidden="false" customHeight="false" outlineLevel="0" collapsed="false">
      <c r="A22" s="18" t="n">
        <v>2</v>
      </c>
      <c r="B22" s="19" t="s">
        <v>47</v>
      </c>
      <c r="C22" s="20" t="n">
        <v>3</v>
      </c>
      <c r="D22" s="21" t="s">
        <v>48</v>
      </c>
      <c r="E22" s="20" t="n">
        <v>18</v>
      </c>
      <c r="F22" s="20" t="s">
        <v>51</v>
      </c>
      <c r="G22" s="21" t="s">
        <v>52</v>
      </c>
      <c r="H22" s="207" t="n">
        <v>10563282.2446614</v>
      </c>
      <c r="I22" s="207" t="n">
        <v>709412</v>
      </c>
      <c r="J22" s="208" t="n">
        <f aca="false">I22/H22</f>
        <v>0.0671582926186161</v>
      </c>
      <c r="K22" s="209" t="n">
        <f aca="false">$J$8*H22*1000/M22</f>
        <v>83.5132220391837</v>
      </c>
      <c r="L22" s="209" t="n">
        <f aca="false">(I22*1000/M22)</f>
        <v>115.19557178435</v>
      </c>
      <c r="M22" s="206" t="n">
        <f aca="false">Population!$H22</f>
        <v>6158327</v>
      </c>
    </row>
    <row r="23" customFormat="false" ht="12.75" hidden="false" customHeight="false" outlineLevel="0" collapsed="false">
      <c r="A23" s="18" t="n">
        <v>2</v>
      </c>
      <c r="B23" s="19" t="s">
        <v>47</v>
      </c>
      <c r="C23" s="20" t="n">
        <v>4</v>
      </c>
      <c r="D23" s="21" t="s">
        <v>53</v>
      </c>
      <c r="E23" s="20" t="n">
        <v>19</v>
      </c>
      <c r="F23" s="20" t="s">
        <v>54</v>
      </c>
      <c r="G23" s="21" t="s">
        <v>55</v>
      </c>
      <c r="H23" s="207" t="n">
        <v>6132059.49458047</v>
      </c>
      <c r="I23" s="207" t="n">
        <v>88310</v>
      </c>
      <c r="J23" s="208" t="n">
        <f aca="false">I23/H23</f>
        <v>0.0144013605996564</v>
      </c>
      <c r="K23" s="209" t="n">
        <f aca="false">$J$8*H23*1000/M23</f>
        <v>101.730341468692</v>
      </c>
      <c r="L23" s="209" t="n">
        <f aca="false">(I23*1000/M23)</f>
        <v>30.0908825750245</v>
      </c>
      <c r="M23" s="206" t="n">
        <f aca="false">Population!$H23</f>
        <v>2934776</v>
      </c>
    </row>
    <row r="24" customFormat="false" ht="12.75" hidden="false" customHeight="false" outlineLevel="0" collapsed="false">
      <c r="A24" s="18" t="n">
        <v>2</v>
      </c>
      <c r="B24" s="19" t="s">
        <v>47</v>
      </c>
      <c r="C24" s="20" t="n">
        <v>4</v>
      </c>
      <c r="D24" s="21" t="s">
        <v>53</v>
      </c>
      <c r="E24" s="20" t="n">
        <v>20</v>
      </c>
      <c r="F24" s="20" t="s">
        <v>56</v>
      </c>
      <c r="G24" s="21" t="s">
        <v>57</v>
      </c>
      <c r="H24" s="207" t="n">
        <v>4588516.01321868</v>
      </c>
      <c r="I24" s="207" t="n">
        <v>121931</v>
      </c>
      <c r="J24" s="208" t="n">
        <f aca="false">I24/H24</f>
        <v>0.0265730793242824</v>
      </c>
      <c r="K24" s="209" t="n">
        <f aca="false">$J$8*H24*1000/M24</f>
        <v>82.3489768693141</v>
      </c>
      <c r="L24" s="209" t="n">
        <f aca="false">(I24*1000/M24)</f>
        <v>44.9449591875251</v>
      </c>
      <c r="M24" s="206" t="n">
        <f aca="false">Population!$H24</f>
        <v>2712896</v>
      </c>
    </row>
    <row r="25" customFormat="false" ht="12.75" hidden="false" customHeight="false" outlineLevel="0" collapsed="false">
      <c r="A25" s="18" t="n">
        <v>3</v>
      </c>
      <c r="B25" s="19" t="s">
        <v>14</v>
      </c>
      <c r="C25" s="20" t="n">
        <v>6</v>
      </c>
      <c r="D25" s="21" t="s">
        <v>15</v>
      </c>
      <c r="E25" s="20" t="n">
        <v>21</v>
      </c>
      <c r="F25" s="20" t="s">
        <v>58</v>
      </c>
      <c r="G25" s="21" t="s">
        <v>59</v>
      </c>
      <c r="H25" s="207" t="n">
        <v>6121344.76558926</v>
      </c>
      <c r="I25" s="207" t="n">
        <v>302129</v>
      </c>
      <c r="J25" s="208" t="n">
        <f aca="false">I25/H25</f>
        <v>0.0493566383808993</v>
      </c>
      <c r="K25" s="209" t="n">
        <f aca="false">$J$8*H25*1000/M25</f>
        <v>72.8692377338545</v>
      </c>
      <c r="L25" s="209" t="n">
        <f aca="false">(I25*1000/M25)</f>
        <v>73.870442067636</v>
      </c>
      <c r="M25" s="206" t="n">
        <f aca="false">Population!$H25</f>
        <v>4089985</v>
      </c>
    </row>
    <row r="26" customFormat="false" ht="12.75" hidden="false" customHeight="false" outlineLevel="0" collapsed="false">
      <c r="A26" s="18" t="n">
        <v>3</v>
      </c>
      <c r="B26" s="19" t="s">
        <v>14</v>
      </c>
      <c r="C26" s="20" t="n">
        <v>7</v>
      </c>
      <c r="D26" s="21" t="s">
        <v>25</v>
      </c>
      <c r="E26" s="20" t="n">
        <v>22</v>
      </c>
      <c r="F26" s="20" t="s">
        <v>60</v>
      </c>
      <c r="G26" s="21" t="s">
        <v>61</v>
      </c>
      <c r="H26" s="207" t="n">
        <v>6990242.83413363</v>
      </c>
      <c r="I26" s="207" t="n">
        <v>264419</v>
      </c>
      <c r="J26" s="208" t="n">
        <f aca="false">I26/H26</f>
        <v>0.0378268690050125</v>
      </c>
      <c r="K26" s="209" t="n">
        <f aca="false">$J$8*H26*1000/M26</f>
        <v>76.0186575017738</v>
      </c>
      <c r="L26" s="209" t="n">
        <f aca="false">(I26*1000/M26)</f>
        <v>59.061094356497</v>
      </c>
      <c r="M26" s="206" t="n">
        <f aca="false">Population!$H26</f>
        <v>4477042</v>
      </c>
    </row>
    <row r="27" customFormat="false" ht="12.75" hidden="false" customHeight="false" outlineLevel="0" collapsed="false">
      <c r="A27" s="18" t="n">
        <v>1</v>
      </c>
      <c r="B27" s="19" t="s">
        <v>32</v>
      </c>
      <c r="C27" s="20" t="n">
        <v>1</v>
      </c>
      <c r="D27" s="21" t="s">
        <v>33</v>
      </c>
      <c r="E27" s="20" t="n">
        <v>23</v>
      </c>
      <c r="F27" s="20" t="s">
        <v>62</v>
      </c>
      <c r="G27" s="21" t="s">
        <v>63</v>
      </c>
      <c r="H27" s="207" t="n">
        <v>1826018.0224928</v>
      </c>
      <c r="I27" s="207" t="n">
        <v>77366</v>
      </c>
      <c r="J27" s="208" t="n">
        <f aca="false">I27/H27</f>
        <v>0.0423686946388312</v>
      </c>
      <c r="K27" s="209" t="n">
        <f aca="false">$J$8*H27*1000/M27</f>
        <v>68.5067119107496</v>
      </c>
      <c r="L27" s="209" t="n">
        <f aca="false">(I27*1000/M27)</f>
        <v>59.6154883452129</v>
      </c>
      <c r="M27" s="206" t="n">
        <f aca="false">Population!$H27</f>
        <v>1297750</v>
      </c>
    </row>
    <row r="28" customFormat="false" ht="12.75" hidden="false" customHeight="false" outlineLevel="0" collapsed="false">
      <c r="A28" s="18" t="n">
        <v>3</v>
      </c>
      <c r="B28" s="19" t="s">
        <v>14</v>
      </c>
      <c r="C28" s="20" t="n">
        <v>5</v>
      </c>
      <c r="D28" s="21" t="s">
        <v>36</v>
      </c>
      <c r="E28" s="20" t="n">
        <v>24</v>
      </c>
      <c r="F28" s="20" t="s">
        <v>64</v>
      </c>
      <c r="G28" s="21" t="s">
        <v>65</v>
      </c>
      <c r="H28" s="207" t="n">
        <v>10006954.2191252</v>
      </c>
      <c r="I28" s="207" t="n">
        <v>359420</v>
      </c>
      <c r="J28" s="208" t="n">
        <f aca="false">I28/H28</f>
        <v>0.0359170225155102</v>
      </c>
      <c r="K28" s="209" t="n">
        <f aca="false">$J$8*H28*1000/M28</f>
        <v>89.5364572893516</v>
      </c>
      <c r="L28" s="209" t="n">
        <f aca="false">(I28*1000/M28)</f>
        <v>66.0512638814334</v>
      </c>
      <c r="M28" s="206" t="n">
        <f aca="false">Population!$H28</f>
        <v>5441531</v>
      </c>
    </row>
    <row r="29" customFormat="false" ht="12.75" hidden="false" customHeight="false" outlineLevel="0" collapsed="false">
      <c r="A29" s="18" t="n">
        <v>1</v>
      </c>
      <c r="B29" s="19" t="s">
        <v>32</v>
      </c>
      <c r="C29" s="20" t="n">
        <v>1</v>
      </c>
      <c r="D29" s="21" t="s">
        <v>33</v>
      </c>
      <c r="E29" s="20" t="n">
        <v>25</v>
      </c>
      <c r="F29" s="20" t="s">
        <v>66</v>
      </c>
      <c r="G29" s="21" t="s">
        <v>67</v>
      </c>
      <c r="H29" s="207" t="n">
        <v>16748181.0360263</v>
      </c>
      <c r="I29" s="207" t="n">
        <v>812257</v>
      </c>
      <c r="J29" s="208" t="n">
        <f aca="false">I29/H29</f>
        <v>0.0484982218816949</v>
      </c>
      <c r="K29" s="209" t="n">
        <f aca="false">$J$8*H29*1000/M29</f>
        <v>127.161520612639</v>
      </c>
      <c r="L29" s="209" t="n">
        <f aca="false">(I29*1000/M29)</f>
        <v>126.666691617724</v>
      </c>
      <c r="M29" s="206" t="n">
        <f aca="false">Population!$H29</f>
        <v>6412554</v>
      </c>
    </row>
    <row r="30" customFormat="false" ht="12.75" hidden="false" customHeight="false" outlineLevel="0" collapsed="false">
      <c r="A30" s="18" t="n">
        <v>2</v>
      </c>
      <c r="B30" s="19" t="s">
        <v>47</v>
      </c>
      <c r="C30" s="20" t="n">
        <v>3</v>
      </c>
      <c r="D30" s="21" t="s">
        <v>48</v>
      </c>
      <c r="E30" s="20" t="n">
        <v>26</v>
      </c>
      <c r="F30" s="20" t="s">
        <v>68</v>
      </c>
      <c r="G30" s="21" t="s">
        <v>69</v>
      </c>
      <c r="H30" s="207" t="n">
        <v>20197301.7678375</v>
      </c>
      <c r="I30" s="207" t="n">
        <v>2065241</v>
      </c>
      <c r="J30" s="208" t="n">
        <f aca="false">I30/H30</f>
        <v>0.102253312038379</v>
      </c>
      <c r="K30" s="209" t="n">
        <f aca="false">$J$8*H30*1000/M30</f>
        <v>97.9198707203888</v>
      </c>
      <c r="L30" s="209" t="n">
        <f aca="false">(I30*1000/M30)</f>
        <v>205.650189519636</v>
      </c>
      <c r="M30" s="206" t="n">
        <f aca="false">Population!$H30</f>
        <v>10042495</v>
      </c>
    </row>
    <row r="31" customFormat="false" ht="12.75" hidden="false" customHeight="false" outlineLevel="0" collapsed="false">
      <c r="A31" s="18" t="n">
        <v>2</v>
      </c>
      <c r="B31" s="19" t="s">
        <v>47</v>
      </c>
      <c r="C31" s="20" t="n">
        <v>4</v>
      </c>
      <c r="D31" s="21" t="s">
        <v>53</v>
      </c>
      <c r="E31" s="20" t="n">
        <v>27</v>
      </c>
      <c r="F31" s="20" t="s">
        <v>70</v>
      </c>
      <c r="G31" s="21" t="s">
        <v>71</v>
      </c>
      <c r="H31" s="207" t="n">
        <v>13512117.9152429</v>
      </c>
      <c r="I31" s="207" t="n">
        <v>533901</v>
      </c>
      <c r="J31" s="208" t="n">
        <f aca="false">I31/H31</f>
        <v>0.0395127546509723</v>
      </c>
      <c r="K31" s="209" t="n">
        <f aca="false">$J$8*H31*1000/M31</f>
        <v>130.918029872925</v>
      </c>
      <c r="L31" s="209" t="n">
        <f aca="false">(I31*1000/M31)</f>
        <v>106.247242581761</v>
      </c>
      <c r="M31" s="206" t="n">
        <f aca="false">Population!$H31</f>
        <v>5025081</v>
      </c>
    </row>
    <row r="32" customFormat="false" ht="12.75" hidden="false" customHeight="false" outlineLevel="0" collapsed="false">
      <c r="A32" s="18" t="n">
        <v>3</v>
      </c>
      <c r="B32" s="19" t="s">
        <v>14</v>
      </c>
      <c r="C32" s="20" t="n">
        <v>6</v>
      </c>
      <c r="D32" s="21" t="s">
        <v>15</v>
      </c>
      <c r="E32" s="20" t="n">
        <v>28</v>
      </c>
      <c r="F32" s="20" t="s">
        <v>72</v>
      </c>
      <c r="G32" s="21" t="s">
        <v>73</v>
      </c>
      <c r="H32" s="207" t="n">
        <v>3041992.31531187</v>
      </c>
      <c r="I32" s="207" t="n">
        <v>195814</v>
      </c>
      <c r="J32" s="208" t="n">
        <f aca="false">I32/H32</f>
        <v>0.0643703138283322</v>
      </c>
      <c r="K32" s="209" t="n">
        <f aca="false">$J$8*H32*1000/M32</f>
        <v>51.6479801143485</v>
      </c>
      <c r="L32" s="209" t="n">
        <f aca="false">(I32*1000/M32)</f>
        <v>68.2841435538344</v>
      </c>
      <c r="M32" s="206" t="n">
        <f aca="false">Population!$H32</f>
        <v>2867635</v>
      </c>
    </row>
    <row r="33" customFormat="false" ht="12.75" hidden="false" customHeight="false" outlineLevel="0" collapsed="false">
      <c r="A33" s="18" t="n">
        <v>2</v>
      </c>
      <c r="B33" s="19" t="s">
        <v>47</v>
      </c>
      <c r="C33" s="20" t="n">
        <v>4</v>
      </c>
      <c r="D33" s="21" t="s">
        <v>53</v>
      </c>
      <c r="E33" s="20" t="n">
        <v>29</v>
      </c>
      <c r="F33" s="20" t="s">
        <v>74</v>
      </c>
      <c r="G33" s="21" t="s">
        <v>75</v>
      </c>
      <c r="H33" s="207" t="n">
        <v>11114455.9960671</v>
      </c>
      <c r="I33" s="207" t="n">
        <v>300459</v>
      </c>
      <c r="J33" s="208" t="n">
        <f aca="false">I33/H33</f>
        <v>0.0270331719434868</v>
      </c>
      <c r="K33" s="209" t="n">
        <f aca="false">$J$8*H33*1000/M33</f>
        <v>95.2744746090398</v>
      </c>
      <c r="L33" s="209" t="n">
        <f aca="false">(I33*1000/M33)</f>
        <v>52.8998533391317</v>
      </c>
      <c r="M33" s="206" t="n">
        <f aca="false">Population!$H33</f>
        <v>5679770</v>
      </c>
    </row>
    <row r="34" customFormat="false" ht="12.75" hidden="false" customHeight="false" outlineLevel="0" collapsed="false">
      <c r="A34" s="18" t="n">
        <v>4</v>
      </c>
      <c r="B34" s="19" t="s">
        <v>18</v>
      </c>
      <c r="C34" s="20" t="n">
        <v>8</v>
      </c>
      <c r="D34" s="21" t="s">
        <v>22</v>
      </c>
      <c r="E34" s="20" t="n">
        <v>30</v>
      </c>
      <c r="F34" s="20" t="s">
        <v>76</v>
      </c>
      <c r="G34" s="21" t="s">
        <v>77</v>
      </c>
      <c r="H34" s="207" t="n">
        <v>1087372.73598902</v>
      </c>
      <c r="I34" s="207" t="n">
        <v>68173</v>
      </c>
      <c r="J34" s="208" t="n">
        <f aca="false">I34/H34</f>
        <v>0.0626951529532267</v>
      </c>
      <c r="K34" s="209" t="n">
        <f aca="false">$J$8*H34*1000/M34</f>
        <v>58.1348439377241</v>
      </c>
      <c r="L34" s="209" t="n">
        <f aca="false">(I34*1000/M34)</f>
        <v>74.8602677149791</v>
      </c>
      <c r="M34" s="206" t="n">
        <f aca="false">Population!$H34</f>
        <v>910670</v>
      </c>
    </row>
    <row r="35" customFormat="false" ht="12.75" hidden="false" customHeight="false" outlineLevel="0" collapsed="false">
      <c r="A35" s="18" t="n">
        <v>2</v>
      </c>
      <c r="B35" s="19" t="s">
        <v>47</v>
      </c>
      <c r="C35" s="20" t="n">
        <v>4</v>
      </c>
      <c r="D35" s="21" t="s">
        <v>53</v>
      </c>
      <c r="E35" s="20" t="n">
        <v>31</v>
      </c>
      <c r="F35" s="20" t="s">
        <v>78</v>
      </c>
      <c r="G35" s="21" t="s">
        <v>79</v>
      </c>
      <c r="H35" s="207" t="n">
        <v>3295068.0585452</v>
      </c>
      <c r="I35" s="207" t="n">
        <v>107628</v>
      </c>
      <c r="J35" s="208" t="n">
        <f aca="false">I35/H35</f>
        <v>0.0326633617539052</v>
      </c>
      <c r="K35" s="209" t="n">
        <f aca="false">$J$8*H35*1000/M35</f>
        <v>92.9250397457921</v>
      </c>
      <c r="L35" s="209" t="n">
        <f aca="false">(I35*1000/M35)</f>
        <v>62.3411106226292</v>
      </c>
      <c r="M35" s="206" t="n">
        <f aca="false">Population!$H35</f>
        <v>1726437</v>
      </c>
    </row>
    <row r="36" customFormat="false" ht="12.75" hidden="false" customHeight="false" outlineLevel="0" collapsed="false">
      <c r="A36" s="18" t="n">
        <v>4</v>
      </c>
      <c r="B36" s="19" t="s">
        <v>18</v>
      </c>
      <c r="C36" s="20" t="n">
        <v>8</v>
      </c>
      <c r="D36" s="21" t="s">
        <v>22</v>
      </c>
      <c r="E36" s="20" t="n">
        <v>32</v>
      </c>
      <c r="F36" s="20" t="s">
        <v>80</v>
      </c>
      <c r="G36" s="21" t="s">
        <v>81</v>
      </c>
      <c r="H36" s="207" t="n">
        <v>4234012.68067764</v>
      </c>
      <c r="I36" s="207" t="n">
        <v>0</v>
      </c>
      <c r="J36" s="208" t="n">
        <f aca="false">I36/H36</f>
        <v>0</v>
      </c>
      <c r="K36" s="209" t="n">
        <f aca="false">$J$8*H36*1000/M36</f>
        <v>95.0716616849764</v>
      </c>
      <c r="L36" s="209" t="n">
        <f aca="false">(I36*1000/M36)</f>
        <v>0</v>
      </c>
      <c r="M36" s="206" t="n">
        <f aca="false">Population!$H36</f>
        <v>2168304</v>
      </c>
    </row>
    <row r="37" customFormat="false" ht="12.75" hidden="false" customHeight="false" outlineLevel="0" collapsed="false">
      <c r="A37" s="18" t="n">
        <v>1</v>
      </c>
      <c r="B37" s="19" t="s">
        <v>32</v>
      </c>
      <c r="C37" s="20" t="n">
        <v>1</v>
      </c>
      <c r="D37" s="21" t="s">
        <v>33</v>
      </c>
      <c r="E37" s="20" t="n">
        <v>33</v>
      </c>
      <c r="F37" s="20" t="s">
        <v>82</v>
      </c>
      <c r="G37" s="21" t="s">
        <v>83</v>
      </c>
      <c r="H37" s="207" t="n">
        <v>2428060.90901432</v>
      </c>
      <c r="I37" s="207" t="n">
        <v>377313</v>
      </c>
      <c r="J37" s="208" t="n">
        <f aca="false">I37/H37</f>
        <v>0.155396843052496</v>
      </c>
      <c r="K37" s="209" t="n">
        <f aca="false">$J$8*H37*1000/M37</f>
        <v>92.6748271071435</v>
      </c>
      <c r="L37" s="209" t="n">
        <f aca="false">(I37*1000/M37)</f>
        <v>295.790945016765</v>
      </c>
      <c r="M37" s="206" t="n">
        <f aca="false">Population!$H37</f>
        <v>1275607</v>
      </c>
    </row>
    <row r="38" customFormat="false" ht="12.75" hidden="false" customHeight="false" outlineLevel="0" collapsed="false">
      <c r="A38" s="18" t="n">
        <v>1</v>
      </c>
      <c r="B38" s="19" t="s">
        <v>32</v>
      </c>
      <c r="C38" s="20" t="n">
        <v>2</v>
      </c>
      <c r="D38" s="21" t="s">
        <v>84</v>
      </c>
      <c r="E38" s="20" t="n">
        <v>34</v>
      </c>
      <c r="F38" s="20" t="s">
        <v>85</v>
      </c>
      <c r="G38" s="21" t="s">
        <v>86</v>
      </c>
      <c r="H38" s="207" t="n">
        <v>22516145.5861367</v>
      </c>
      <c r="I38" s="207" t="n">
        <v>1101296</v>
      </c>
      <c r="J38" s="208" t="n">
        <f aca="false">I38/H38</f>
        <v>0.0489113909743981</v>
      </c>
      <c r="K38" s="209" t="n">
        <f aca="false">$J$8*H38*1000/M38</f>
        <v>127.810072374667</v>
      </c>
      <c r="L38" s="209" t="n">
        <f aca="false">(I38*1000/M38)</f>
        <v>128.397330146609</v>
      </c>
      <c r="M38" s="206" t="n">
        <f aca="false">Population!$H38</f>
        <v>8577250</v>
      </c>
    </row>
    <row r="39" customFormat="false" ht="12.75" hidden="false" customHeight="false" outlineLevel="0" collapsed="false">
      <c r="A39" s="18" t="n">
        <v>4</v>
      </c>
      <c r="B39" s="19" t="s">
        <v>18</v>
      </c>
      <c r="C39" s="20" t="n">
        <v>8</v>
      </c>
      <c r="D39" s="21" t="s">
        <v>22</v>
      </c>
      <c r="E39" s="20" t="n">
        <v>35</v>
      </c>
      <c r="F39" s="20" t="s">
        <v>87</v>
      </c>
      <c r="G39" s="21" t="s">
        <v>88</v>
      </c>
      <c r="H39" s="207" t="n">
        <v>2414140.87267525</v>
      </c>
      <c r="I39" s="207" t="n">
        <v>124327</v>
      </c>
      <c r="J39" s="208" t="n">
        <f aca="false">I39/H39</f>
        <v>0.051499480170031</v>
      </c>
      <c r="K39" s="209" t="n">
        <f aca="false">$J$8*H39*1000/M39</f>
        <v>63.3584170463192</v>
      </c>
      <c r="L39" s="209" t="n">
        <f aca="false">(I39*1000/M39)</f>
        <v>67.0174752027202</v>
      </c>
      <c r="M39" s="206" t="n">
        <f aca="false">Population!$H39</f>
        <v>1855143</v>
      </c>
    </row>
    <row r="40" customFormat="false" ht="12.75" hidden="false" customHeight="false" outlineLevel="0" collapsed="false">
      <c r="A40" s="18" t="n">
        <v>1</v>
      </c>
      <c r="B40" s="19" t="s">
        <v>32</v>
      </c>
      <c r="C40" s="20" t="n">
        <v>2</v>
      </c>
      <c r="D40" s="21" t="s">
        <v>84</v>
      </c>
      <c r="E40" s="20" t="n">
        <v>36</v>
      </c>
      <c r="F40" s="20" t="s">
        <v>89</v>
      </c>
      <c r="G40" s="21" t="s">
        <v>90</v>
      </c>
      <c r="H40" s="207" t="n">
        <v>62914188.115962</v>
      </c>
      <c r="I40" s="207" t="n">
        <v>5075411</v>
      </c>
      <c r="J40" s="208" t="n">
        <f aca="false">I40/H40</f>
        <v>0.0806719621120298</v>
      </c>
      <c r="K40" s="209" t="n">
        <f aca="false">$J$8*H40*1000/M40</f>
        <v>159.946501367109</v>
      </c>
      <c r="L40" s="209" t="n">
        <f aca="false">(I40*1000/M40)</f>
        <v>265.019764435045</v>
      </c>
      <c r="M40" s="206" t="n">
        <f aca="false">Population!$H40</f>
        <v>19151066</v>
      </c>
    </row>
    <row r="41" customFormat="false" ht="12.75" hidden="false" customHeight="false" outlineLevel="0" collapsed="false">
      <c r="A41" s="18" t="n">
        <v>3</v>
      </c>
      <c r="B41" s="19" t="s">
        <v>14</v>
      </c>
      <c r="C41" s="20" t="n">
        <v>5</v>
      </c>
      <c r="D41" s="21" t="s">
        <v>36</v>
      </c>
      <c r="E41" s="20" t="n">
        <v>37</v>
      </c>
      <c r="F41" s="20" t="s">
        <v>91</v>
      </c>
      <c r="G41" s="21" t="s">
        <v>92</v>
      </c>
      <c r="H41" s="207" t="n">
        <v>14478261.8221379</v>
      </c>
      <c r="I41" s="207" t="n">
        <v>668124</v>
      </c>
      <c r="J41" s="208" t="n">
        <f aca="false">I41/H41</f>
        <v>0.0461466996665587</v>
      </c>
      <c r="K41" s="209" t="n">
        <f aca="false">$J$8*H41*1000/M41</f>
        <v>84.8076970235298</v>
      </c>
      <c r="L41" s="209" t="n">
        <f aca="false">(I41*1000/M41)</f>
        <v>80.3816312012453</v>
      </c>
      <c r="M41" s="206" t="n">
        <f aca="false">Population!$H41</f>
        <v>8311899</v>
      </c>
    </row>
    <row r="42" customFormat="false" ht="12.75" hidden="false" customHeight="false" outlineLevel="0" collapsed="false">
      <c r="A42" s="18" t="n">
        <v>2</v>
      </c>
      <c r="B42" s="19" t="s">
        <v>47</v>
      </c>
      <c r="C42" s="20" t="n">
        <v>4</v>
      </c>
      <c r="D42" s="21" t="s">
        <v>53</v>
      </c>
      <c r="E42" s="20" t="n">
        <v>38</v>
      </c>
      <c r="F42" s="20" t="s">
        <v>93</v>
      </c>
      <c r="G42" s="21" t="s">
        <v>94</v>
      </c>
      <c r="H42" s="207" t="n">
        <v>976019.325678471</v>
      </c>
      <c r="I42" s="207" t="n">
        <v>49990</v>
      </c>
      <c r="J42" s="208" t="n">
        <f aca="false">I42/H42</f>
        <v>0.0512182481276689</v>
      </c>
      <c r="K42" s="209" t="n">
        <f aca="false">$J$8*H42*1000/M42</f>
        <v>74.9766390650334</v>
      </c>
      <c r="L42" s="209" t="n">
        <f aca="false">(I42*1000/M42)</f>
        <v>78.8735861053741</v>
      </c>
      <c r="M42" s="206" t="n">
        <f aca="false">Population!$H42</f>
        <v>633799</v>
      </c>
    </row>
    <row r="43" customFormat="false" ht="12.75" hidden="false" customHeight="false" outlineLevel="0" collapsed="false">
      <c r="A43" s="18" t="n">
        <v>2</v>
      </c>
      <c r="B43" s="19" t="s">
        <v>47</v>
      </c>
      <c r="C43" s="20" t="n">
        <v>3</v>
      </c>
      <c r="D43" s="21" t="s">
        <v>48</v>
      </c>
      <c r="E43" s="20" t="n">
        <v>39</v>
      </c>
      <c r="F43" s="20" t="s">
        <v>95</v>
      </c>
      <c r="G43" s="21" t="s">
        <v>96</v>
      </c>
      <c r="H43" s="207" t="n">
        <v>22243895.2106686</v>
      </c>
      <c r="I43" s="207" t="n">
        <v>761050</v>
      </c>
      <c r="J43" s="208" t="n">
        <f aca="false">I43/H43</f>
        <v>0.0342138817321431</v>
      </c>
      <c r="K43" s="209" t="n">
        <f aca="false">$J$8*H43*1000/M43</f>
        <v>94.9137701692776</v>
      </c>
      <c r="L43" s="209" t="n">
        <f aca="false">(I43*1000/M43)</f>
        <v>66.6979480817318</v>
      </c>
      <c r="M43" s="206" t="n">
        <f aca="false">Population!$H43</f>
        <v>11410396</v>
      </c>
    </row>
    <row r="44" customFormat="false" ht="12.75" hidden="false" customHeight="false" outlineLevel="0" collapsed="false">
      <c r="A44" s="18" t="n">
        <v>3</v>
      </c>
      <c r="B44" s="19" t="s">
        <v>14</v>
      </c>
      <c r="C44" s="20" t="n">
        <v>7</v>
      </c>
      <c r="D44" s="21" t="s">
        <v>25</v>
      </c>
      <c r="E44" s="20" t="n">
        <v>40</v>
      </c>
      <c r="F44" s="20" t="s">
        <v>97</v>
      </c>
      <c r="G44" s="21" t="s">
        <v>98</v>
      </c>
      <c r="H44" s="207" t="n">
        <v>5086130.74685596</v>
      </c>
      <c r="I44" s="207" t="n">
        <v>173701</v>
      </c>
      <c r="J44" s="208" t="n">
        <f aca="false">I44/H44</f>
        <v>0.0341518943663363</v>
      </c>
      <c r="K44" s="209" t="n">
        <f aca="false">$J$8*H44*1000/M44</f>
        <v>70.9912983855807</v>
      </c>
      <c r="L44" s="209" t="n">
        <f aca="false">(I44*1000/M44)</f>
        <v>49.7967290302365</v>
      </c>
      <c r="M44" s="206" t="n">
        <f aca="false">Population!$H44</f>
        <v>3488201</v>
      </c>
    </row>
    <row r="45" customFormat="false" ht="12.75" hidden="false" customHeight="false" outlineLevel="0" collapsed="false">
      <c r="A45" s="18" t="n">
        <v>4</v>
      </c>
      <c r="B45" s="19" t="s">
        <v>18</v>
      </c>
      <c r="C45" s="20" t="n">
        <v>9</v>
      </c>
      <c r="D45" s="21" t="s">
        <v>19</v>
      </c>
      <c r="E45" s="20" t="n">
        <v>41</v>
      </c>
      <c r="F45" s="20" t="s">
        <v>99</v>
      </c>
      <c r="G45" s="21" t="s">
        <v>100</v>
      </c>
      <c r="H45" s="207" t="n">
        <v>5839905.5740181</v>
      </c>
      <c r="I45" s="207" t="n">
        <v>196257</v>
      </c>
      <c r="J45" s="208" t="n">
        <f aca="false">I45/H45</f>
        <v>0.0336061940578548</v>
      </c>
      <c r="K45" s="209" t="n">
        <f aca="false">$J$8*H45*1000/M45</f>
        <v>80.7007636752357</v>
      </c>
      <c r="L45" s="209" t="n">
        <f aca="false">(I45*1000/M45)</f>
        <v>55.7029087376227</v>
      </c>
      <c r="M45" s="206" t="n">
        <f aca="false">Population!$H45</f>
        <v>3523281</v>
      </c>
    </row>
    <row r="46" customFormat="false" ht="12.75" hidden="false" customHeight="false" outlineLevel="0" collapsed="false">
      <c r="A46" s="18" t="n">
        <v>1</v>
      </c>
      <c r="B46" s="19" t="s">
        <v>32</v>
      </c>
      <c r="C46" s="20" t="n">
        <v>2</v>
      </c>
      <c r="D46" s="21" t="s">
        <v>84</v>
      </c>
      <c r="E46" s="20" t="n">
        <v>42</v>
      </c>
      <c r="F46" s="20" t="s">
        <v>101</v>
      </c>
      <c r="G46" s="21" t="s">
        <v>102</v>
      </c>
      <c r="H46" s="207" t="n">
        <v>25501439.7141996</v>
      </c>
      <c r="I46" s="207" t="n">
        <v>1198438</v>
      </c>
      <c r="J46" s="208" t="n">
        <f aca="false">I46/H46</f>
        <v>0.046994915323651</v>
      </c>
      <c r="K46" s="209" t="n">
        <f aca="false">$J$8*H46*1000/M46</f>
        <v>100.710558829952</v>
      </c>
      <c r="L46" s="209" t="n">
        <f aca="false">(I46*1000/M46)</f>
        <v>97.2090672483885</v>
      </c>
      <c r="M46" s="206" t="n">
        <f aca="false">Population!$H46</f>
        <v>12328459</v>
      </c>
    </row>
    <row r="47" customFormat="false" ht="12.75" hidden="false" customHeight="false" outlineLevel="0" collapsed="false">
      <c r="A47" s="18" t="n">
        <v>1</v>
      </c>
      <c r="B47" s="19" t="s">
        <v>32</v>
      </c>
      <c r="C47" s="20" t="n">
        <v>1</v>
      </c>
      <c r="D47" s="21" t="s">
        <v>33</v>
      </c>
      <c r="E47" s="20" t="n">
        <v>44</v>
      </c>
      <c r="F47" s="20" t="s">
        <v>103</v>
      </c>
      <c r="G47" s="21" t="s">
        <v>104</v>
      </c>
      <c r="H47" s="207" t="n">
        <v>1840884.2803003</v>
      </c>
      <c r="I47" s="207" t="n">
        <v>28273</v>
      </c>
      <c r="J47" s="208" t="n">
        <f aca="false">I47/H47</f>
        <v>0.015358379830039</v>
      </c>
      <c r="K47" s="209" t="n">
        <f aca="false">$J$8*H47*1000/M47</f>
        <v>83.8512869055977</v>
      </c>
      <c r="L47" s="209" t="n">
        <f aca="false">(I47*1000/M47)</f>
        <v>26.450630883986</v>
      </c>
      <c r="M47" s="206" t="n">
        <f aca="false">Population!$H47</f>
        <v>1068897</v>
      </c>
    </row>
    <row r="48" customFormat="false" ht="12.75" hidden="false" customHeight="false" outlineLevel="0" collapsed="false">
      <c r="A48" s="18" t="n">
        <v>3</v>
      </c>
      <c r="B48" s="19" t="s">
        <v>14</v>
      </c>
      <c r="C48" s="20" t="n">
        <v>5</v>
      </c>
      <c r="D48" s="21" t="s">
        <v>36</v>
      </c>
      <c r="E48" s="20" t="n">
        <v>45</v>
      </c>
      <c r="F48" s="20" t="s">
        <v>105</v>
      </c>
      <c r="G48" s="21" t="s">
        <v>106</v>
      </c>
      <c r="H48" s="207" t="n">
        <v>5852066.43018328</v>
      </c>
      <c r="I48" s="207" t="n">
        <v>159837</v>
      </c>
      <c r="J48" s="208" t="n">
        <f aca="false">I48/H48</f>
        <v>0.0273129161992432</v>
      </c>
      <c r="K48" s="209" t="n">
        <f aca="false">$J$8*H48*1000/M48</f>
        <v>69.3945687332086</v>
      </c>
      <c r="L48" s="209" t="n">
        <f aca="false">(I48*1000/M48)</f>
        <v>38.929107945545</v>
      </c>
      <c r="M48" s="206" t="n">
        <f aca="false">Population!$H48</f>
        <v>4105848</v>
      </c>
    </row>
    <row r="49" customFormat="false" ht="12.75" hidden="false" customHeight="false" outlineLevel="0" collapsed="false">
      <c r="A49" s="18" t="n">
        <v>2</v>
      </c>
      <c r="B49" s="19" t="s">
        <v>47</v>
      </c>
      <c r="C49" s="20" t="n">
        <v>4</v>
      </c>
      <c r="D49" s="21" t="s">
        <v>53</v>
      </c>
      <c r="E49" s="20" t="n">
        <v>46</v>
      </c>
      <c r="F49" s="20" t="s">
        <v>107</v>
      </c>
      <c r="G49" s="21" t="s">
        <v>108</v>
      </c>
      <c r="H49" s="207" t="n">
        <v>1174629.67643084</v>
      </c>
      <c r="I49" s="207" t="n">
        <v>40547</v>
      </c>
      <c r="J49" s="208" t="n">
        <f aca="false">I49/H49</f>
        <v>0.0345189644137067</v>
      </c>
      <c r="K49" s="209" t="n">
        <f aca="false">$J$8*H49*1000/M49</f>
        <v>75.2052680837886</v>
      </c>
      <c r="L49" s="209" t="n">
        <f aca="false">(I49*1000/M49)</f>
        <v>53.3196046561782</v>
      </c>
      <c r="M49" s="206" t="n">
        <f aca="false">Population!$H49</f>
        <v>760452</v>
      </c>
    </row>
    <row r="50" customFormat="false" ht="12.75" hidden="false" customHeight="false" outlineLevel="0" collapsed="false">
      <c r="A50" s="18" t="n">
        <v>3</v>
      </c>
      <c r="B50" s="19" t="s">
        <v>14</v>
      </c>
      <c r="C50" s="20" t="n">
        <v>6</v>
      </c>
      <c r="D50" s="21" t="s">
        <v>15</v>
      </c>
      <c r="E50" s="20" t="n">
        <v>47</v>
      </c>
      <c r="F50" s="20" t="s">
        <v>109</v>
      </c>
      <c r="G50" s="21" t="s">
        <v>110</v>
      </c>
      <c r="H50" s="207" t="n">
        <v>9547129.98196489</v>
      </c>
      <c r="I50" s="207" t="n">
        <v>502977</v>
      </c>
      <c r="J50" s="208" t="n">
        <f aca="false">I50/H50</f>
        <v>0.0526835814480534</v>
      </c>
      <c r="K50" s="209" t="n">
        <f aca="false">$J$8*H50*1000/M50</f>
        <v>80.2492744398613</v>
      </c>
      <c r="L50" s="209" t="n">
        <f aca="false">(I50*1000/M50)</f>
        <v>86.8354989393672</v>
      </c>
      <c r="M50" s="206" t="n">
        <f aca="false">Population!$H50</f>
        <v>5792297</v>
      </c>
    </row>
    <row r="51" customFormat="false" ht="12.75" hidden="false" customHeight="false" outlineLevel="0" collapsed="false">
      <c r="A51" s="18" t="n">
        <v>3</v>
      </c>
      <c r="B51" s="19" t="s">
        <v>14</v>
      </c>
      <c r="C51" s="20" t="n">
        <v>7</v>
      </c>
      <c r="D51" s="21" t="s">
        <v>25</v>
      </c>
      <c r="E51" s="20" t="n">
        <v>48</v>
      </c>
      <c r="F51" s="20" t="s">
        <v>111</v>
      </c>
      <c r="G51" s="21" t="s">
        <v>112</v>
      </c>
      <c r="H51" s="207" t="n">
        <v>43157225.133813</v>
      </c>
      <c r="I51" s="207" t="n">
        <v>0</v>
      </c>
      <c r="J51" s="208" t="n">
        <f aca="false">I51/H51</f>
        <v>0</v>
      </c>
      <c r="K51" s="209" t="n">
        <f aca="false">$J$8*H51*1000/M51</f>
        <v>96.7271549498367</v>
      </c>
      <c r="L51" s="209" t="n">
        <f aca="false">(I51*1000/M51)</f>
        <v>0</v>
      </c>
      <c r="M51" s="206" t="n">
        <f aca="false">Population!$H51</f>
        <v>21723220</v>
      </c>
    </row>
    <row r="52" customFormat="false" ht="12.75" hidden="false" customHeight="false" outlineLevel="0" collapsed="false">
      <c r="A52" s="18" t="n">
        <v>4</v>
      </c>
      <c r="B52" s="19" t="s">
        <v>18</v>
      </c>
      <c r="C52" s="20" t="n">
        <v>8</v>
      </c>
      <c r="D52" s="21" t="s">
        <v>22</v>
      </c>
      <c r="E52" s="20" t="n">
        <v>49</v>
      </c>
      <c r="F52" s="20" t="s">
        <v>113</v>
      </c>
      <c r="G52" s="21" t="s">
        <v>114</v>
      </c>
      <c r="H52" s="207" t="n">
        <v>3473523.73218215</v>
      </c>
      <c r="I52" s="207" t="n">
        <v>110989</v>
      </c>
      <c r="J52" s="208" t="n">
        <f aca="false">I52/H52</f>
        <v>0.0319528549558158</v>
      </c>
      <c r="K52" s="209" t="n">
        <f aca="false">$J$8*H52*1000/M52</f>
        <v>72.9036880331595</v>
      </c>
      <c r="L52" s="209" t="n">
        <f aca="false">(I52*1000/M52)</f>
        <v>47.8453863208123</v>
      </c>
      <c r="M52" s="206" t="n">
        <f aca="false">Population!$H52</f>
        <v>2319743</v>
      </c>
    </row>
    <row r="53" customFormat="false" ht="12.75" hidden="false" customHeight="false" outlineLevel="0" collapsed="false">
      <c r="A53" s="18" t="n">
        <v>1</v>
      </c>
      <c r="B53" s="19" t="s">
        <v>32</v>
      </c>
      <c r="C53" s="20" t="n">
        <v>1</v>
      </c>
      <c r="D53" s="21" t="s">
        <v>33</v>
      </c>
      <c r="E53" s="20" t="n">
        <v>50</v>
      </c>
      <c r="F53" s="20" t="s">
        <v>115</v>
      </c>
      <c r="G53" s="21" t="s">
        <v>116</v>
      </c>
      <c r="H53" s="207" t="n">
        <v>960124.56892456</v>
      </c>
      <c r="I53" s="207" t="n">
        <v>37306</v>
      </c>
      <c r="J53" s="208" t="n">
        <f aca="false">I53/H53</f>
        <v>0.0388553748205679</v>
      </c>
      <c r="K53" s="209" t="n">
        <f aca="false">$J$8*H53*1000/M53</f>
        <v>75.8252068052826</v>
      </c>
      <c r="L53" s="209" t="n">
        <f aca="false">(I53*1000/M53)</f>
        <v>60.5125709651257</v>
      </c>
      <c r="M53" s="206" t="n">
        <f aca="false">Population!$H53</f>
        <v>616500</v>
      </c>
    </row>
    <row r="54" customFormat="false" ht="12.75" hidden="false" customHeight="false" outlineLevel="0" collapsed="false">
      <c r="A54" s="18" t="n">
        <v>3</v>
      </c>
      <c r="B54" s="19" t="s">
        <v>14</v>
      </c>
      <c r="C54" s="20" t="n">
        <v>5</v>
      </c>
      <c r="D54" s="21" t="s">
        <v>36</v>
      </c>
      <c r="E54" s="20" t="n">
        <v>51</v>
      </c>
      <c r="F54" s="20" t="s">
        <v>117</v>
      </c>
      <c r="G54" s="21" t="s">
        <v>118</v>
      </c>
      <c r="H54" s="207" t="n">
        <v>12572186.0943614</v>
      </c>
      <c r="I54" s="207" t="n">
        <v>308554</v>
      </c>
      <c r="J54" s="208" t="n">
        <f aca="false">I54/H54</f>
        <v>0.0245425893065954</v>
      </c>
      <c r="K54" s="209" t="n">
        <f aca="false">$J$8*H54*1000/M54</f>
        <v>84.155433200938</v>
      </c>
      <c r="L54" s="209" t="n">
        <f aca="false">(I54*1000/M54)</f>
        <v>42.4212477720713</v>
      </c>
      <c r="M54" s="206" t="n">
        <f aca="false">Population!$H54</f>
        <v>7273572</v>
      </c>
    </row>
    <row r="55" customFormat="false" ht="12.75" hidden="false" customHeight="false" outlineLevel="0" collapsed="false">
      <c r="A55" s="18" t="n">
        <v>4</v>
      </c>
      <c r="B55" s="19" t="s">
        <v>18</v>
      </c>
      <c r="C55" s="20" t="n">
        <v>9</v>
      </c>
      <c r="D55" s="21" t="s">
        <v>19</v>
      </c>
      <c r="E55" s="20" t="n">
        <v>53</v>
      </c>
      <c r="F55" s="20" t="s">
        <v>119</v>
      </c>
      <c r="G55" s="21" t="s">
        <v>120</v>
      </c>
      <c r="H55" s="207" t="n">
        <v>9950912.29858265</v>
      </c>
      <c r="I55" s="207" t="n">
        <v>0</v>
      </c>
      <c r="J55" s="208" t="n">
        <f aca="false">I55/H55</f>
        <v>0</v>
      </c>
      <c r="K55" s="209" t="n">
        <f aca="false">$J$8*H55*1000/M55</f>
        <v>79.8541615359899</v>
      </c>
      <c r="L55" s="209" t="n">
        <f aca="false">(I55*1000/M55)</f>
        <v>0</v>
      </c>
      <c r="M55" s="206" t="n">
        <f aca="false">Population!$H55</f>
        <v>6067146</v>
      </c>
    </row>
    <row r="56" customFormat="false" ht="12.75" hidden="false" customHeight="false" outlineLevel="0" collapsed="false">
      <c r="A56" s="18" t="n">
        <v>3</v>
      </c>
      <c r="B56" s="19" t="s">
        <v>14</v>
      </c>
      <c r="C56" s="20" t="n">
        <v>5</v>
      </c>
      <c r="D56" s="21" t="s">
        <v>36</v>
      </c>
      <c r="E56" s="20" t="n">
        <v>54</v>
      </c>
      <c r="F56" s="20" t="s">
        <v>121</v>
      </c>
      <c r="G56" s="21" t="s">
        <v>122</v>
      </c>
      <c r="H56" s="207" t="n">
        <v>2153821.49339523</v>
      </c>
      <c r="I56" s="207" t="n">
        <v>220158</v>
      </c>
      <c r="J56" s="208" t="n">
        <f aca="false">I56/H56</f>
        <v>0.102217384623156</v>
      </c>
      <c r="K56" s="209" t="n">
        <f aca="false">$J$8*H56*1000/M56</f>
        <v>58.08931639487</v>
      </c>
      <c r="L56" s="209" t="n">
        <f aca="false">(I56*1000/M56)</f>
        <v>121.955651080472</v>
      </c>
      <c r="M56" s="206" t="n">
        <f aca="false">Population!$H56</f>
        <v>1805230</v>
      </c>
    </row>
    <row r="57" customFormat="false" ht="12.75" hidden="false" customHeight="false" outlineLevel="0" collapsed="false">
      <c r="A57" s="18" t="n">
        <v>2</v>
      </c>
      <c r="B57" s="19" t="s">
        <v>47</v>
      </c>
      <c r="C57" s="20" t="n">
        <v>3</v>
      </c>
      <c r="D57" s="21" t="s">
        <v>48</v>
      </c>
      <c r="E57" s="20" t="n">
        <v>55</v>
      </c>
      <c r="F57" s="20" t="s">
        <v>123</v>
      </c>
      <c r="G57" s="21" t="s">
        <v>124</v>
      </c>
      <c r="H57" s="207" t="n">
        <v>10934814.5472053</v>
      </c>
      <c r="I57" s="207" t="n">
        <v>445016</v>
      </c>
      <c r="J57" s="208" t="n">
        <f aca="false">I57/H57</f>
        <v>0.0406971694013534</v>
      </c>
      <c r="K57" s="209" t="n">
        <f aca="false">$J$8*H57*1000/M57</f>
        <v>97.8593497198339</v>
      </c>
      <c r="L57" s="209" t="n">
        <f aca="false">(I57*1000/M57)</f>
        <v>81.7988933467172</v>
      </c>
      <c r="M57" s="206" t="n">
        <f aca="false">Population!$H57</f>
        <v>5440367</v>
      </c>
    </row>
    <row r="58" customFormat="false" ht="12.75" hidden="false" customHeight="false" outlineLevel="0" collapsed="false">
      <c r="A58" s="23" t="n">
        <v>4</v>
      </c>
      <c r="B58" s="24" t="s">
        <v>18</v>
      </c>
      <c r="C58" s="25" t="n">
        <v>8</v>
      </c>
      <c r="D58" s="26" t="s">
        <v>22</v>
      </c>
      <c r="E58" s="25" t="n">
        <v>56</v>
      </c>
      <c r="F58" s="25" t="s">
        <v>125</v>
      </c>
      <c r="G58" s="26" t="s">
        <v>126</v>
      </c>
      <c r="H58" s="210" t="n">
        <v>1029140.35050838</v>
      </c>
      <c r="I58" s="210" t="n">
        <v>0</v>
      </c>
      <c r="J58" s="211" t="n">
        <f aca="false">I58/H58</f>
        <v>0</v>
      </c>
      <c r="K58" s="212" t="n">
        <f aca="false">$J$8*H58*1000/M58</f>
        <v>100.37512308689</v>
      </c>
      <c r="L58" s="212" t="n">
        <f aca="false">(I58*1000/M58)</f>
        <v>0</v>
      </c>
      <c r="M58" s="213" t="n">
        <f aca="false">Population!$H58</f>
        <v>499192</v>
      </c>
    </row>
    <row r="59" customFormat="false" ht="12.75" hidden="false" customHeight="false" outlineLevel="0" collapsed="false">
      <c r="A59" s="28"/>
      <c r="B59" s="29"/>
      <c r="C59" s="28"/>
      <c r="D59" s="30"/>
      <c r="E59" s="28"/>
      <c r="F59" s="28"/>
      <c r="G59" s="30"/>
      <c r="H59" s="30"/>
      <c r="I59" s="30"/>
      <c r="J59" s="154"/>
      <c r="L59" s="102"/>
    </row>
    <row r="60" customFormat="false" ht="12.75" hidden="false" customHeight="false" outlineLevel="0" collapsed="false">
      <c r="A60" s="29"/>
      <c r="B60" s="29"/>
      <c r="C60" s="28"/>
      <c r="D60" s="30"/>
      <c r="E60" s="28"/>
      <c r="F60" s="28"/>
      <c r="G60" s="30"/>
      <c r="H60" s="30"/>
      <c r="I60" s="30"/>
      <c r="J60" s="154"/>
      <c r="L60" s="102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9" customFormat="false" ht="12.75" hidden="false" customHeight="false" outlineLevel="0" collapsed="false">
      <c r="A69" s="33"/>
    </row>
  </sheetData>
  <mergeCells count="2">
    <mergeCell ref="A1:M1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14"/>
    <col collapsed="false" customWidth="true" hidden="false" outlineLevel="0" max="3" min="3" style="0" width="7.56"/>
    <col collapsed="false" customWidth="true" hidden="false" outlineLevel="0" max="4" min="4" style="0" width="14.85"/>
    <col collapsed="false" customWidth="true" hidden="false" outlineLevel="0" max="6" min="5" style="0" width="8.14"/>
    <col collapsed="false" customWidth="true" hidden="false" outlineLevel="0" max="7" min="7" style="0" width="12.7"/>
    <col collapsed="false" customWidth="true" hidden="false" outlineLevel="0" max="8" min="8" style="0" width="20.56"/>
    <col collapsed="false" customWidth="true" hidden="false" outlineLevel="0" max="10" min="9" style="0" width="16.99"/>
    <col collapsed="false" customWidth="true" hidden="false" outlineLevel="0" max="11" min="11" style="0" width="15.85"/>
    <col collapsed="false" customWidth="true" hidden="false" outlineLevel="0" max="15" min="12" style="0" width="17.7"/>
    <col collapsed="false" customWidth="true" hidden="false" outlineLevel="0" max="16" min="16" style="0" width="12.7"/>
    <col collapsed="false" customWidth="true" hidden="false" outlineLevel="0" max="17" min="17" style="179" width="11.56"/>
    <col collapsed="false" customWidth="true" hidden="false" outlineLevel="0" max="20" min="18" style="0" width="12.7"/>
  </cols>
  <sheetData>
    <row r="1" customFormat="false" ht="12.75" hidden="false" customHeight="false" outlineLevel="0" collapsed="false">
      <c r="A1" s="1" t="s">
        <v>3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R2" s="36"/>
      <c r="T2" s="36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7"/>
      <c r="G3" s="38"/>
      <c r="H3" s="201" t="s">
        <v>325</v>
      </c>
      <c r="I3" s="201"/>
      <c r="J3" s="201"/>
      <c r="K3" s="201"/>
      <c r="L3" s="201"/>
      <c r="M3" s="218"/>
      <c r="N3" s="201"/>
      <c r="O3" s="201"/>
      <c r="P3" s="201"/>
      <c r="Q3" s="201"/>
      <c r="R3" s="201"/>
      <c r="S3" s="201"/>
      <c r="T3" s="201"/>
    </row>
    <row r="4" s="36" customFormat="true" ht="12.75" hidden="false" customHeight="true" outlineLevel="0" collapsed="false">
      <c r="A4" s="73"/>
      <c r="B4" s="74"/>
      <c r="C4" s="74"/>
      <c r="D4" s="74"/>
      <c r="E4" s="74"/>
      <c r="F4" s="45"/>
      <c r="G4" s="45"/>
      <c r="H4" s="161" t="s">
        <v>326</v>
      </c>
      <c r="I4" s="161"/>
      <c r="J4" s="161"/>
      <c r="K4" s="161"/>
      <c r="L4" s="161"/>
      <c r="M4" s="161" t="s">
        <v>327</v>
      </c>
      <c r="N4" s="161"/>
      <c r="O4" s="161" t="s">
        <v>176</v>
      </c>
      <c r="P4" s="161" t="s">
        <v>176</v>
      </c>
      <c r="Q4" s="161" t="s">
        <v>216</v>
      </c>
      <c r="R4" s="161" t="s">
        <v>129</v>
      </c>
      <c r="S4" s="161" t="s">
        <v>129</v>
      </c>
      <c r="T4" s="161"/>
    </row>
    <row r="5" s="36" customFormat="true" ht="12.75" hidden="false" customHeight="true" outlineLevel="0" collapsed="false">
      <c r="A5" s="112" t="s">
        <v>3</v>
      </c>
      <c r="B5" s="89" t="s">
        <v>3</v>
      </c>
      <c r="C5" s="89" t="s">
        <v>3</v>
      </c>
      <c r="D5" s="89" t="s">
        <v>3</v>
      </c>
      <c r="E5" s="89" t="s">
        <v>4</v>
      </c>
      <c r="F5" s="89"/>
      <c r="G5" s="89"/>
      <c r="H5" s="161" t="s">
        <v>328</v>
      </c>
      <c r="I5" s="161"/>
      <c r="J5" s="161"/>
      <c r="K5" s="161"/>
      <c r="L5" s="161"/>
      <c r="M5" s="161" t="s">
        <v>329</v>
      </c>
      <c r="N5" s="161"/>
      <c r="O5" s="161" t="s">
        <v>246</v>
      </c>
      <c r="P5" s="161" t="s">
        <v>215</v>
      </c>
      <c r="Q5" s="161" t="s">
        <v>330</v>
      </c>
      <c r="R5" s="161" t="s">
        <v>176</v>
      </c>
      <c r="S5" s="161" t="s">
        <v>176</v>
      </c>
      <c r="T5" s="161" t="s">
        <v>0</v>
      </c>
    </row>
    <row r="6" s="36" customFormat="true" ht="12.75" hidden="false" customHeight="true" outlineLevel="0" collapsed="false">
      <c r="A6" s="115" t="s">
        <v>5</v>
      </c>
      <c r="B6" s="91" t="s">
        <v>6</v>
      </c>
      <c r="C6" s="91" t="s">
        <v>7</v>
      </c>
      <c r="D6" s="91" t="s">
        <v>139</v>
      </c>
      <c r="E6" s="91" t="s">
        <v>9</v>
      </c>
      <c r="F6" s="91" t="s">
        <v>9</v>
      </c>
      <c r="G6" s="91" t="s">
        <v>140</v>
      </c>
      <c r="H6" s="164" t="s">
        <v>331</v>
      </c>
      <c r="I6" s="164" t="s">
        <v>332</v>
      </c>
      <c r="J6" s="164" t="s">
        <v>156</v>
      </c>
      <c r="K6" s="164" t="s">
        <v>333</v>
      </c>
      <c r="L6" s="164" t="s">
        <v>128</v>
      </c>
      <c r="M6" s="164" t="s">
        <v>334</v>
      </c>
      <c r="N6" s="164" t="s">
        <v>335</v>
      </c>
      <c r="O6" s="164" t="s">
        <v>234</v>
      </c>
      <c r="P6" s="164" t="s">
        <v>218</v>
      </c>
      <c r="Q6" s="164" t="s">
        <v>336</v>
      </c>
      <c r="R6" s="164" t="s">
        <v>141</v>
      </c>
      <c r="S6" s="164" t="s">
        <v>130</v>
      </c>
      <c r="T6" s="164" t="s">
        <v>11</v>
      </c>
    </row>
    <row r="7" s="36" customFormat="true" ht="12.75" hidden="false" customHeight="true" outlineLevel="0" collapsed="false">
      <c r="A7" s="73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227"/>
      <c r="R7" s="228"/>
      <c r="S7" s="228"/>
      <c r="T7" s="229"/>
    </row>
    <row r="8" s="223" customFormat="true" ht="12.75" hidden="false" customHeight="false" outlineLevel="0" collapsed="false">
      <c r="A8" s="231"/>
      <c r="B8" s="232"/>
      <c r="C8" s="232"/>
      <c r="D8" s="232"/>
      <c r="E8" s="89" t="n">
        <v>0</v>
      </c>
      <c r="F8" s="89" t="s">
        <v>12</v>
      </c>
      <c r="G8" s="148" t="s">
        <v>13</v>
      </c>
      <c r="H8" s="203" t="n">
        <f aca="false">SUM(H9:H58)</f>
        <v>14774504204971.5</v>
      </c>
      <c r="I8" s="203" t="n">
        <f aca="false">SUM(I9:I58)</f>
        <v>1111935990000</v>
      </c>
      <c r="J8" s="203" t="n">
        <f aca="false">SUM(J9:J58)</f>
        <v>4126871027803.63</v>
      </c>
      <c r="K8" s="203" t="n">
        <f aca="false">SUM(K9:K58)</f>
        <v>353126049770.07</v>
      </c>
      <c r="L8" s="203" t="n">
        <f aca="false">K8+J8+I8+H8</f>
        <v>20366437272545.2</v>
      </c>
      <c r="M8" s="203" t="n">
        <f aca="false">SUM(M9:M58)</f>
        <v>20951291184481</v>
      </c>
      <c r="N8" s="203" t="n">
        <f aca="false">SUM(N9:N58)</f>
        <v>13499520310032.8</v>
      </c>
      <c r="O8" s="203" t="n">
        <f aca="false">M8</f>
        <v>20951291184481</v>
      </c>
      <c r="P8" s="203" t="n">
        <f aca="false">SUM(P9:P58)</f>
        <v>278318291</v>
      </c>
      <c r="Q8" s="204" t="n">
        <f aca="false">P8*1000/O8</f>
        <v>0.0132840639056249</v>
      </c>
      <c r="R8" s="205" t="n">
        <f aca="false">$Q$8*O8/T8</f>
        <v>968.479386543741</v>
      </c>
      <c r="S8" s="205" t="n">
        <f aca="false">(P8*1000/T8)</f>
        <v>968.479386543741</v>
      </c>
      <c r="T8" s="206" t="n">
        <f aca="false">Population!$H8</f>
        <v>287376577</v>
      </c>
    </row>
    <row r="9" customFormat="false" ht="12.75" hidden="false" customHeight="false" outlineLevel="0" collapsed="false">
      <c r="A9" s="18" t="n">
        <v>3</v>
      </c>
      <c r="B9" s="19" t="s">
        <v>14</v>
      </c>
      <c r="C9" s="20" t="n">
        <v>6</v>
      </c>
      <c r="D9" s="21" t="s">
        <v>15</v>
      </c>
      <c r="E9" s="20" t="n">
        <v>1</v>
      </c>
      <c r="F9" s="20" t="s">
        <v>16</v>
      </c>
      <c r="G9" s="21" t="s">
        <v>17</v>
      </c>
      <c r="H9" s="207" t="n">
        <v>165618783257.121</v>
      </c>
      <c r="I9" s="207" t="n">
        <v>16687500000</v>
      </c>
      <c r="J9" s="207" t="n">
        <v>51988540770.8983</v>
      </c>
      <c r="K9" s="207" t="n">
        <v>6061769154.78937</v>
      </c>
      <c r="L9" s="207" t="n">
        <f aca="false">K9+J9+I9+H9</f>
        <v>240356593182.808</v>
      </c>
      <c r="M9" s="207" t="n">
        <f aca="false">MAX(L9,N9)</f>
        <v>240356593182.808</v>
      </c>
      <c r="N9" s="207" t="n">
        <v>27540598786</v>
      </c>
      <c r="O9" s="207" t="n">
        <f aca="false">M9</f>
        <v>240356593182.808</v>
      </c>
      <c r="P9" s="207" t="n">
        <v>1473554</v>
      </c>
      <c r="Q9" s="208" t="n">
        <f aca="false">P9*1000/O9</f>
        <v>0.00613069931008407</v>
      </c>
      <c r="R9" s="209" t="n">
        <f aca="false">$Q$8*O9/T9</f>
        <v>712.532195150073</v>
      </c>
      <c r="S9" s="209" t="n">
        <f aca="false">(P9*1000/T9)</f>
        <v>328.839176644549</v>
      </c>
      <c r="T9" s="206" t="n">
        <f aca="false">Population!$H9</f>
        <v>4481078</v>
      </c>
    </row>
    <row r="10" customFormat="false" ht="12.75" hidden="false" customHeight="false" outlineLevel="0" collapsed="false">
      <c r="A10" s="18" t="n">
        <v>4</v>
      </c>
      <c r="B10" s="19" t="s">
        <v>18</v>
      </c>
      <c r="C10" s="20" t="n">
        <v>9</v>
      </c>
      <c r="D10" s="21" t="s">
        <v>19</v>
      </c>
      <c r="E10" s="20" t="n">
        <v>2</v>
      </c>
      <c r="F10" s="20" t="s">
        <v>20</v>
      </c>
      <c r="G10" s="21" t="s">
        <v>21</v>
      </c>
      <c r="H10" s="207" t="n">
        <v>29173740446.4391</v>
      </c>
      <c r="I10" s="207" t="n">
        <v>349600000</v>
      </c>
      <c r="J10" s="207" t="n">
        <v>13078370312.0553</v>
      </c>
      <c r="K10" s="207" t="n">
        <v>726249907.996646</v>
      </c>
      <c r="L10" s="207" t="n">
        <f aca="false">K10+J10+I10+H10</f>
        <v>43327960666.491</v>
      </c>
      <c r="M10" s="207" t="n">
        <f aca="false">MAX(L10,N10)</f>
        <v>55246574140</v>
      </c>
      <c r="N10" s="207" t="n">
        <v>55246574140</v>
      </c>
      <c r="O10" s="207" t="n">
        <f aca="false">M10</f>
        <v>55246574140</v>
      </c>
      <c r="P10" s="207" t="n">
        <v>830011</v>
      </c>
      <c r="Q10" s="208" t="n">
        <f aca="false">P10*1000/O10</f>
        <v>0.0150237551001203</v>
      </c>
      <c r="R10" s="209" t="n">
        <f aca="false">$Q$8*O10/T10</f>
        <v>1145.21234041299</v>
      </c>
      <c r="S10" s="209" t="n">
        <f aca="false">(P10*1000/T10)</f>
        <v>1295.19022659287</v>
      </c>
      <c r="T10" s="206" t="n">
        <f aca="false">Population!$H10</f>
        <v>640841</v>
      </c>
    </row>
    <row r="11" customFormat="false" ht="12.75" hidden="false" customHeight="false" outlineLevel="0" collapsed="false">
      <c r="A11" s="18" t="n">
        <v>4</v>
      </c>
      <c r="B11" s="19" t="s">
        <v>18</v>
      </c>
      <c r="C11" s="20" t="n">
        <v>8</v>
      </c>
      <c r="D11" s="21" t="s">
        <v>22</v>
      </c>
      <c r="E11" s="20" t="n">
        <v>4</v>
      </c>
      <c r="F11" s="20" t="s">
        <v>23</v>
      </c>
      <c r="G11" s="21" t="s">
        <v>24</v>
      </c>
      <c r="H11" s="207" t="n">
        <v>250745452904.741</v>
      </c>
      <c r="I11" s="207" t="n">
        <v>38228000000</v>
      </c>
      <c r="J11" s="207" t="n">
        <v>60299688057.0372</v>
      </c>
      <c r="K11" s="207" t="n">
        <v>5974965531.27385</v>
      </c>
      <c r="L11" s="207" t="n">
        <f aca="false">K11+J11+I11+H11</f>
        <v>355248106493.053</v>
      </c>
      <c r="M11" s="207" t="n">
        <f aca="false">MAX(L11,N11)</f>
        <v>355248106493.053</v>
      </c>
      <c r="N11" s="207" t="n">
        <f aca="false">34854285601+36805206912</f>
        <v>71659492513</v>
      </c>
      <c r="O11" s="207" t="n">
        <f aca="false">M11</f>
        <v>355248106493.053</v>
      </c>
      <c r="P11" s="207" t="n">
        <v>4254395</v>
      </c>
      <c r="Q11" s="208" t="n">
        <f aca="false">P11*1000/O11</f>
        <v>0.0119758414534525</v>
      </c>
      <c r="R11" s="209" t="n">
        <f aca="false">$Q$8*O11/T11</f>
        <v>867.633681621788</v>
      </c>
      <c r="S11" s="209" t="n">
        <f aca="false">(P11*1000/T11)</f>
        <v>782.188604676774</v>
      </c>
      <c r="T11" s="206" t="n">
        <f aca="false">Population!$H11</f>
        <v>5439091</v>
      </c>
    </row>
    <row r="12" customFormat="false" ht="12.75" hidden="false" customHeight="false" outlineLevel="0" collapsed="false">
      <c r="A12" s="18" t="n">
        <v>3</v>
      </c>
      <c r="B12" s="19" t="s">
        <v>14</v>
      </c>
      <c r="C12" s="20" t="n">
        <v>7</v>
      </c>
      <c r="D12" s="21" t="s">
        <v>25</v>
      </c>
      <c r="E12" s="20" t="n">
        <v>5</v>
      </c>
      <c r="F12" s="20" t="s">
        <v>26</v>
      </c>
      <c r="G12" s="21" t="s">
        <v>27</v>
      </c>
      <c r="H12" s="207" t="n">
        <v>84004492402.8547</v>
      </c>
      <c r="I12" s="207" t="n">
        <v>19491000000</v>
      </c>
      <c r="J12" s="207" t="n">
        <v>30841198861.3659</v>
      </c>
      <c r="K12" s="207" t="n">
        <v>3748754932.68342</v>
      </c>
      <c r="L12" s="207" t="n">
        <f aca="false">K12+J12+I12+H12</f>
        <v>138085446196.904</v>
      </c>
      <c r="M12" s="207" t="n">
        <f aca="false">MAX(L12,N12)</f>
        <v>138085446196.904</v>
      </c>
      <c r="N12" s="207" t="n">
        <v>25357000000</v>
      </c>
      <c r="O12" s="207" t="n">
        <f aca="false">M12</f>
        <v>138085446196.904</v>
      </c>
      <c r="P12" s="207" t="n">
        <v>1003909</v>
      </c>
      <c r="Q12" s="208" t="n">
        <f aca="false">P12*1000/O12</f>
        <v>0.00727020136914695</v>
      </c>
      <c r="R12" s="209" t="n">
        <f aca="false">$Q$8*O12/T12</f>
        <v>677.499462316246</v>
      </c>
      <c r="S12" s="209" t="n">
        <f aca="false">(P12*1000/T12)</f>
        <v>370.78694844597</v>
      </c>
      <c r="T12" s="206" t="n">
        <f aca="false">Population!$H12</f>
        <v>2707509</v>
      </c>
    </row>
    <row r="13" customFormat="false" ht="12.75" hidden="false" customHeight="false" outlineLevel="0" collapsed="false">
      <c r="A13" s="18" t="n">
        <v>4</v>
      </c>
      <c r="B13" s="19" t="s">
        <v>18</v>
      </c>
      <c r="C13" s="20" t="n">
        <v>9</v>
      </c>
      <c r="D13" s="21" t="s">
        <v>19</v>
      </c>
      <c r="E13" s="20" t="n">
        <v>6</v>
      </c>
      <c r="F13" s="20" t="s">
        <v>28</v>
      </c>
      <c r="G13" s="21" t="s">
        <v>29</v>
      </c>
      <c r="H13" s="207" t="n">
        <v>2620797034174.64</v>
      </c>
      <c r="I13" s="207" t="n">
        <v>84485000000</v>
      </c>
      <c r="J13" s="207" t="n">
        <v>559866981537.263</v>
      </c>
      <c r="K13" s="207" t="n">
        <v>37127418410.9502</v>
      </c>
      <c r="L13" s="207" t="n">
        <f aca="false">K13+J13+I13+H13</f>
        <v>3302276434122.85</v>
      </c>
      <c r="M13" s="207" t="n">
        <f aca="false">MAX(L13,N13)</f>
        <v>3302276434122.85</v>
      </c>
      <c r="N13" s="207" t="n">
        <v>2755772180000</v>
      </c>
      <c r="O13" s="207" t="n">
        <f aca="false">M13</f>
        <v>3302276434122.85</v>
      </c>
      <c r="P13" s="207" t="n">
        <v>30242523</v>
      </c>
      <c r="Q13" s="208" t="n">
        <f aca="false">P13*1000/O13</f>
        <v>0.00915808340195269</v>
      </c>
      <c r="R13" s="209" t="n">
        <f aca="false">$Q$8*O13/T13</f>
        <v>1253.78198090288</v>
      </c>
      <c r="S13" s="209" t="n">
        <f aca="false">(P13*1000/T13)</f>
        <v>864.361992726646</v>
      </c>
      <c r="T13" s="206" t="n">
        <f aca="false">Population!$H13</f>
        <v>34988261</v>
      </c>
    </row>
    <row r="14" customFormat="false" ht="12.75" hidden="false" customHeight="false" outlineLevel="0" collapsed="false">
      <c r="A14" s="18" t="n">
        <v>4</v>
      </c>
      <c r="B14" s="19" t="s">
        <v>18</v>
      </c>
      <c r="C14" s="20" t="n">
        <v>8</v>
      </c>
      <c r="D14" s="21" t="s">
        <v>22</v>
      </c>
      <c r="E14" s="20" t="n">
        <v>8</v>
      </c>
      <c r="F14" s="20" t="s">
        <v>30</v>
      </c>
      <c r="G14" s="21" t="s">
        <v>31</v>
      </c>
      <c r="H14" s="207" t="n">
        <v>303743468008.426</v>
      </c>
      <c r="I14" s="207" t="n">
        <v>21988250000</v>
      </c>
      <c r="J14" s="207" t="n">
        <v>80171558257.4351</v>
      </c>
      <c r="K14" s="207" t="n">
        <v>7330106683.2823</v>
      </c>
      <c r="L14" s="207" t="n">
        <f aca="false">K14+J14+I14+H14</f>
        <v>413233382949.143</v>
      </c>
      <c r="M14" s="207" t="n">
        <f aca="false">MAX(L14,N14)</f>
        <v>413233382949.143</v>
      </c>
      <c r="N14" s="207" t="n">
        <f aca="false">315655706787-28882504491+60514266417</f>
        <v>347287468713</v>
      </c>
      <c r="O14" s="207" t="n">
        <f aca="false">M14</f>
        <v>413233382949.143</v>
      </c>
      <c r="P14" s="207" t="n">
        <v>4162161</v>
      </c>
      <c r="Q14" s="208" t="n">
        <f aca="false">P14*1000/O14</f>
        <v>0.010072179963525</v>
      </c>
      <c r="R14" s="209" t="n">
        <f aca="false">$Q$8*O14/T14</f>
        <v>1220.39232921846</v>
      </c>
      <c r="S14" s="209" t="n">
        <f aca="false">(P14*1000/T14)</f>
        <v>925.320086783752</v>
      </c>
      <c r="T14" s="206" t="n">
        <f aca="false">Population!$H14</f>
        <v>4498077</v>
      </c>
    </row>
    <row r="15" customFormat="false" ht="12.75" hidden="false" customHeight="false" outlineLevel="0" collapsed="false">
      <c r="A15" s="18" t="n">
        <v>1</v>
      </c>
      <c r="B15" s="19" t="s">
        <v>32</v>
      </c>
      <c r="C15" s="20" t="n">
        <v>1</v>
      </c>
      <c r="D15" s="21" t="s">
        <v>33</v>
      </c>
      <c r="E15" s="20" t="n">
        <v>9</v>
      </c>
      <c r="F15" s="20" t="s">
        <v>34</v>
      </c>
      <c r="G15" s="21" t="s">
        <v>35</v>
      </c>
      <c r="H15" s="207" t="n">
        <v>262436898411.829</v>
      </c>
      <c r="I15" s="207" t="n">
        <v>2556000000</v>
      </c>
      <c r="J15" s="207" t="n">
        <v>65432434901.0845</v>
      </c>
      <c r="K15" s="207" t="n">
        <v>2819192011.2815</v>
      </c>
      <c r="L15" s="207" t="n">
        <f aca="false">K15+J15+I15+H15</f>
        <v>333244525324.195</v>
      </c>
      <c r="M15" s="207" t="n">
        <f aca="false">MAX(L15,N15)</f>
        <v>333244525324.195</v>
      </c>
      <c r="N15" s="207" t="n">
        <v>247058562793</v>
      </c>
      <c r="O15" s="207" t="n">
        <f aca="false">M15</f>
        <v>333244525324.195</v>
      </c>
      <c r="P15" s="207" t="n">
        <v>5995482</v>
      </c>
      <c r="Q15" s="208" t="n">
        <f aca="false">P15*1000/O15</f>
        <v>0.0179912392984321</v>
      </c>
      <c r="R15" s="209" t="n">
        <f aca="false">$Q$8*O15/T15</f>
        <v>1279.80164550343</v>
      </c>
      <c r="S15" s="209" t="n">
        <f aca="false">(P15*1000/T15)</f>
        <v>1733.29621284265</v>
      </c>
      <c r="T15" s="206" t="n">
        <f aca="false">Population!$H15</f>
        <v>3459006</v>
      </c>
    </row>
    <row r="16" customFormat="false" ht="12.75" hidden="false" customHeight="false" outlineLevel="0" collapsed="false">
      <c r="A16" s="18" t="n">
        <v>3</v>
      </c>
      <c r="B16" s="19" t="s">
        <v>14</v>
      </c>
      <c r="C16" s="20" t="n">
        <v>5</v>
      </c>
      <c r="D16" s="21" t="s">
        <v>36</v>
      </c>
      <c r="E16" s="20" t="n">
        <v>10</v>
      </c>
      <c r="F16" s="20" t="s">
        <v>37</v>
      </c>
      <c r="G16" s="21" t="s">
        <v>38</v>
      </c>
      <c r="H16" s="207" t="n">
        <v>41607190900.1583</v>
      </c>
      <c r="I16" s="207" t="n">
        <v>1666750000</v>
      </c>
      <c r="J16" s="207" t="n">
        <v>13405846662.3929</v>
      </c>
      <c r="K16" s="207" t="n">
        <v>953963208.711157</v>
      </c>
      <c r="L16" s="207" t="n">
        <f aca="false">K16+J16+I16+H16</f>
        <v>57633750771.2623</v>
      </c>
      <c r="M16" s="207" t="n">
        <f aca="false">MAX(L16,N16)</f>
        <v>57633750771.2623</v>
      </c>
      <c r="N16" s="207" t="s">
        <v>337</v>
      </c>
      <c r="O16" s="207" t="n">
        <f aca="false">M16</f>
        <v>57633750771.2623</v>
      </c>
      <c r="P16" s="207" t="n">
        <v>399939</v>
      </c>
      <c r="Q16" s="208" t="n">
        <f aca="false">P16*1000/O16</f>
        <v>0.00693931931633746</v>
      </c>
      <c r="R16" s="209" t="n">
        <f aca="false">$Q$8*O16/T16</f>
        <v>949.765140231489</v>
      </c>
      <c r="S16" s="209" t="n">
        <f aca="false">(P16*1000/T16)</f>
        <v>496.137599940454</v>
      </c>
      <c r="T16" s="206" t="n">
        <f aca="false">Population!$H16</f>
        <v>806105</v>
      </c>
    </row>
    <row r="17" customFormat="false" ht="12.75" hidden="false" customHeight="false" outlineLevel="0" collapsed="false">
      <c r="A17" s="18" t="n">
        <v>3</v>
      </c>
      <c r="B17" s="19" t="s">
        <v>14</v>
      </c>
      <c r="C17" s="20" t="n">
        <v>5</v>
      </c>
      <c r="D17" s="21" t="s">
        <v>36</v>
      </c>
      <c r="E17" s="20" t="n">
        <v>12</v>
      </c>
      <c r="F17" s="20" t="s">
        <v>39</v>
      </c>
      <c r="G17" s="21" t="s">
        <v>40</v>
      </c>
      <c r="H17" s="207" t="n">
        <v>834930929090.252</v>
      </c>
      <c r="I17" s="207" t="n">
        <v>27540000000</v>
      </c>
      <c r="J17" s="207" t="n">
        <v>162741362064.012</v>
      </c>
      <c r="K17" s="207" t="n">
        <v>17888810084.4915</v>
      </c>
      <c r="L17" s="207" t="n">
        <f aca="false">K17+J17+I17+H17</f>
        <v>1043101101238.76</v>
      </c>
      <c r="M17" s="207" t="n">
        <f aca="false">MAX(L17,N17)</f>
        <v>1236300000000</v>
      </c>
      <c r="N17" s="207" t="n">
        <v>1236300000000</v>
      </c>
      <c r="O17" s="207" t="n">
        <f aca="false">M17</f>
        <v>1236300000000</v>
      </c>
      <c r="P17" s="207" t="n">
        <v>15754214</v>
      </c>
      <c r="Q17" s="208" t="n">
        <f aca="false">P17*1000/O17</f>
        <v>0.0127430348620885</v>
      </c>
      <c r="R17" s="209" t="n">
        <f aca="false">$Q$8*O17/T17</f>
        <v>984.530090173912</v>
      </c>
      <c r="S17" s="209" t="n">
        <f aca="false">(P17*1000/T17)</f>
        <v>944.432468180839</v>
      </c>
      <c r="T17" s="206" t="n">
        <f aca="false">Population!$H17</f>
        <v>16681144</v>
      </c>
    </row>
    <row r="18" customFormat="false" ht="12.75" hidden="false" customHeight="false" outlineLevel="0" collapsed="false">
      <c r="A18" s="18" t="n">
        <v>3</v>
      </c>
      <c r="B18" s="19" t="s">
        <v>14</v>
      </c>
      <c r="C18" s="20" t="n">
        <v>5</v>
      </c>
      <c r="D18" s="21" t="s">
        <v>36</v>
      </c>
      <c r="E18" s="20" t="n">
        <v>13</v>
      </c>
      <c r="F18" s="20" t="s">
        <v>41</v>
      </c>
      <c r="G18" s="21" t="s">
        <v>42</v>
      </c>
      <c r="H18" s="207" t="n">
        <v>380215226344.527</v>
      </c>
      <c r="I18" s="207" t="n">
        <v>24200000000</v>
      </c>
      <c r="J18" s="207" t="n">
        <v>125658930106.913</v>
      </c>
      <c r="K18" s="207" t="n">
        <v>12351256357.7098</v>
      </c>
      <c r="L18" s="207" t="n">
        <f aca="false">K18+J18+I18+H18</f>
        <v>542425412809.149</v>
      </c>
      <c r="M18" s="207" t="n">
        <f aca="false">MAX(L18,N18)</f>
        <v>542425412809.149</v>
      </c>
      <c r="N18" s="207" t="n">
        <v>236498625279</v>
      </c>
      <c r="O18" s="207" t="n">
        <f aca="false">M18</f>
        <v>542425412809.149</v>
      </c>
      <c r="P18" s="207" t="n">
        <v>6640041</v>
      </c>
      <c r="Q18" s="208" t="n">
        <f aca="false">P18*1000/O18</f>
        <v>0.0122413899555556</v>
      </c>
      <c r="R18" s="209" t="n">
        <f aca="false">$Q$8*O18/T18</f>
        <v>843.774876830684</v>
      </c>
      <c r="S18" s="209" t="n">
        <f aca="false">(P18*1000/T18)</f>
        <v>777.546492953236</v>
      </c>
      <c r="T18" s="206" t="n">
        <f aca="false">Population!$H18</f>
        <v>8539735</v>
      </c>
    </row>
    <row r="19" customFormat="false" ht="12.75" hidden="false" customHeight="false" outlineLevel="0" collapsed="false">
      <c r="A19" s="18" t="n">
        <v>4</v>
      </c>
      <c r="B19" s="19" t="s">
        <v>18</v>
      </c>
      <c r="C19" s="20" t="n">
        <v>9</v>
      </c>
      <c r="D19" s="21" t="s">
        <v>19</v>
      </c>
      <c r="E19" s="20" t="n">
        <v>15</v>
      </c>
      <c r="F19" s="20" t="s">
        <v>43</v>
      </c>
      <c r="G19" s="21" t="s">
        <v>44</v>
      </c>
      <c r="H19" s="207" t="n">
        <v>87819987225.6033</v>
      </c>
      <c r="I19" s="207" t="n">
        <v>4377600000</v>
      </c>
      <c r="J19" s="207" t="n">
        <v>11051562045.1097</v>
      </c>
      <c r="K19" s="207" t="n">
        <v>1172038948.48827</v>
      </c>
      <c r="L19" s="207" t="n">
        <f aca="false">K19+J19+I19+H19</f>
        <v>104421188219.201</v>
      </c>
      <c r="M19" s="207" t="n">
        <f aca="false">MAX(L19,N19)</f>
        <v>104421188219.201</v>
      </c>
      <c r="N19" s="207" t="s">
        <v>337</v>
      </c>
      <c r="O19" s="207" t="n">
        <f aca="false">M19</f>
        <v>104421188219.201</v>
      </c>
      <c r="P19" s="207" t="n">
        <v>614930</v>
      </c>
      <c r="Q19" s="208" t="n">
        <f aca="false">P19*1000/O19</f>
        <v>0.0058889389259691</v>
      </c>
      <c r="R19" s="209" t="n">
        <f aca="false">$Q$8*O19/T19</f>
        <v>1123.63062501126</v>
      </c>
      <c r="S19" s="209" t="n">
        <f aca="false">(P19*1000/T19)</f>
        <v>498.115047702983</v>
      </c>
      <c r="T19" s="206" t="n">
        <f aca="false">Population!$H19</f>
        <v>1234514</v>
      </c>
    </row>
    <row r="20" customFormat="false" ht="12.75" hidden="false" customHeight="false" outlineLevel="0" collapsed="false">
      <c r="A20" s="18" t="n">
        <v>4</v>
      </c>
      <c r="B20" s="19" t="s">
        <v>18</v>
      </c>
      <c r="C20" s="20" t="n">
        <v>8</v>
      </c>
      <c r="D20" s="21" t="s">
        <v>22</v>
      </c>
      <c r="E20" s="20" t="n">
        <v>16</v>
      </c>
      <c r="F20" s="20" t="s">
        <v>45</v>
      </c>
      <c r="G20" s="21" t="s">
        <v>46</v>
      </c>
      <c r="H20" s="207" t="n">
        <v>55156757363.9486</v>
      </c>
      <c r="I20" s="207" t="n">
        <v>14577500000</v>
      </c>
      <c r="J20" s="207" t="n">
        <v>14357342616.7823</v>
      </c>
      <c r="K20" s="207" t="n">
        <v>1589929155.19249</v>
      </c>
      <c r="L20" s="207" t="n">
        <f aca="false">K20+J20+I20+H20</f>
        <v>85681529135.9234</v>
      </c>
      <c r="M20" s="207" t="n">
        <f aca="false">MAX(L20,N20)</f>
        <v>85681529135.9234</v>
      </c>
      <c r="N20" s="207" t="n">
        <v>82260050242</v>
      </c>
      <c r="O20" s="207" t="n">
        <f aca="false">M20</f>
        <v>85681529135.9234</v>
      </c>
      <c r="P20" s="207" t="n">
        <v>958763</v>
      </c>
      <c r="Q20" s="208" t="n">
        <f aca="false">P20*1000/O20</f>
        <v>0.0111898446452682</v>
      </c>
      <c r="R20" s="209" t="n">
        <f aca="false">$Q$8*O20/T20</f>
        <v>847.382365148492</v>
      </c>
      <c r="S20" s="209" t="n">
        <f aca="false">(P20*1000/T20)</f>
        <v>713.793390977029</v>
      </c>
      <c r="T20" s="206" t="n">
        <f aca="false">Population!$H20</f>
        <v>1343194</v>
      </c>
    </row>
    <row r="21" customFormat="false" ht="12.75" hidden="false" customHeight="false" outlineLevel="0" collapsed="false">
      <c r="A21" s="18" t="n">
        <v>2</v>
      </c>
      <c r="B21" s="19" t="s">
        <v>47</v>
      </c>
      <c r="C21" s="20" t="n">
        <v>3</v>
      </c>
      <c r="D21" s="21" t="s">
        <v>48</v>
      </c>
      <c r="E21" s="20" t="n">
        <v>17</v>
      </c>
      <c r="F21" s="20" t="s">
        <v>49</v>
      </c>
      <c r="G21" s="21" t="s">
        <v>50</v>
      </c>
      <c r="H21" s="207" t="n">
        <v>665844279346.839</v>
      </c>
      <c r="I21" s="207" t="n">
        <v>71604500000</v>
      </c>
      <c r="J21" s="207" t="n">
        <v>192322185216.842</v>
      </c>
      <c r="K21" s="207" t="n">
        <v>15646874913.2889</v>
      </c>
      <c r="L21" s="207" t="n">
        <f aca="false">K21+J21+I21+H21</f>
        <v>945417839476.97</v>
      </c>
      <c r="M21" s="207" t="n">
        <f aca="false">MAX(L21,N21)</f>
        <v>945417839476.97</v>
      </c>
      <c r="N21" s="207" t="n">
        <v>240809532471</v>
      </c>
      <c r="O21" s="207" t="n">
        <f aca="false">M21</f>
        <v>945417839476.97</v>
      </c>
      <c r="P21" s="207" t="n">
        <v>15872667</v>
      </c>
      <c r="Q21" s="208" t="n">
        <f aca="false">P21*1000/O21</f>
        <v>0.0167890496003134</v>
      </c>
      <c r="R21" s="209" t="n">
        <f aca="false">$Q$8*O21/T21</f>
        <v>997.917157094144</v>
      </c>
      <c r="S21" s="209" t="n">
        <f aca="false">(P21*1000/T21)</f>
        <v>1261.21650471458</v>
      </c>
      <c r="T21" s="206" t="n">
        <f aca="false">Population!$H21</f>
        <v>12585204</v>
      </c>
    </row>
    <row r="22" customFormat="false" ht="12.75" hidden="false" customHeight="false" outlineLevel="0" collapsed="false">
      <c r="A22" s="18" t="n">
        <v>2</v>
      </c>
      <c r="B22" s="19" t="s">
        <v>47</v>
      </c>
      <c r="C22" s="20" t="n">
        <v>3</v>
      </c>
      <c r="D22" s="21" t="s">
        <v>48</v>
      </c>
      <c r="E22" s="20" t="n">
        <v>18</v>
      </c>
      <c r="F22" s="20" t="s">
        <v>51</v>
      </c>
      <c r="G22" s="21" t="s">
        <v>52</v>
      </c>
      <c r="H22" s="207" t="n">
        <v>245172440843.547</v>
      </c>
      <c r="I22" s="207" t="n">
        <v>39193000000</v>
      </c>
      <c r="J22" s="207" t="n">
        <v>92816402816.3197</v>
      </c>
      <c r="K22" s="207" t="n">
        <v>9888657741.75965</v>
      </c>
      <c r="L22" s="207" t="n">
        <f aca="false">K22+J22+I22+H22</f>
        <v>387070501401.627</v>
      </c>
      <c r="M22" s="207" t="n">
        <f aca="false">MAX(L22,N22)</f>
        <v>387070501401.627</v>
      </c>
      <c r="N22" s="207" t="n">
        <v>268509126138</v>
      </c>
      <c r="O22" s="207" t="n">
        <f aca="false">M22</f>
        <v>387070501401.627</v>
      </c>
      <c r="P22" s="207" t="n">
        <v>5976203</v>
      </c>
      <c r="Q22" s="208" t="n">
        <f aca="false">P22*1000/O22</f>
        <v>0.0154395723217333</v>
      </c>
      <c r="R22" s="209" t="n">
        <f aca="false">$Q$8*O22/T22</f>
        <v>834.945802098762</v>
      </c>
      <c r="S22" s="209" t="n">
        <f aca="false">(P22*1000/T22)</f>
        <v>970.426383659068</v>
      </c>
      <c r="T22" s="206" t="n">
        <f aca="false">Population!$H22</f>
        <v>6158327</v>
      </c>
    </row>
    <row r="23" customFormat="false" ht="12.75" hidden="false" customHeight="false" outlineLevel="0" collapsed="false">
      <c r="A23" s="18" t="n">
        <v>2</v>
      </c>
      <c r="B23" s="19" t="s">
        <v>47</v>
      </c>
      <c r="C23" s="20" t="n">
        <v>4</v>
      </c>
      <c r="D23" s="21" t="s">
        <v>53</v>
      </c>
      <c r="E23" s="20" t="n">
        <v>19</v>
      </c>
      <c r="F23" s="20" t="s">
        <v>54</v>
      </c>
      <c r="G23" s="21" t="s">
        <v>55</v>
      </c>
      <c r="H23" s="207" t="n">
        <v>107979474122.489</v>
      </c>
      <c r="I23" s="207" t="n">
        <v>63339000000</v>
      </c>
      <c r="J23" s="207" t="n">
        <v>37904635829.6228</v>
      </c>
      <c r="K23" s="207" t="n">
        <v>3775616714.74112</v>
      </c>
      <c r="L23" s="207" t="n">
        <f aca="false">K23+J23+I23+H23</f>
        <v>212998726666.853</v>
      </c>
      <c r="M23" s="207" t="n">
        <f aca="false">MAX(L23,N23)</f>
        <v>212998726666.853</v>
      </c>
      <c r="N23" s="207" t="n">
        <v>152973929386</v>
      </c>
      <c r="O23" s="207" t="n">
        <f aca="false">M23</f>
        <v>212998726666.853</v>
      </c>
      <c r="P23" s="207" t="n">
        <v>2877921</v>
      </c>
      <c r="Q23" s="208" t="n">
        <f aca="false">P23*1000/O23</f>
        <v>0.0135114469698277</v>
      </c>
      <c r="R23" s="209" t="n">
        <f aca="false">$Q$8*O23/T23</f>
        <v>964.124245550322</v>
      </c>
      <c r="S23" s="209" t="n">
        <f aca="false">(P23*1000/T23)</f>
        <v>980.627141560378</v>
      </c>
      <c r="T23" s="206" t="n">
        <f aca="false">Population!$H23</f>
        <v>2934776</v>
      </c>
    </row>
    <row r="24" customFormat="false" ht="12.75" hidden="false" customHeight="false" outlineLevel="0" collapsed="false">
      <c r="A24" s="18" t="n">
        <v>2</v>
      </c>
      <c r="B24" s="19" t="s">
        <v>47</v>
      </c>
      <c r="C24" s="20" t="n">
        <v>4</v>
      </c>
      <c r="D24" s="21" t="s">
        <v>53</v>
      </c>
      <c r="E24" s="20" t="n">
        <v>20</v>
      </c>
      <c r="F24" s="20" t="s">
        <v>56</v>
      </c>
      <c r="G24" s="21" t="s">
        <v>57</v>
      </c>
      <c r="H24" s="207" t="n">
        <v>98448888262.9764</v>
      </c>
      <c r="I24" s="207" t="n">
        <v>29151000000</v>
      </c>
      <c r="J24" s="207" t="n">
        <v>39848331490.9072</v>
      </c>
      <c r="K24" s="207" t="n">
        <v>4607183476.37264</v>
      </c>
      <c r="L24" s="207" t="n">
        <f aca="false">K24+J24+I24+H24</f>
        <v>172055403230.256</v>
      </c>
      <c r="M24" s="207" t="n">
        <f aca="false">MAX(L24,N24)</f>
        <v>172055403230.256</v>
      </c>
      <c r="N24" s="207" t="n">
        <v>23081024473</v>
      </c>
      <c r="O24" s="207" t="n">
        <f aca="false">M24</f>
        <v>172055403230.256</v>
      </c>
      <c r="P24" s="207" t="n">
        <v>2524888</v>
      </c>
      <c r="Q24" s="208" t="n">
        <f aca="false">P24*1000/O24</f>
        <v>0.0146748544515107</v>
      </c>
      <c r="R24" s="209" t="n">
        <f aca="false">$Q$8*O24/T24</f>
        <v>842.492661649682</v>
      </c>
      <c r="S24" s="209" t="n">
        <f aca="false">(P24*1000/T24)</f>
        <v>930.698412323952</v>
      </c>
      <c r="T24" s="206" t="n">
        <f aca="false">Population!$H24</f>
        <v>2712896</v>
      </c>
    </row>
    <row r="25" customFormat="false" ht="12.75" hidden="false" customHeight="false" outlineLevel="0" collapsed="false">
      <c r="A25" s="18" t="n">
        <v>3</v>
      </c>
      <c r="B25" s="19" t="s">
        <v>14</v>
      </c>
      <c r="C25" s="20" t="n">
        <v>6</v>
      </c>
      <c r="D25" s="21" t="s">
        <v>15</v>
      </c>
      <c r="E25" s="20" t="n">
        <v>21</v>
      </c>
      <c r="F25" s="20" t="s">
        <v>58</v>
      </c>
      <c r="G25" s="21" t="s">
        <v>59</v>
      </c>
      <c r="H25" s="207" t="n">
        <v>143850907353.376</v>
      </c>
      <c r="I25" s="207" t="n">
        <v>24616000000</v>
      </c>
      <c r="J25" s="207" t="n">
        <v>49141330841.4889</v>
      </c>
      <c r="K25" s="207" t="n">
        <v>4644147896.12603</v>
      </c>
      <c r="L25" s="207" t="n">
        <f aca="false">K25+J25+I25+H25</f>
        <v>222252386090.991</v>
      </c>
      <c r="M25" s="207" t="n">
        <f aca="false">MAX(L25,N25)</f>
        <v>332561088628</v>
      </c>
      <c r="N25" s="207" t="n">
        <v>332561088628</v>
      </c>
      <c r="O25" s="207" t="n">
        <f aca="false">M25</f>
        <v>332561088628</v>
      </c>
      <c r="P25" s="207" t="n">
        <v>1977011</v>
      </c>
      <c r="Q25" s="208" t="n">
        <f aca="false">P25*1000/O25</f>
        <v>0.00594480553379312</v>
      </c>
      <c r="R25" s="209" t="n">
        <f aca="false">$Q$8*O25/T25</f>
        <v>1080.14155402979</v>
      </c>
      <c r="S25" s="209" t="n">
        <f aca="false">(P25*1000/T25)</f>
        <v>483.378545398088</v>
      </c>
      <c r="T25" s="206" t="n">
        <f aca="false">Population!$H25</f>
        <v>4089985</v>
      </c>
    </row>
    <row r="26" customFormat="false" ht="12.75" hidden="false" customHeight="false" outlineLevel="0" collapsed="false">
      <c r="A26" s="18" t="n">
        <v>3</v>
      </c>
      <c r="B26" s="19" t="s">
        <v>14</v>
      </c>
      <c r="C26" s="20" t="n">
        <v>7</v>
      </c>
      <c r="D26" s="21" t="s">
        <v>25</v>
      </c>
      <c r="E26" s="20" t="n">
        <v>22</v>
      </c>
      <c r="F26" s="20" t="s">
        <v>60</v>
      </c>
      <c r="G26" s="21" t="s">
        <v>61</v>
      </c>
      <c r="H26" s="207" t="n">
        <v>144311577029.061</v>
      </c>
      <c r="I26" s="207" t="n">
        <v>10384500000</v>
      </c>
      <c r="J26" s="207" t="n">
        <v>52699082200.9301</v>
      </c>
      <c r="K26" s="207" t="n">
        <v>5227925273.39616</v>
      </c>
      <c r="L26" s="207" t="n">
        <f aca="false">K26+J26+I26+H26</f>
        <v>212623084503.387</v>
      </c>
      <c r="M26" s="207" t="n">
        <f aca="false">MAX(L26,N26)</f>
        <v>212623084503.387</v>
      </c>
      <c r="N26" s="207" t="s">
        <v>337</v>
      </c>
      <c r="O26" s="207" t="n">
        <f aca="false">M26</f>
        <v>212623084503.387</v>
      </c>
      <c r="P26" s="207" t="n">
        <v>1940420</v>
      </c>
      <c r="Q26" s="208" t="n">
        <f aca="false">P26*1000/O26</f>
        <v>0.00912610220349377</v>
      </c>
      <c r="R26" s="209" t="n">
        <f aca="false">$Q$8*O26/T26</f>
        <v>630.885000041113</v>
      </c>
      <c r="S26" s="209" t="n">
        <f aca="false">(P26*1000/T26)</f>
        <v>433.415634698089</v>
      </c>
      <c r="T26" s="206" t="n">
        <f aca="false">Population!$H26</f>
        <v>4477042</v>
      </c>
    </row>
    <row r="27" customFormat="false" ht="12.75" hidden="false" customHeight="false" outlineLevel="0" collapsed="false">
      <c r="A27" s="18" t="n">
        <v>1</v>
      </c>
      <c r="B27" s="19" t="s">
        <v>32</v>
      </c>
      <c r="C27" s="20" t="n">
        <v>1</v>
      </c>
      <c r="D27" s="21" t="s">
        <v>33</v>
      </c>
      <c r="E27" s="20" t="n">
        <v>23</v>
      </c>
      <c r="F27" s="20" t="s">
        <v>62</v>
      </c>
      <c r="G27" s="21" t="s">
        <v>63</v>
      </c>
      <c r="H27" s="207" t="n">
        <v>61350190678.6833</v>
      </c>
      <c r="I27" s="207" t="n">
        <v>1701000000</v>
      </c>
      <c r="J27" s="207" t="n">
        <v>14563426200.7184</v>
      </c>
      <c r="K27" s="207" t="n">
        <v>819636917.465428</v>
      </c>
      <c r="L27" s="207" t="n">
        <f aca="false">K27+J27+I27+H27</f>
        <v>78434253796.8671</v>
      </c>
      <c r="M27" s="207" t="n">
        <f aca="false">MAX(L27,N27)</f>
        <v>84873180000</v>
      </c>
      <c r="N27" s="207" t="n">
        <v>84873180000</v>
      </c>
      <c r="O27" s="207" t="n">
        <f aca="false">M27</f>
        <v>84873180000</v>
      </c>
      <c r="P27" s="207" t="n">
        <v>1912158</v>
      </c>
      <c r="Q27" s="208" t="n">
        <f aca="false">P27*1000/O27</f>
        <v>0.022529590619793</v>
      </c>
      <c r="R27" s="209" t="n">
        <f aca="false">$Q$8*O27/T27</f>
        <v>868.781157382856</v>
      </c>
      <c r="S27" s="209" t="n">
        <f aca="false">(P27*1000/T27)</f>
        <v>1473.4409554999</v>
      </c>
      <c r="T27" s="206" t="n">
        <f aca="false">Population!$H27</f>
        <v>1297750</v>
      </c>
    </row>
    <row r="28" customFormat="false" ht="12.75" hidden="false" customHeight="false" outlineLevel="0" collapsed="false">
      <c r="A28" s="18" t="n">
        <v>3</v>
      </c>
      <c r="B28" s="19" t="s">
        <v>14</v>
      </c>
      <c r="C28" s="20" t="n">
        <v>5</v>
      </c>
      <c r="D28" s="21" t="s">
        <v>36</v>
      </c>
      <c r="E28" s="20" t="n">
        <v>24</v>
      </c>
      <c r="F28" s="20" t="s">
        <v>64</v>
      </c>
      <c r="G28" s="21" t="s">
        <v>65</v>
      </c>
      <c r="H28" s="207" t="n">
        <v>325780163414.496</v>
      </c>
      <c r="I28" s="207" t="n">
        <v>8190000000</v>
      </c>
      <c r="J28" s="207" t="n">
        <v>66843803155.5082</v>
      </c>
      <c r="K28" s="207" t="n">
        <v>5989601171.06882</v>
      </c>
      <c r="L28" s="207" t="n">
        <f aca="false">K28+J28+I28+H28</f>
        <v>406803567741.073</v>
      </c>
      <c r="M28" s="207" t="n">
        <f aca="false">MAX(L28,N28)</f>
        <v>406803567741.073</v>
      </c>
      <c r="N28" s="207" t="n">
        <f aca="false">(334487008+2170733)*1000</f>
        <v>336657741000</v>
      </c>
      <c r="O28" s="207" t="n">
        <f aca="false">M28</f>
        <v>406803567741.073</v>
      </c>
      <c r="P28" s="207" t="n">
        <v>5412209</v>
      </c>
      <c r="Q28" s="208" t="n">
        <f aca="false">P28*1000/O28</f>
        <v>0.0133042318926879</v>
      </c>
      <c r="R28" s="209" t="n">
        <f aca="false">$Q$8*O28/T28</f>
        <v>993.103703885653</v>
      </c>
      <c r="S28" s="209" t="n">
        <f aca="false">(P28*1000/T28)</f>
        <v>994.61144299279</v>
      </c>
      <c r="T28" s="206" t="n">
        <f aca="false">Population!$H28</f>
        <v>5441531</v>
      </c>
    </row>
    <row r="29" customFormat="false" ht="12.75" hidden="false" customHeight="false" outlineLevel="0" collapsed="false">
      <c r="A29" s="18" t="n">
        <v>1</v>
      </c>
      <c r="B29" s="19" t="s">
        <v>32</v>
      </c>
      <c r="C29" s="20" t="n">
        <v>1</v>
      </c>
      <c r="D29" s="21" t="s">
        <v>33</v>
      </c>
      <c r="E29" s="20" t="n">
        <v>25</v>
      </c>
      <c r="F29" s="20" t="s">
        <v>66</v>
      </c>
      <c r="G29" s="21" t="s">
        <v>67</v>
      </c>
      <c r="H29" s="207" t="n">
        <v>510032434067.491</v>
      </c>
      <c r="I29" s="207" t="n">
        <v>3836000000</v>
      </c>
      <c r="J29" s="207" t="n">
        <v>113695887219.586</v>
      </c>
      <c r="K29" s="207" t="n">
        <v>7396069325.93809</v>
      </c>
      <c r="L29" s="207" t="n">
        <f aca="false">K29+J29+I29+H29</f>
        <v>634960390613.015</v>
      </c>
      <c r="M29" s="207" t="n">
        <f aca="false">MAX(L29,N29)</f>
        <v>640879223700</v>
      </c>
      <c r="N29" s="207" t="n">
        <v>640879223700</v>
      </c>
      <c r="O29" s="207" t="n">
        <f aca="false">M29</f>
        <v>640879223700</v>
      </c>
      <c r="P29" s="207" t="n">
        <v>8721832</v>
      </c>
      <c r="Q29" s="208" t="n">
        <f aca="false">P29*1000/O29</f>
        <v>0.0136091664036885</v>
      </c>
      <c r="R29" s="209" t="n">
        <f aca="false">$Q$8*O29/T29</f>
        <v>1327.62711447234</v>
      </c>
      <c r="S29" s="209" t="n">
        <f aca="false">(P29*1000/T29)</f>
        <v>1360.11829296096</v>
      </c>
      <c r="T29" s="206" t="n">
        <f aca="false">Population!$H29</f>
        <v>6412554</v>
      </c>
    </row>
    <row r="30" customFormat="false" ht="12.75" hidden="false" customHeight="false" outlineLevel="0" collapsed="false">
      <c r="A30" s="18" t="n">
        <v>2</v>
      </c>
      <c r="B30" s="19" t="s">
        <v>47</v>
      </c>
      <c r="C30" s="20" t="n">
        <v>3</v>
      </c>
      <c r="D30" s="21" t="s">
        <v>48</v>
      </c>
      <c r="E30" s="20" t="n">
        <v>26</v>
      </c>
      <c r="F30" s="20" t="s">
        <v>68</v>
      </c>
      <c r="G30" s="21" t="s">
        <v>69</v>
      </c>
      <c r="H30" s="207" t="n">
        <v>488291274972.342</v>
      </c>
      <c r="I30" s="207" t="n">
        <v>25480000000</v>
      </c>
      <c r="J30" s="207" t="n">
        <v>163143890806.208</v>
      </c>
      <c r="K30" s="207" t="n">
        <v>14882262894.4341</v>
      </c>
      <c r="L30" s="207" t="n">
        <f aca="false">K30+J30+I30+H30</f>
        <v>691797428672.984</v>
      </c>
      <c r="M30" s="207" t="n">
        <f aca="false">MAX(L30,N30)</f>
        <v>691797428672.984</v>
      </c>
      <c r="N30" s="207" t="n">
        <v>274652000000</v>
      </c>
      <c r="O30" s="207" t="n">
        <f aca="false">M30</f>
        <v>691797428672.984</v>
      </c>
      <c r="P30" s="207" t="n">
        <v>9793418</v>
      </c>
      <c r="Q30" s="208" t="n">
        <f aca="false">P30*1000/O30</f>
        <v>0.0141564822216612</v>
      </c>
      <c r="R30" s="209" t="n">
        <f aca="false">$Q$8*O30/T30</f>
        <v>915.099410279902</v>
      </c>
      <c r="S30" s="209" t="n">
        <f aca="false">(P30*1000/T30)</f>
        <v>975.197697384963</v>
      </c>
      <c r="T30" s="206" t="n">
        <f aca="false">Population!$H30</f>
        <v>10042495</v>
      </c>
    </row>
    <row r="31" customFormat="false" ht="12.75" hidden="false" customHeight="false" outlineLevel="0" collapsed="false">
      <c r="A31" s="18" t="n">
        <v>2</v>
      </c>
      <c r="B31" s="19" t="s">
        <v>47</v>
      </c>
      <c r="C31" s="20" t="n">
        <v>4</v>
      </c>
      <c r="D31" s="21" t="s">
        <v>53</v>
      </c>
      <c r="E31" s="20" t="n">
        <v>27</v>
      </c>
      <c r="F31" s="20" t="s">
        <v>70</v>
      </c>
      <c r="G31" s="21" t="s">
        <v>71</v>
      </c>
      <c r="H31" s="207" t="n">
        <v>272038525443.629</v>
      </c>
      <c r="I31" s="207" t="n">
        <v>39970000000</v>
      </c>
      <c r="J31" s="207" t="n">
        <v>80606481160.2171</v>
      </c>
      <c r="K31" s="207" t="n">
        <v>6156682920.96942</v>
      </c>
      <c r="L31" s="207" t="n">
        <f aca="false">K31+J31+I31+H31</f>
        <v>398771689524.815</v>
      </c>
      <c r="M31" s="207" t="n">
        <f aca="false">MAX(L31,N31)</f>
        <v>398771689524.815</v>
      </c>
      <c r="N31" s="207" t="n">
        <v>313198000000</v>
      </c>
      <c r="O31" s="207" t="n">
        <f aca="false">M31</f>
        <v>398771689524.815</v>
      </c>
      <c r="P31" s="207" t="n">
        <v>5214735</v>
      </c>
      <c r="Q31" s="208" t="n">
        <f aca="false">P31*1000/O31</f>
        <v>0.0130769940218524</v>
      </c>
      <c r="R31" s="209" t="n">
        <f aca="false">$Q$8*O31/T31</f>
        <v>1054.17377499022</v>
      </c>
      <c r="S31" s="209" t="n">
        <f aca="false">(P31*1000/T31)</f>
        <v>1037.74148118209</v>
      </c>
      <c r="T31" s="206" t="n">
        <f aca="false">Population!$H31</f>
        <v>5025081</v>
      </c>
    </row>
    <row r="32" customFormat="false" ht="12.75" hidden="false" customHeight="false" outlineLevel="0" collapsed="false">
      <c r="A32" s="18" t="n">
        <v>3</v>
      </c>
      <c r="B32" s="19" t="s">
        <v>14</v>
      </c>
      <c r="C32" s="20" t="n">
        <v>6</v>
      </c>
      <c r="D32" s="21" t="s">
        <v>15</v>
      </c>
      <c r="E32" s="20" t="n">
        <v>28</v>
      </c>
      <c r="F32" s="20" t="s">
        <v>72</v>
      </c>
      <c r="G32" s="21" t="s">
        <v>73</v>
      </c>
      <c r="H32" s="207" t="n">
        <v>84257926598.0278</v>
      </c>
      <c r="I32" s="207" t="n">
        <v>14025000000</v>
      </c>
      <c r="J32" s="207" t="n">
        <v>27563134422.3243</v>
      </c>
      <c r="K32" s="207" t="n">
        <v>3452582591.06935</v>
      </c>
      <c r="L32" s="207" t="n">
        <f aca="false">K32+J32+I32+H32</f>
        <v>129298643611.421</v>
      </c>
      <c r="M32" s="207" t="n">
        <f aca="false">MAX(L32,N32)</f>
        <v>129298643611.421</v>
      </c>
      <c r="N32" s="207" t="n">
        <v>84155837814</v>
      </c>
      <c r="O32" s="207" t="n">
        <f aca="false">M32</f>
        <v>129298643611.421</v>
      </c>
      <c r="P32" s="207" t="n">
        <v>1646563</v>
      </c>
      <c r="Q32" s="208" t="n">
        <f aca="false">P32*1000/O32</f>
        <v>0.012734572877256</v>
      </c>
      <c r="R32" s="209" t="n">
        <f aca="false">$Q$8*O32/T32</f>
        <v>598.964458393322</v>
      </c>
      <c r="S32" s="209" t="n">
        <f aca="false">(P32*1000/T32)</f>
        <v>574.188486331071</v>
      </c>
      <c r="T32" s="206" t="n">
        <f aca="false">Population!$H32</f>
        <v>2867635</v>
      </c>
    </row>
    <row r="33" customFormat="false" ht="12.75" hidden="false" customHeight="false" outlineLevel="0" collapsed="false">
      <c r="A33" s="18" t="n">
        <v>2</v>
      </c>
      <c r="B33" s="19" t="s">
        <v>47</v>
      </c>
      <c r="C33" s="20" t="n">
        <v>4</v>
      </c>
      <c r="D33" s="21" t="s">
        <v>53</v>
      </c>
      <c r="E33" s="20" t="n">
        <v>29</v>
      </c>
      <c r="F33" s="20" t="s">
        <v>74</v>
      </c>
      <c r="G33" s="21" t="s">
        <v>75</v>
      </c>
      <c r="H33" s="207" t="n">
        <v>228115467158.759</v>
      </c>
      <c r="I33" s="207" t="n">
        <v>43279000000</v>
      </c>
      <c r="J33" s="207" t="n">
        <v>73483929671.4551</v>
      </c>
      <c r="K33" s="207" t="n">
        <v>7789752139.41756</v>
      </c>
      <c r="L33" s="207" t="n">
        <f aca="false">K33+J33+I33+H33</f>
        <v>352668148969.632</v>
      </c>
      <c r="M33" s="207" t="n">
        <f aca="false">MAX(L33,N33)</f>
        <v>352668148969.632</v>
      </c>
      <c r="N33" s="207" t="n">
        <v>69341735454</v>
      </c>
      <c r="O33" s="207" t="n">
        <f aca="false">M33</f>
        <v>352668148969.632</v>
      </c>
      <c r="P33" s="207" t="n">
        <v>3880344</v>
      </c>
      <c r="Q33" s="208" t="n">
        <f aca="false">P33*1000/O33</f>
        <v>0.0110028195382457</v>
      </c>
      <c r="R33" s="209" t="n">
        <f aca="false">$Q$8*O33/T33</f>
        <v>824.833792282261</v>
      </c>
      <c r="S33" s="209" t="n">
        <f aca="false">(P33*1000/T33)</f>
        <v>683.18681918458</v>
      </c>
      <c r="T33" s="206" t="n">
        <f aca="false">Population!$H33</f>
        <v>5679770</v>
      </c>
    </row>
    <row r="34" customFormat="false" ht="12.75" hidden="false" customHeight="false" outlineLevel="0" collapsed="false">
      <c r="A34" s="18" t="n">
        <v>4</v>
      </c>
      <c r="B34" s="19" t="s">
        <v>18</v>
      </c>
      <c r="C34" s="20" t="n">
        <v>8</v>
      </c>
      <c r="D34" s="21" t="s">
        <v>22</v>
      </c>
      <c r="E34" s="20" t="n">
        <v>30</v>
      </c>
      <c r="F34" s="20" t="s">
        <v>76</v>
      </c>
      <c r="G34" s="21" t="s">
        <v>77</v>
      </c>
      <c r="H34" s="207" t="n">
        <v>39469418969.4769</v>
      </c>
      <c r="I34" s="207" t="n">
        <v>21517650000</v>
      </c>
      <c r="J34" s="207" t="n">
        <v>9297564891.29074</v>
      </c>
      <c r="K34" s="207" t="n">
        <v>1155029361.21755</v>
      </c>
      <c r="L34" s="207" t="n">
        <f aca="false">K34+J34+I34+H34</f>
        <v>71439663221.9852</v>
      </c>
      <c r="M34" s="207" t="n">
        <f aca="false">MAX(L34,N34)</f>
        <v>71439663221.9852</v>
      </c>
      <c r="N34" s="207" t="n">
        <v>44267268656</v>
      </c>
      <c r="O34" s="207" t="n">
        <f aca="false">M34</f>
        <v>71439663221.9852</v>
      </c>
      <c r="P34" s="207" t="n">
        <v>852399</v>
      </c>
      <c r="Q34" s="208" t="n">
        <f aca="false">P34*1000/O34</f>
        <v>0.0119317331795271</v>
      </c>
      <c r="R34" s="209" t="n">
        <f aca="false">$Q$8*O34/T34</f>
        <v>1042.09982939722</v>
      </c>
      <c r="S34" s="209" t="n">
        <f aca="false">(P34*1000/T34)</f>
        <v>936.013045340244</v>
      </c>
      <c r="T34" s="206" t="n">
        <f aca="false">Population!$H34</f>
        <v>910670</v>
      </c>
    </row>
    <row r="35" customFormat="false" ht="12.75" hidden="false" customHeight="false" outlineLevel="0" collapsed="false">
      <c r="A35" s="18" t="n">
        <v>2</v>
      </c>
      <c r="B35" s="19" t="s">
        <v>47</v>
      </c>
      <c r="C35" s="20" t="n">
        <v>4</v>
      </c>
      <c r="D35" s="21" t="s">
        <v>53</v>
      </c>
      <c r="E35" s="20" t="n">
        <v>31</v>
      </c>
      <c r="F35" s="20" t="s">
        <v>78</v>
      </c>
      <c r="G35" s="21" t="s">
        <v>79</v>
      </c>
      <c r="H35" s="207" t="n">
        <v>62424564092.7305</v>
      </c>
      <c r="I35" s="207" t="n">
        <v>34452000000</v>
      </c>
      <c r="J35" s="207" t="n">
        <v>22055468140.5982</v>
      </c>
      <c r="K35" s="207" t="n">
        <v>2343401288.71441</v>
      </c>
      <c r="L35" s="207" t="n">
        <f aca="false">K35+J35+I35+H35</f>
        <v>121275433522.043</v>
      </c>
      <c r="M35" s="207" t="n">
        <f aca="false">MAX(L35,N35)</f>
        <v>121275433522.043</v>
      </c>
      <c r="N35" s="207" t="n">
        <v>98162679918</v>
      </c>
      <c r="O35" s="207" t="n">
        <f aca="false">M35</f>
        <v>121275433522.043</v>
      </c>
      <c r="P35" s="207" t="n">
        <v>1748841</v>
      </c>
      <c r="Q35" s="208" t="n">
        <f aca="false">P35*1000/O35</f>
        <v>0.0144204060889391</v>
      </c>
      <c r="R35" s="209" t="n">
        <f aca="false">$Q$8*O35/T35</f>
        <v>933.153430498291</v>
      </c>
      <c r="S35" s="209" t="n">
        <f aca="false">(P35*1000/T35)</f>
        <v>1012.97701566869</v>
      </c>
      <c r="T35" s="206" t="n">
        <f aca="false">Population!$H35</f>
        <v>1726437</v>
      </c>
    </row>
    <row r="36" customFormat="false" ht="12.75" hidden="false" customHeight="false" outlineLevel="0" collapsed="false">
      <c r="A36" s="18" t="n">
        <v>4</v>
      </c>
      <c r="B36" s="19" t="s">
        <v>18</v>
      </c>
      <c r="C36" s="20" t="n">
        <v>8</v>
      </c>
      <c r="D36" s="21" t="s">
        <v>22</v>
      </c>
      <c r="E36" s="20" t="n">
        <v>32</v>
      </c>
      <c r="F36" s="20" t="s">
        <v>80</v>
      </c>
      <c r="G36" s="21" t="s">
        <v>81</v>
      </c>
      <c r="H36" s="207" t="n">
        <v>107844448023.635</v>
      </c>
      <c r="I36" s="207" t="n">
        <v>3128000000</v>
      </c>
      <c r="J36" s="207" t="n">
        <v>27014918246.4527</v>
      </c>
      <c r="K36" s="207" t="n">
        <v>3145110065.01594</v>
      </c>
      <c r="L36" s="207" t="n">
        <f aca="false">K36+J36+I36+H36</f>
        <v>141132476335.104</v>
      </c>
      <c r="M36" s="207" t="n">
        <f aca="false">MAX(L36,N36)</f>
        <v>141132476335.104</v>
      </c>
      <c r="N36" s="207" t="n">
        <f aca="false">52482887483+842806065</f>
        <v>53325693548</v>
      </c>
      <c r="O36" s="207" t="n">
        <f aca="false">M36</f>
        <v>141132476335.104</v>
      </c>
      <c r="P36" s="207" t="n">
        <v>1702186</v>
      </c>
      <c r="Q36" s="208" t="n">
        <f aca="false">P36*1000/O36</f>
        <v>0.0120609093257766</v>
      </c>
      <c r="R36" s="209" t="n">
        <f aca="false">$Q$8*O36/T36</f>
        <v>864.644825999769</v>
      </c>
      <c r="S36" s="209" t="n">
        <f aca="false">(P36*1000/T36)</f>
        <v>785.031065754617</v>
      </c>
      <c r="T36" s="206" t="n">
        <f aca="false">Population!$H36</f>
        <v>2168304</v>
      </c>
    </row>
    <row r="37" customFormat="false" ht="12.75" hidden="false" customHeight="false" outlineLevel="0" collapsed="false">
      <c r="A37" s="18" t="n">
        <v>1</v>
      </c>
      <c r="B37" s="19" t="s">
        <v>32</v>
      </c>
      <c r="C37" s="20" t="n">
        <v>1</v>
      </c>
      <c r="D37" s="21" t="s">
        <v>33</v>
      </c>
      <c r="E37" s="20" t="n">
        <v>33</v>
      </c>
      <c r="F37" s="20" t="s">
        <v>82</v>
      </c>
      <c r="G37" s="21" t="s">
        <v>83</v>
      </c>
      <c r="H37" s="207" t="n">
        <v>73508099109.8342</v>
      </c>
      <c r="I37" s="207" t="n">
        <v>1037000000</v>
      </c>
      <c r="J37" s="207" t="n">
        <v>19903942728.6934</v>
      </c>
      <c r="K37" s="207" t="n">
        <v>1122977138.20699</v>
      </c>
      <c r="L37" s="207" t="n">
        <f aca="false">K37+J37+I37+H37</f>
        <v>95572018976.7345</v>
      </c>
      <c r="M37" s="207" t="n">
        <f aca="false">MAX(L37,N37)</f>
        <v>114762972746.749</v>
      </c>
      <c r="N37" s="207" t="n">
        <v>114762972746.749</v>
      </c>
      <c r="O37" s="207" t="n">
        <f aca="false">M37</f>
        <v>114762972746.749</v>
      </c>
      <c r="P37" s="207" t="n">
        <v>2169494</v>
      </c>
      <c r="Q37" s="208" t="n">
        <f aca="false">P37*1000/O37</f>
        <v>0.018904128640755</v>
      </c>
      <c r="R37" s="209" t="n">
        <f aca="false">$Q$8*O37/T37</f>
        <v>1195.13193637797</v>
      </c>
      <c r="S37" s="209" t="n">
        <f aca="false">(P37*1000/T37)</f>
        <v>1700.75422916306</v>
      </c>
      <c r="T37" s="206" t="n">
        <f aca="false">Population!$H37</f>
        <v>1275607</v>
      </c>
    </row>
    <row r="38" customFormat="false" ht="12.75" hidden="false" customHeight="false" outlineLevel="0" collapsed="false">
      <c r="A38" s="18" t="n">
        <v>1</v>
      </c>
      <c r="B38" s="19" t="s">
        <v>32</v>
      </c>
      <c r="C38" s="20" t="n">
        <v>2</v>
      </c>
      <c r="D38" s="21" t="s">
        <v>84</v>
      </c>
      <c r="E38" s="20" t="n">
        <v>34</v>
      </c>
      <c r="F38" s="20" t="s">
        <v>85</v>
      </c>
      <c r="G38" s="21" t="s">
        <v>86</v>
      </c>
      <c r="H38" s="207" t="n">
        <v>600517271474.041</v>
      </c>
      <c r="I38" s="207" t="n">
        <v>6351000000</v>
      </c>
      <c r="J38" s="207" t="n">
        <v>137184987356.82</v>
      </c>
      <c r="K38" s="207" t="n">
        <v>11676505014.5914</v>
      </c>
      <c r="L38" s="207" t="n">
        <f aca="false">K38+J38+I38+H38</f>
        <v>755729763845.452</v>
      </c>
      <c r="M38" s="207" t="n">
        <f aca="false">MAX(L38,N38)</f>
        <v>755729763845.452</v>
      </c>
      <c r="N38" s="207" t="s">
        <v>337</v>
      </c>
      <c r="O38" s="207" t="n">
        <f aca="false">M38</f>
        <v>755729763845.452</v>
      </c>
      <c r="P38" s="207" t="n">
        <v>16049550</v>
      </c>
      <c r="Q38" s="208" t="n">
        <f aca="false">P38*1000/O38</f>
        <v>0.0212371548241445</v>
      </c>
      <c r="R38" s="209" t="n">
        <f aca="false">$Q$8*O38/T38</f>
        <v>1170.4406981615</v>
      </c>
      <c r="S38" s="209" t="n">
        <f aca="false">(P38*1000/T38)</f>
        <v>1871.17665918564</v>
      </c>
      <c r="T38" s="206" t="n">
        <f aca="false">Population!$H38</f>
        <v>8577250</v>
      </c>
    </row>
    <row r="39" customFormat="false" ht="12.75" hidden="false" customHeight="false" outlineLevel="0" collapsed="false">
      <c r="A39" s="18" t="n">
        <v>4</v>
      </c>
      <c r="B39" s="19" t="s">
        <v>18</v>
      </c>
      <c r="C39" s="20" t="n">
        <v>8</v>
      </c>
      <c r="D39" s="21" t="s">
        <v>22</v>
      </c>
      <c r="E39" s="20" t="n">
        <v>35</v>
      </c>
      <c r="F39" s="20" t="s">
        <v>87</v>
      </c>
      <c r="G39" s="21" t="s">
        <v>88</v>
      </c>
      <c r="H39" s="207" t="n">
        <v>72806353735.2128</v>
      </c>
      <c r="I39" s="207" t="n">
        <v>9680000000</v>
      </c>
      <c r="J39" s="207" t="n">
        <v>16023495180.4329</v>
      </c>
      <c r="K39" s="207" t="n">
        <v>2583246009.08745</v>
      </c>
      <c r="L39" s="207" t="n">
        <f aca="false">K39+J39+I39+H39</f>
        <v>101093094924.733</v>
      </c>
      <c r="M39" s="207" t="n">
        <f aca="false">MAX(L39,N39)</f>
        <v>101093094924.733</v>
      </c>
      <c r="N39" s="207" t="n">
        <v>27470761996</v>
      </c>
      <c r="O39" s="207" t="n">
        <f aca="false">M39</f>
        <v>101093094924.733</v>
      </c>
      <c r="P39" s="207" t="n">
        <v>755948</v>
      </c>
      <c r="Q39" s="208" t="n">
        <f aca="false">P39*1000/O39</f>
        <v>0.0074777411905613</v>
      </c>
      <c r="R39" s="209" t="n">
        <f aca="false">$Q$8*O39/T39</f>
        <v>723.8941329038</v>
      </c>
      <c r="S39" s="209" t="n">
        <f aca="false">(P39*1000/T39)</f>
        <v>407.487724665969</v>
      </c>
      <c r="T39" s="206" t="n">
        <f aca="false">Population!$H39</f>
        <v>1855143</v>
      </c>
    </row>
    <row r="40" customFormat="false" ht="12.75" hidden="false" customHeight="false" outlineLevel="0" collapsed="false">
      <c r="A40" s="18" t="n">
        <v>1</v>
      </c>
      <c r="B40" s="19" t="s">
        <v>32</v>
      </c>
      <c r="C40" s="20" t="n">
        <v>2</v>
      </c>
      <c r="D40" s="21" t="s">
        <v>84</v>
      </c>
      <c r="E40" s="20" t="n">
        <v>36</v>
      </c>
      <c r="F40" s="20" t="s">
        <v>89</v>
      </c>
      <c r="G40" s="21" t="s">
        <v>90</v>
      </c>
      <c r="H40" s="207" t="n">
        <v>1154575925102.65</v>
      </c>
      <c r="I40" s="207" t="n">
        <v>11590000000</v>
      </c>
      <c r="J40" s="207" t="n">
        <v>295325295243.062</v>
      </c>
      <c r="K40" s="207" t="n">
        <v>19338633362.1883</v>
      </c>
      <c r="L40" s="207" t="n">
        <f aca="false">K40+J40+I40+H40</f>
        <v>1480829853707.9</v>
      </c>
      <c r="M40" s="207" t="n">
        <f aca="false">MAX(L40,N40)</f>
        <v>1593308425000</v>
      </c>
      <c r="N40" s="207" t="n">
        <v>1593308425000</v>
      </c>
      <c r="O40" s="207" t="n">
        <f aca="false">M40</f>
        <v>1593308425000</v>
      </c>
      <c r="P40" s="207" t="n">
        <v>26825697</v>
      </c>
      <c r="Q40" s="208" t="n">
        <f aca="false">P40*1000/O40</f>
        <v>0.0168364747082788</v>
      </c>
      <c r="R40" s="209" t="n">
        <f aca="false">$Q$8*O40/T40</f>
        <v>1105.19231352816</v>
      </c>
      <c r="S40" s="209" t="n">
        <f aca="false">(P40*1000/T40)</f>
        <v>1400.74171328113</v>
      </c>
      <c r="T40" s="206" t="n">
        <f aca="false">Population!$H40</f>
        <v>19151066</v>
      </c>
    </row>
    <row r="41" customFormat="false" ht="12.75" hidden="false" customHeight="false" outlineLevel="0" collapsed="false">
      <c r="A41" s="18" t="n">
        <v>3</v>
      </c>
      <c r="B41" s="19" t="s">
        <v>14</v>
      </c>
      <c r="C41" s="20" t="n">
        <v>5</v>
      </c>
      <c r="D41" s="21" t="s">
        <v>36</v>
      </c>
      <c r="E41" s="20" t="n">
        <v>37</v>
      </c>
      <c r="F41" s="20" t="s">
        <v>91</v>
      </c>
      <c r="G41" s="21" t="s">
        <v>92</v>
      </c>
      <c r="H41" s="207" t="n">
        <v>358030480886.097</v>
      </c>
      <c r="I41" s="207" t="n">
        <v>25935000000</v>
      </c>
      <c r="J41" s="207" t="n">
        <v>110168159917.5</v>
      </c>
      <c r="K41" s="207" t="n">
        <v>10743076787.4114</v>
      </c>
      <c r="L41" s="207" t="n">
        <f aca="false">K41+J41+I41+H41</f>
        <v>504876717591.008</v>
      </c>
      <c r="M41" s="207" t="n">
        <f aca="false">MAX(L41,N41)</f>
        <v>561927699408</v>
      </c>
      <c r="N41" s="207" t="n">
        <v>561927699408</v>
      </c>
      <c r="O41" s="207" t="n">
        <f aca="false">M41</f>
        <v>561927699408</v>
      </c>
      <c r="P41" s="207" t="n">
        <v>5421740</v>
      </c>
      <c r="Q41" s="208" t="n">
        <f aca="false">P41*1000/O41</f>
        <v>0.00964846546221496</v>
      </c>
      <c r="R41" s="209" t="n">
        <f aca="false">$Q$8*O41/T41</f>
        <v>898.071965176264</v>
      </c>
      <c r="S41" s="209" t="n">
        <f aca="false">(P41*1000/T41)</f>
        <v>652.286559304919</v>
      </c>
      <c r="T41" s="206" t="n">
        <f aca="false">Population!$H41</f>
        <v>8311899</v>
      </c>
    </row>
    <row r="42" customFormat="false" ht="12.75" hidden="false" customHeight="false" outlineLevel="0" collapsed="false">
      <c r="A42" s="18" t="n">
        <v>2</v>
      </c>
      <c r="B42" s="19" t="s">
        <v>47</v>
      </c>
      <c r="C42" s="20" t="n">
        <v>4</v>
      </c>
      <c r="D42" s="21" t="s">
        <v>53</v>
      </c>
      <c r="E42" s="20" t="n">
        <v>38</v>
      </c>
      <c r="F42" s="20" t="s">
        <v>93</v>
      </c>
      <c r="G42" s="21" t="s">
        <v>94</v>
      </c>
      <c r="H42" s="207" t="n">
        <v>18257028320.8317</v>
      </c>
      <c r="I42" s="207" t="n">
        <v>17040500000</v>
      </c>
      <c r="J42" s="207" t="n">
        <v>7420181980.61035</v>
      </c>
      <c r="K42" s="207" t="n">
        <v>569625645.345276</v>
      </c>
      <c r="L42" s="207" t="n">
        <f aca="false">K42+J42+I42+H42</f>
        <v>43287335946.7873</v>
      </c>
      <c r="M42" s="207" t="n">
        <f aca="false">MAX(L42,N42)</f>
        <v>43287335946.7873</v>
      </c>
      <c r="N42" s="207" t="n">
        <f aca="false">1427642584+88411683</f>
        <v>1516054267</v>
      </c>
      <c r="O42" s="207" t="n">
        <f aca="false">M42</f>
        <v>43287335946.7873</v>
      </c>
      <c r="P42" s="207" t="n">
        <v>532340</v>
      </c>
      <c r="Q42" s="208" t="n">
        <f aca="false">P42*1000/O42</f>
        <v>0.0122978231012969</v>
      </c>
      <c r="R42" s="209" t="n">
        <f aca="false">$Q$8*O42/T42</f>
        <v>907.277760017569</v>
      </c>
      <c r="S42" s="209" t="n">
        <f aca="false">(P42*1000/T42)</f>
        <v>839.919280402778</v>
      </c>
      <c r="T42" s="206" t="n">
        <f aca="false">Population!$H42</f>
        <v>633799</v>
      </c>
    </row>
    <row r="43" customFormat="false" ht="12.75" hidden="false" customHeight="false" outlineLevel="0" collapsed="false">
      <c r="A43" s="18" t="n">
        <v>2</v>
      </c>
      <c r="B43" s="19" t="s">
        <v>47</v>
      </c>
      <c r="C43" s="20" t="n">
        <v>3</v>
      </c>
      <c r="D43" s="21" t="s">
        <v>48</v>
      </c>
      <c r="E43" s="20" t="n">
        <v>39</v>
      </c>
      <c r="F43" s="20" t="s">
        <v>95</v>
      </c>
      <c r="G43" s="21" t="s">
        <v>96</v>
      </c>
      <c r="H43" s="207" t="n">
        <v>495705501393.879</v>
      </c>
      <c r="I43" s="207" t="n">
        <v>38197000000</v>
      </c>
      <c r="J43" s="207" t="n">
        <v>161427268031.685</v>
      </c>
      <c r="K43" s="207" t="n">
        <v>15749966846.7431</v>
      </c>
      <c r="L43" s="207" t="n">
        <f aca="false">K43+J43+I43+H43</f>
        <v>711079736272.307</v>
      </c>
      <c r="M43" s="207" t="n">
        <f aca="false">MAX(L43,N43)</f>
        <v>711079736272.307</v>
      </c>
      <c r="N43" s="207" t="n">
        <v>206988696.088</v>
      </c>
      <c r="O43" s="207" t="n">
        <f aca="false">M43</f>
        <v>711079736272.307</v>
      </c>
      <c r="P43" s="207" t="n">
        <v>10643420</v>
      </c>
      <c r="Q43" s="208" t="n">
        <f aca="false">P43*1000/O43</f>
        <v>0.0149679697748047</v>
      </c>
      <c r="R43" s="209" t="n">
        <f aca="false">$Q$8*O43/T43</f>
        <v>827.844069446511</v>
      </c>
      <c r="S43" s="209" t="n">
        <f aca="false">(P43*1000/T43)</f>
        <v>932.782700968485</v>
      </c>
      <c r="T43" s="206" t="n">
        <f aca="false">Population!$H43</f>
        <v>11410396</v>
      </c>
    </row>
    <row r="44" customFormat="false" ht="12.75" hidden="false" customHeight="false" outlineLevel="0" collapsed="false">
      <c r="A44" s="18" t="n">
        <v>3</v>
      </c>
      <c r="B44" s="19" t="s">
        <v>14</v>
      </c>
      <c r="C44" s="20" t="n">
        <v>7</v>
      </c>
      <c r="D44" s="21" t="s">
        <v>25</v>
      </c>
      <c r="E44" s="20" t="n">
        <v>40</v>
      </c>
      <c r="F44" s="20" t="s">
        <v>97</v>
      </c>
      <c r="G44" s="21" t="s">
        <v>98</v>
      </c>
      <c r="H44" s="207" t="n">
        <v>106708697951.111</v>
      </c>
      <c r="I44" s="207" t="n">
        <v>23460000000</v>
      </c>
      <c r="J44" s="207" t="n">
        <v>48274384448.8101</v>
      </c>
      <c r="K44" s="207" t="n">
        <v>5016791677.21028</v>
      </c>
      <c r="L44" s="207" t="n">
        <f aca="false">K44+J44+I44+H44</f>
        <v>183459874077.132</v>
      </c>
      <c r="M44" s="207" t="n">
        <f aca="false">MAX(L44,N44)</f>
        <v>183459874077.132</v>
      </c>
      <c r="N44" s="207" t="n">
        <v>14247487529</v>
      </c>
      <c r="O44" s="207" t="n">
        <f aca="false">M44</f>
        <v>183459874077.132</v>
      </c>
      <c r="P44" s="207" t="n">
        <v>1482139</v>
      </c>
      <c r="Q44" s="208" t="n">
        <f aca="false">P44*1000/O44</f>
        <v>0.00807881836535475</v>
      </c>
      <c r="R44" s="209" t="n">
        <f aca="false">$Q$8*O44/T44</f>
        <v>698.667505501691</v>
      </c>
      <c r="S44" s="209" t="n">
        <f aca="false">(P44*1000/T44)</f>
        <v>424.90068662901</v>
      </c>
      <c r="T44" s="206" t="n">
        <f aca="false">Population!$H44</f>
        <v>3488201</v>
      </c>
    </row>
    <row r="45" customFormat="false" ht="12.75" hidden="false" customHeight="false" outlineLevel="0" collapsed="false">
      <c r="A45" s="18" t="n">
        <v>4</v>
      </c>
      <c r="B45" s="19" t="s">
        <v>18</v>
      </c>
      <c r="C45" s="20" t="n">
        <v>9</v>
      </c>
      <c r="D45" s="21" t="s">
        <v>19</v>
      </c>
      <c r="E45" s="20" t="n">
        <v>41</v>
      </c>
      <c r="F45" s="20" t="s">
        <v>99</v>
      </c>
      <c r="G45" s="21" t="s">
        <v>100</v>
      </c>
      <c r="H45" s="207" t="n">
        <v>196051285724.067</v>
      </c>
      <c r="I45" s="207" t="n">
        <v>18490000000</v>
      </c>
      <c r="J45" s="207" t="n">
        <v>49028474978.1575</v>
      </c>
      <c r="K45" s="207" t="n">
        <v>3867512849.11269</v>
      </c>
      <c r="L45" s="207" t="n">
        <f aca="false">K45+J45+I45+H45</f>
        <v>267437273551.337</v>
      </c>
      <c r="M45" s="207" t="n">
        <f aca="false">MAX(L45,N45)</f>
        <v>274041929000</v>
      </c>
      <c r="N45" s="207" t="n">
        <v>274041929000</v>
      </c>
      <c r="O45" s="207" t="n">
        <f aca="false">M45</f>
        <v>274041929000</v>
      </c>
      <c r="P45" s="207" t="n">
        <v>3138875</v>
      </c>
      <c r="Q45" s="208" t="n">
        <f aca="false">P45*1000/O45</f>
        <v>0.0114539954212627</v>
      </c>
      <c r="R45" s="209" t="n">
        <f aca="false">$Q$8*O45/T45</f>
        <v>1033.23876172713</v>
      </c>
      <c r="S45" s="209" t="n">
        <f aca="false">(P45*1000/T45)</f>
        <v>890.895446602187</v>
      </c>
      <c r="T45" s="206" t="n">
        <f aca="false">Population!$H45</f>
        <v>3523281</v>
      </c>
    </row>
    <row r="46" customFormat="false" ht="12.75" hidden="false" customHeight="false" outlineLevel="0" collapsed="false">
      <c r="A46" s="18" t="n">
        <v>1</v>
      </c>
      <c r="B46" s="19" t="s">
        <v>32</v>
      </c>
      <c r="C46" s="20" t="n">
        <v>2</v>
      </c>
      <c r="D46" s="21" t="s">
        <v>84</v>
      </c>
      <c r="E46" s="20" t="n">
        <v>42</v>
      </c>
      <c r="F46" s="20" t="s">
        <v>101</v>
      </c>
      <c r="G46" s="21" t="s">
        <v>102</v>
      </c>
      <c r="H46" s="207" t="n">
        <v>542660127532.786</v>
      </c>
      <c r="I46" s="207" t="n">
        <v>22291500000</v>
      </c>
      <c r="J46" s="207" t="n">
        <v>171574827277.018</v>
      </c>
      <c r="K46" s="207" t="n">
        <v>14727316294.4021</v>
      </c>
      <c r="L46" s="207" t="n">
        <f aca="false">K46+J46+I46+H46</f>
        <v>751253771104.206</v>
      </c>
      <c r="M46" s="207" t="n">
        <f aca="false">MAX(L46,N46)</f>
        <v>751253771104.206</v>
      </c>
      <c r="N46" s="207" t="s">
        <v>337</v>
      </c>
      <c r="O46" s="207" t="n">
        <f aca="false">M46</f>
        <v>751253771104.206</v>
      </c>
      <c r="P46" s="207" t="n">
        <v>10910756</v>
      </c>
      <c r="Q46" s="208" t="n">
        <f aca="false">P46*1000/O46</f>
        <v>0.0145233959810454</v>
      </c>
      <c r="R46" s="209" t="n">
        <f aca="false">$Q$8*O46/T46</f>
        <v>809.485038210367</v>
      </c>
      <c r="S46" s="209" t="n">
        <f aca="false">(P46*1000/T46)</f>
        <v>885.005660480357</v>
      </c>
      <c r="T46" s="206" t="n">
        <f aca="false">Population!$H46</f>
        <v>12328459</v>
      </c>
    </row>
    <row r="47" customFormat="false" ht="12.75" hidden="false" customHeight="false" outlineLevel="0" collapsed="false">
      <c r="A47" s="18" t="n">
        <v>1</v>
      </c>
      <c r="B47" s="19" t="s">
        <v>32</v>
      </c>
      <c r="C47" s="20" t="n">
        <v>1</v>
      </c>
      <c r="D47" s="21" t="s">
        <v>33</v>
      </c>
      <c r="E47" s="20" t="n">
        <v>44</v>
      </c>
      <c r="F47" s="20" t="s">
        <v>103</v>
      </c>
      <c r="G47" s="21" t="s">
        <v>104</v>
      </c>
      <c r="H47" s="207" t="n">
        <v>58695314245.9519</v>
      </c>
      <c r="I47" s="207" t="n">
        <v>426000000</v>
      </c>
      <c r="J47" s="207" t="n">
        <v>13418759305.4957</v>
      </c>
      <c r="K47" s="207" t="n">
        <v>1019064441.06186</v>
      </c>
      <c r="L47" s="207" t="n">
        <f aca="false">K47+J47+I47+H47</f>
        <v>73559137992.5095</v>
      </c>
      <c r="M47" s="207" t="n">
        <f aca="false">MAX(L47,N47)</f>
        <v>73559137992.5095</v>
      </c>
      <c r="N47" s="207" t="s">
        <v>337</v>
      </c>
      <c r="O47" s="207" t="n">
        <f aca="false">M47</f>
        <v>73559137992.5095</v>
      </c>
      <c r="P47" s="207" t="n">
        <v>1462064</v>
      </c>
      <c r="Q47" s="208" t="n">
        <f aca="false">P47*1000/O47</f>
        <v>0.0198760349822055</v>
      </c>
      <c r="R47" s="209" t="n">
        <f aca="false">$Q$8*O47/T47</f>
        <v>914.18002851086</v>
      </c>
      <c r="S47" s="209" t="n">
        <f aca="false">(P47*1000/T47)</f>
        <v>1367.8249634904</v>
      </c>
      <c r="T47" s="206" t="n">
        <f aca="false">Population!$H47</f>
        <v>1068897</v>
      </c>
    </row>
    <row r="48" customFormat="false" ht="12.75" hidden="false" customHeight="false" outlineLevel="0" collapsed="false">
      <c r="A48" s="18" t="n">
        <v>3</v>
      </c>
      <c r="B48" s="19" t="s">
        <v>14</v>
      </c>
      <c r="C48" s="20" t="n">
        <v>5</v>
      </c>
      <c r="D48" s="21" t="s">
        <v>36</v>
      </c>
      <c r="E48" s="20" t="n">
        <v>45</v>
      </c>
      <c r="F48" s="20" t="s">
        <v>105</v>
      </c>
      <c r="G48" s="21" t="s">
        <v>106</v>
      </c>
      <c r="H48" s="207" t="n">
        <v>163829544845.358</v>
      </c>
      <c r="I48" s="207" t="n">
        <v>8040000000</v>
      </c>
      <c r="J48" s="207" t="n">
        <v>47444689702.8583</v>
      </c>
      <c r="K48" s="207" t="n">
        <v>4901287184.65087</v>
      </c>
      <c r="L48" s="207" t="n">
        <f aca="false">K48+J48+I48+H48</f>
        <v>224215521732.867</v>
      </c>
      <c r="M48" s="207" t="n">
        <f aca="false">MAX(L48,N48)</f>
        <v>224215521732.867</v>
      </c>
      <c r="N48" s="207" t="n">
        <v>16698354216</v>
      </c>
      <c r="O48" s="207" t="n">
        <f aca="false">M48</f>
        <v>224215521732.867</v>
      </c>
      <c r="P48" s="207" t="n">
        <v>3096431</v>
      </c>
      <c r="Q48" s="208" t="n">
        <f aca="false">P48*1000/O48</f>
        <v>0.0138100653160361</v>
      </c>
      <c r="R48" s="209" t="n">
        <f aca="false">$Q$8*O48/T48</f>
        <v>725.427078482306</v>
      </c>
      <c r="S48" s="209" t="n">
        <f aca="false">(P48*1000/T48)</f>
        <v>754.15139576526</v>
      </c>
      <c r="T48" s="206" t="n">
        <f aca="false">Population!$H48</f>
        <v>4105848</v>
      </c>
    </row>
    <row r="49" customFormat="false" ht="12.75" hidden="false" customHeight="false" outlineLevel="0" collapsed="false">
      <c r="A49" s="18" t="n">
        <v>2</v>
      </c>
      <c r="B49" s="19" t="s">
        <v>47</v>
      </c>
      <c r="C49" s="20" t="n">
        <v>4</v>
      </c>
      <c r="D49" s="21" t="s">
        <v>53</v>
      </c>
      <c r="E49" s="20" t="n">
        <v>46</v>
      </c>
      <c r="F49" s="20" t="s">
        <v>107</v>
      </c>
      <c r="G49" s="21" t="s">
        <v>108</v>
      </c>
      <c r="H49" s="207" t="n">
        <v>23998628632.1293</v>
      </c>
      <c r="I49" s="207" t="n">
        <v>18590000000</v>
      </c>
      <c r="J49" s="207" t="n">
        <v>7707367978.01638</v>
      </c>
      <c r="K49" s="207" t="n">
        <v>813838212.915031</v>
      </c>
      <c r="L49" s="207" t="n">
        <f aca="false">K49+J49+I49+H49</f>
        <v>51109834823.0607</v>
      </c>
      <c r="M49" s="207" t="n">
        <f aca="false">MAX(L49,N49)</f>
        <v>51109834823.0607</v>
      </c>
      <c r="N49" s="207" t="n">
        <v>34963359000</v>
      </c>
      <c r="O49" s="207" t="n">
        <f aca="false">M49</f>
        <v>51109834823.0607</v>
      </c>
      <c r="P49" s="207" t="n">
        <v>668048</v>
      </c>
      <c r="Q49" s="208" t="n">
        <f aca="false">P49*1000/O49</f>
        <v>0.0130708307376211</v>
      </c>
      <c r="R49" s="209" t="n">
        <f aca="false">$Q$8*O49/T49</f>
        <v>892.81941791917</v>
      </c>
      <c r="S49" s="209" t="n">
        <f aca="false">(P49*1000/T49)</f>
        <v>878.488057102881</v>
      </c>
      <c r="T49" s="206" t="n">
        <f aca="false">Population!$H49</f>
        <v>760452</v>
      </c>
    </row>
    <row r="50" customFormat="false" ht="12.75" hidden="false" customHeight="false" outlineLevel="0" collapsed="false">
      <c r="A50" s="18" t="n">
        <v>3</v>
      </c>
      <c r="B50" s="19" t="s">
        <v>14</v>
      </c>
      <c r="C50" s="20" t="n">
        <v>6</v>
      </c>
      <c r="D50" s="21" t="s">
        <v>15</v>
      </c>
      <c r="E50" s="20" t="n">
        <v>47</v>
      </c>
      <c r="F50" s="20" t="s">
        <v>109</v>
      </c>
      <c r="G50" s="21" t="s">
        <v>110</v>
      </c>
      <c r="H50" s="207" t="n">
        <v>232454672200.388</v>
      </c>
      <c r="I50" s="207" t="n">
        <v>26729500000</v>
      </c>
      <c r="J50" s="207" t="n">
        <v>73495692870.4134</v>
      </c>
      <c r="K50" s="207" t="n">
        <v>7629775410.49366</v>
      </c>
      <c r="L50" s="207" t="n">
        <f aca="false">K50+J50+I50+H50</f>
        <v>340309640481.295</v>
      </c>
      <c r="M50" s="207" t="n">
        <f aca="false">MAX(L50,N50)</f>
        <v>340309640481.295</v>
      </c>
      <c r="N50" s="207" t="n">
        <v>323092206997</v>
      </c>
      <c r="O50" s="207" t="n">
        <f aca="false">M50</f>
        <v>340309640481.295</v>
      </c>
      <c r="P50" s="207" t="n">
        <v>3453047</v>
      </c>
      <c r="Q50" s="208" t="n">
        <f aca="false">P50*1000/O50</f>
        <v>0.0101467798417829</v>
      </c>
      <c r="R50" s="209" t="n">
        <f aca="false">$Q$8*O50/T50</f>
        <v>780.466714992989</v>
      </c>
      <c r="S50" s="209" t="n">
        <f aca="false">(P50*1000/T50)</f>
        <v>596.14467283014</v>
      </c>
      <c r="T50" s="206" t="n">
        <f aca="false">Population!$H50</f>
        <v>5792297</v>
      </c>
    </row>
    <row r="51" customFormat="false" ht="12.75" hidden="false" customHeight="false" outlineLevel="0" collapsed="false">
      <c r="A51" s="18" t="n">
        <v>3</v>
      </c>
      <c r="B51" s="19" t="s">
        <v>14</v>
      </c>
      <c r="C51" s="20" t="n">
        <v>7</v>
      </c>
      <c r="D51" s="21" t="s">
        <v>25</v>
      </c>
      <c r="E51" s="20" t="n">
        <v>48</v>
      </c>
      <c r="F51" s="20" t="s">
        <v>111</v>
      </c>
      <c r="G51" s="21" t="s">
        <v>112</v>
      </c>
      <c r="H51" s="207" t="n">
        <v>743098270625.478</v>
      </c>
      <c r="I51" s="207" t="n">
        <v>92348640000</v>
      </c>
      <c r="J51" s="207" t="n">
        <v>379090483645.082</v>
      </c>
      <c r="K51" s="207" t="n">
        <v>28018032551.4542</v>
      </c>
      <c r="L51" s="207" t="n">
        <f aca="false">K51+J51+I51+H51</f>
        <v>1242555426822.01</v>
      </c>
      <c r="M51" s="207" t="n">
        <f aca="false">MAX(L51,N51)</f>
        <v>1242555426822.01</v>
      </c>
      <c r="N51" s="207" t="n">
        <v>1015186022781</v>
      </c>
      <c r="O51" s="207" t="n">
        <f aca="false">M51</f>
        <v>1242555426822.01</v>
      </c>
      <c r="P51" s="207" t="n">
        <v>24520989</v>
      </c>
      <c r="Q51" s="208" t="n">
        <f aca="false">P51*1000/O51</f>
        <v>0.0197343220838972</v>
      </c>
      <c r="R51" s="209" t="n">
        <f aca="false">$Q$8*O51/T51</f>
        <v>759.84065420249</v>
      </c>
      <c r="S51" s="209" t="n">
        <f aca="false">(P51*1000/T51)</f>
        <v>1128.79163402111</v>
      </c>
      <c r="T51" s="206" t="n">
        <f aca="false">Population!$H51</f>
        <v>21723220</v>
      </c>
    </row>
    <row r="52" customFormat="false" ht="12.75" hidden="false" customHeight="false" outlineLevel="0" collapsed="false">
      <c r="A52" s="18" t="n">
        <v>4</v>
      </c>
      <c r="B52" s="19" t="s">
        <v>18</v>
      </c>
      <c r="C52" s="20" t="n">
        <v>8</v>
      </c>
      <c r="D52" s="21" t="s">
        <v>22</v>
      </c>
      <c r="E52" s="20" t="n">
        <v>49</v>
      </c>
      <c r="F52" s="20" t="s">
        <v>113</v>
      </c>
      <c r="G52" s="21" t="s">
        <v>114</v>
      </c>
      <c r="H52" s="207" t="n">
        <v>105697287491.903</v>
      </c>
      <c r="I52" s="207" t="n">
        <v>11745000000</v>
      </c>
      <c r="J52" s="207" t="n">
        <v>27051223098.6486</v>
      </c>
      <c r="K52" s="207" t="n">
        <v>3048040299.72148</v>
      </c>
      <c r="L52" s="207" t="n">
        <f aca="false">K52+J52+I52+H52</f>
        <v>147541550890.273</v>
      </c>
      <c r="M52" s="207" t="n">
        <f aca="false">MAX(L52,N52)</f>
        <v>147541550890.273</v>
      </c>
      <c r="N52" s="207" t="n">
        <f aca="false">117371436773+11973644149</f>
        <v>129345080922</v>
      </c>
      <c r="O52" s="207" t="n">
        <f aca="false">M52</f>
        <v>147541550890.273</v>
      </c>
      <c r="P52" s="207" t="n">
        <v>1419769</v>
      </c>
      <c r="Q52" s="208" t="n">
        <f aca="false">P52*1000/O52</f>
        <v>0.00962284177869246</v>
      </c>
      <c r="R52" s="209" t="n">
        <f aca="false">$Q$8*O52/T52</f>
        <v>844.900228500049</v>
      </c>
      <c r="S52" s="209" t="n">
        <f aca="false">(P52*1000/T52)</f>
        <v>612.037195499674</v>
      </c>
      <c r="T52" s="206" t="n">
        <f aca="false">Population!$H52</f>
        <v>2319743</v>
      </c>
    </row>
    <row r="53" customFormat="false" ht="12.75" hidden="false" customHeight="false" outlineLevel="0" collapsed="false">
      <c r="A53" s="18" t="n">
        <v>1</v>
      </c>
      <c r="B53" s="19" t="s">
        <v>32</v>
      </c>
      <c r="C53" s="20" t="n">
        <v>1</v>
      </c>
      <c r="D53" s="21" t="s">
        <v>33</v>
      </c>
      <c r="E53" s="20" t="n">
        <v>50</v>
      </c>
      <c r="F53" s="20" t="s">
        <v>115</v>
      </c>
      <c r="G53" s="21" t="s">
        <v>116</v>
      </c>
      <c r="H53" s="207" t="n">
        <v>30732777560.9803</v>
      </c>
      <c r="I53" s="207" t="n">
        <v>2445500000</v>
      </c>
      <c r="J53" s="207" t="n">
        <v>8266276860.76574</v>
      </c>
      <c r="K53" s="207" t="n">
        <v>461365766.729271</v>
      </c>
      <c r="L53" s="207" t="n">
        <f aca="false">K53+J53+I53+H53</f>
        <v>41905920188.4753</v>
      </c>
      <c r="M53" s="207" t="n">
        <f aca="false">MAX(L53,N53)</f>
        <v>44612389937</v>
      </c>
      <c r="N53" s="207" t="n">
        <v>44612389937</v>
      </c>
      <c r="O53" s="207" t="n">
        <f aca="false">M53</f>
        <v>44612389937</v>
      </c>
      <c r="P53" s="207" t="n">
        <v>823610</v>
      </c>
      <c r="Q53" s="208" t="n">
        <f aca="false">P53*1000/O53</f>
        <v>0.0184614633101493</v>
      </c>
      <c r="R53" s="209" t="n">
        <f aca="false">$Q$8*O53/T53</f>
        <v>961.287654348359</v>
      </c>
      <c r="S53" s="209" t="n">
        <f aca="false">(P53*1000/T53)</f>
        <v>1335.94484995945</v>
      </c>
      <c r="T53" s="206" t="n">
        <f aca="false">Population!$H53</f>
        <v>616500</v>
      </c>
    </row>
    <row r="54" customFormat="false" ht="12.75" hidden="false" customHeight="false" outlineLevel="0" collapsed="false">
      <c r="A54" s="18" t="n">
        <v>3</v>
      </c>
      <c r="B54" s="19" t="s">
        <v>14</v>
      </c>
      <c r="C54" s="20" t="n">
        <v>5</v>
      </c>
      <c r="D54" s="21" t="s">
        <v>36</v>
      </c>
      <c r="E54" s="20" t="n">
        <v>51</v>
      </c>
      <c r="F54" s="20" t="s">
        <v>117</v>
      </c>
      <c r="G54" s="21" t="s">
        <v>118</v>
      </c>
      <c r="H54" s="207" t="n">
        <v>395558798707.881</v>
      </c>
      <c r="I54" s="207" t="n">
        <v>21054000000</v>
      </c>
      <c r="J54" s="207" t="n">
        <v>96898362433.8281</v>
      </c>
      <c r="K54" s="207" t="n">
        <v>8963361225.68317</v>
      </c>
      <c r="L54" s="207" t="n">
        <f aca="false">K54+J54+I54+H54</f>
        <v>522474522367.392</v>
      </c>
      <c r="M54" s="207" t="n">
        <f aca="false">MAX(L54,N54)</f>
        <v>581512828165</v>
      </c>
      <c r="N54" s="207" t="n">
        <v>581512828165</v>
      </c>
      <c r="O54" s="207" t="n">
        <f aca="false">M54</f>
        <v>581512828165</v>
      </c>
      <c r="P54" s="207" t="n">
        <v>6710588</v>
      </c>
      <c r="Q54" s="208" t="n">
        <f aca="false">P54*1000/O54</f>
        <v>0.0115398795606551</v>
      </c>
      <c r="R54" s="209" t="n">
        <f aca="false">$Q$8*O54/T54</f>
        <v>1062.0440096399</v>
      </c>
      <c r="S54" s="209" t="n">
        <f aca="false">(P54*1000/T54)</f>
        <v>922.598690162138</v>
      </c>
      <c r="T54" s="206" t="n">
        <f aca="false">Population!$H54</f>
        <v>7273572</v>
      </c>
    </row>
    <row r="55" customFormat="false" ht="12.75" hidden="false" customHeight="false" outlineLevel="0" collapsed="false">
      <c r="A55" s="18" t="n">
        <v>4</v>
      </c>
      <c r="B55" s="19" t="s">
        <v>18</v>
      </c>
      <c r="C55" s="20" t="n">
        <v>9</v>
      </c>
      <c r="D55" s="21" t="s">
        <v>19</v>
      </c>
      <c r="E55" s="20" t="n">
        <v>53</v>
      </c>
      <c r="F55" s="20" t="s">
        <v>119</v>
      </c>
      <c r="G55" s="21" t="s">
        <v>120</v>
      </c>
      <c r="H55" s="207" t="n">
        <v>378640024778.796</v>
      </c>
      <c r="I55" s="207" t="n">
        <v>18683000000</v>
      </c>
      <c r="J55" s="207" t="n">
        <v>97099239684.6943</v>
      </c>
      <c r="K55" s="207" t="n">
        <v>6549252848.44919</v>
      </c>
      <c r="L55" s="207" t="n">
        <f aca="false">K55+J55+I55+H55</f>
        <v>500971517311.94</v>
      </c>
      <c r="M55" s="207" t="n">
        <f aca="false">MAX(L55,N55)</f>
        <v>500971517311.94</v>
      </c>
      <c r="N55" s="207" t="n">
        <v>478687793000</v>
      </c>
      <c r="O55" s="207" t="n">
        <f aca="false">M55</f>
        <v>500971517311.94</v>
      </c>
      <c r="P55" s="207" t="n">
        <v>5790556</v>
      </c>
      <c r="Q55" s="208" t="n">
        <f aca="false">P55*1000/O55</f>
        <v>0.0115586531367499</v>
      </c>
      <c r="R55" s="209" t="n">
        <f aca="false">$Q$8*O55/T55</f>
        <v>1096.88107898997</v>
      </c>
      <c r="S55" s="209" t="n">
        <f aca="false">(P55*1000/T55)</f>
        <v>954.411843723556</v>
      </c>
      <c r="T55" s="206" t="n">
        <f aca="false">Population!$H55</f>
        <v>6067146</v>
      </c>
    </row>
    <row r="56" customFormat="false" ht="12.75" hidden="false" customHeight="false" outlineLevel="0" collapsed="false">
      <c r="A56" s="18" t="n">
        <v>3</v>
      </c>
      <c r="B56" s="19" t="s">
        <v>14</v>
      </c>
      <c r="C56" s="20" t="n">
        <v>5</v>
      </c>
      <c r="D56" s="21" t="s">
        <v>36</v>
      </c>
      <c r="E56" s="20" t="n">
        <v>54</v>
      </c>
      <c r="F56" s="20" t="s">
        <v>121</v>
      </c>
      <c r="G56" s="21" t="s">
        <v>122</v>
      </c>
      <c r="H56" s="207" t="n">
        <v>55798916333.5842</v>
      </c>
      <c r="I56" s="207" t="n">
        <v>4770000000</v>
      </c>
      <c r="J56" s="207" t="n">
        <v>19443542454.6332</v>
      </c>
      <c r="K56" s="207" t="n">
        <v>2972470670.10803</v>
      </c>
      <c r="L56" s="207" t="n">
        <f aca="false">K56+J56+I56+H56</f>
        <v>82984929458.3254</v>
      </c>
      <c r="M56" s="207" t="n">
        <f aca="false">MAX(L56,N56)</f>
        <v>82984929458.3254</v>
      </c>
      <c r="N56" s="207" t="n">
        <f aca="false">3413083128+48020269827</f>
        <v>51433352955</v>
      </c>
      <c r="O56" s="207" t="n">
        <f aca="false">M56</f>
        <v>82984929458.3254</v>
      </c>
      <c r="P56" s="207" t="n">
        <v>900999</v>
      </c>
      <c r="Q56" s="208" t="n">
        <f aca="false">P56*1000/O56</f>
        <v>0.0108573810435361</v>
      </c>
      <c r="R56" s="209" t="n">
        <f aca="false">$Q$8*O56/T56</f>
        <v>610.657426548509</v>
      </c>
      <c r="S56" s="209" t="n">
        <f aca="false">(P56*1000/T56)</f>
        <v>499.104823208123</v>
      </c>
      <c r="T56" s="206" t="n">
        <f aca="false">Population!$H56</f>
        <v>1805230</v>
      </c>
    </row>
    <row r="57" customFormat="false" ht="12.75" hidden="false" customHeight="false" outlineLevel="0" collapsed="false">
      <c r="A57" s="18" t="n">
        <v>2</v>
      </c>
      <c r="B57" s="19" t="s">
        <v>47</v>
      </c>
      <c r="C57" s="20" t="n">
        <v>3</v>
      </c>
      <c r="D57" s="21" t="s">
        <v>48</v>
      </c>
      <c r="E57" s="20" t="n">
        <v>55</v>
      </c>
      <c r="F57" s="20" t="s">
        <v>123</v>
      </c>
      <c r="G57" s="21" t="s">
        <v>124</v>
      </c>
      <c r="H57" s="207" t="n">
        <v>243756440880.291</v>
      </c>
      <c r="I57" s="207" t="n">
        <v>33590000000</v>
      </c>
      <c r="J57" s="207" t="n">
        <v>80796579207.4105</v>
      </c>
      <c r="K57" s="207" t="n">
        <v>7701244144.24075</v>
      </c>
      <c r="L57" s="207" t="n">
        <f aca="false">K57+J57+I57+H57</f>
        <v>365844264231.942</v>
      </c>
      <c r="M57" s="207" t="n">
        <f aca="false">MAX(L57,N57)</f>
        <v>365844264231.942</v>
      </c>
      <c r="N57" s="207" t="n">
        <v>129647408900</v>
      </c>
      <c r="O57" s="207" t="n">
        <f aca="false">M57</f>
        <v>365844264231.942</v>
      </c>
      <c r="P57" s="207" t="n">
        <v>6466173</v>
      </c>
      <c r="Q57" s="208" t="n">
        <f aca="false">P57*1000/O57</f>
        <v>0.0176746600457852</v>
      </c>
      <c r="R57" s="209" t="n">
        <f aca="false">$Q$8*O57/T57</f>
        <v>893.303445440983</v>
      </c>
      <c r="S57" s="209" t="n">
        <f aca="false">(P57*1000/T57)</f>
        <v>1188.55455891119</v>
      </c>
      <c r="T57" s="206" t="n">
        <f aca="false">Population!$H57</f>
        <v>5440367</v>
      </c>
    </row>
    <row r="58" customFormat="false" ht="12.75" hidden="false" customHeight="false" outlineLevel="0" collapsed="false">
      <c r="A58" s="23" t="n">
        <v>4</v>
      </c>
      <c r="B58" s="24" t="s">
        <v>18</v>
      </c>
      <c r="C58" s="25" t="n">
        <v>8</v>
      </c>
      <c r="D58" s="26" t="s">
        <v>22</v>
      </c>
      <c r="E58" s="25" t="n">
        <v>56</v>
      </c>
      <c r="F58" s="25" t="s">
        <v>125</v>
      </c>
      <c r="G58" s="26" t="s">
        <v>126</v>
      </c>
      <c r="H58" s="210" t="n">
        <v>21960816530.1555</v>
      </c>
      <c r="I58" s="210" t="n">
        <v>9428500000</v>
      </c>
      <c r="J58" s="210" t="n">
        <v>7933504916.1758</v>
      </c>
      <c r="K58" s="210" t="n">
        <v>987676312.418182</v>
      </c>
      <c r="L58" s="210" t="n">
        <f aca="false">K58+J58+I58+H58</f>
        <v>40310497758.7495</v>
      </c>
      <c r="M58" s="210" t="n">
        <f aca="false">MAX(L58,N58)</f>
        <v>40310497758.7495</v>
      </c>
      <c r="N58" s="210" t="n">
        <f aca="false">710115646+3720465219</f>
        <v>4430580865</v>
      </c>
      <c r="O58" s="210" t="n">
        <f aca="false">M58</f>
        <v>40310497758.7495</v>
      </c>
      <c r="P58" s="210" t="n">
        <v>692341</v>
      </c>
      <c r="Q58" s="211" t="n">
        <f aca="false">P58*1000/O58</f>
        <v>0.0171752034456019</v>
      </c>
      <c r="R58" s="212" t="n">
        <f aca="false">$Q$8*O58/T58</f>
        <v>1072.70795264102</v>
      </c>
      <c r="S58" s="212" t="n">
        <f aca="false">(P58*1000/T58)</f>
        <v>1386.92326800109</v>
      </c>
      <c r="T58" s="213" t="n">
        <f aca="false">Population!$H58</f>
        <v>499192</v>
      </c>
    </row>
    <row r="59" customFormat="false" ht="12.75" hidden="false" customHeight="false" outlineLevel="0" collapsed="false">
      <c r="A59" s="28"/>
      <c r="B59" s="29"/>
      <c r="C59" s="28"/>
      <c r="D59" s="30"/>
      <c r="E59" s="28"/>
      <c r="F59" s="28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154"/>
      <c r="S59" s="102"/>
    </row>
    <row r="60" customFormat="false" ht="12.75" hidden="false" customHeight="false" outlineLevel="0" collapsed="false">
      <c r="A60" s="29"/>
      <c r="B60" s="29"/>
      <c r="C60" s="28"/>
      <c r="D60" s="30"/>
      <c r="E60" s="28"/>
      <c r="F60" s="28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154"/>
      <c r="S60" s="102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9" customFormat="false" ht="12.75" hidden="false" customHeight="false" outlineLevel="0" collapsed="false">
      <c r="A69" s="33"/>
    </row>
  </sheetData>
  <mergeCells count="2">
    <mergeCell ref="A1:L1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14"/>
    <col collapsed="false" customWidth="true" hidden="false" outlineLevel="0" max="3" min="3" style="0" width="7.56"/>
    <col collapsed="false" customWidth="true" hidden="false" outlineLevel="0" max="4" min="4" style="0" width="14.85"/>
    <col collapsed="false" customWidth="true" hidden="false" outlineLevel="0" max="6" min="5" style="0" width="8.14"/>
    <col collapsed="false" customWidth="true" hidden="false" outlineLevel="0" max="11" min="7" style="0" width="12.7"/>
    <col collapsed="false" customWidth="true" hidden="false" outlineLevel="0" max="12" min="12" style="179" width="10.71"/>
    <col collapsed="false" customWidth="true" hidden="false" outlineLevel="0" max="14" min="13" style="0" width="12.7"/>
    <col collapsed="false" customWidth="true" hidden="false" outlineLevel="0" max="15" min="15" style="0" width="11.99"/>
  </cols>
  <sheetData>
    <row r="1" customFormat="false" ht="12.75" hidden="false" customHeight="false" outlineLevel="0" collapsed="false">
      <c r="A1" s="1" t="s">
        <v>3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M2" s="36"/>
      <c r="O2" s="36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85" t="s">
        <v>339</v>
      </c>
      <c r="I3" s="85"/>
      <c r="J3" s="85"/>
      <c r="K3" s="37" t="s">
        <v>340</v>
      </c>
      <c r="L3" s="37"/>
      <c r="M3" s="109" t="s">
        <v>129</v>
      </c>
      <c r="N3" s="37" t="s">
        <v>129</v>
      </c>
      <c r="O3" s="238"/>
    </row>
    <row r="4" customFormat="false" ht="12.75" hidden="false" customHeight="false" outlineLevel="0" collapsed="false">
      <c r="A4" s="141" t="s">
        <v>3</v>
      </c>
      <c r="B4" s="142" t="s">
        <v>3</v>
      </c>
      <c r="C4" s="142" t="s">
        <v>3</v>
      </c>
      <c r="D4" s="142" t="s">
        <v>3</v>
      </c>
      <c r="E4" s="142" t="s">
        <v>4</v>
      </c>
      <c r="F4" s="142"/>
      <c r="G4" s="142"/>
      <c r="H4" s="239" t="s">
        <v>341</v>
      </c>
      <c r="I4" s="240" t="s">
        <v>342</v>
      </c>
      <c r="J4" s="8" t="s">
        <v>128</v>
      </c>
      <c r="K4" s="9" t="s">
        <v>215</v>
      </c>
      <c r="L4" s="220" t="s">
        <v>216</v>
      </c>
      <c r="M4" s="118" t="s">
        <v>340</v>
      </c>
      <c r="N4" s="118" t="s">
        <v>340</v>
      </c>
      <c r="O4" s="161" t="s">
        <v>0</v>
      </c>
    </row>
    <row r="5" customFormat="false" ht="12.75" hidden="false" customHeight="false" outlineLevel="0" collapsed="false">
      <c r="A5" s="115" t="s">
        <v>5</v>
      </c>
      <c r="B5" s="91" t="s">
        <v>6</v>
      </c>
      <c r="C5" s="91" t="s">
        <v>7</v>
      </c>
      <c r="D5" s="91" t="s">
        <v>139</v>
      </c>
      <c r="E5" s="91" t="s">
        <v>9</v>
      </c>
      <c r="F5" s="91" t="s">
        <v>9</v>
      </c>
      <c r="G5" s="91" t="s">
        <v>140</v>
      </c>
      <c r="H5" s="12" t="s">
        <v>218</v>
      </c>
      <c r="I5" s="12" t="s">
        <v>218</v>
      </c>
      <c r="J5" s="12" t="s">
        <v>218</v>
      </c>
      <c r="K5" s="12" t="s">
        <v>218</v>
      </c>
      <c r="L5" s="221" t="s">
        <v>219</v>
      </c>
      <c r="M5" s="222" t="s">
        <v>141</v>
      </c>
      <c r="N5" s="222" t="s">
        <v>130</v>
      </c>
      <c r="O5" s="164" t="s">
        <v>11</v>
      </c>
    </row>
    <row r="6" customFormat="false" ht="12.75" hidden="false" customHeight="false" outlineLevel="0" collapsed="false">
      <c r="A6" s="73"/>
      <c r="B6" s="74"/>
      <c r="C6" s="74"/>
      <c r="D6" s="74"/>
      <c r="E6" s="74"/>
      <c r="F6" s="74"/>
      <c r="G6" s="74"/>
      <c r="H6" s="74"/>
      <c r="I6" s="74"/>
      <c r="J6" s="74"/>
      <c r="K6" s="74"/>
      <c r="L6" s="227"/>
      <c r="M6" s="228"/>
      <c r="N6" s="228"/>
      <c r="O6" s="229"/>
    </row>
    <row r="7" s="223" customFormat="true" ht="12.75" hidden="false" customHeight="false" outlineLevel="0" collapsed="false">
      <c r="A7" s="231"/>
      <c r="B7" s="232"/>
      <c r="C7" s="232"/>
      <c r="D7" s="232"/>
      <c r="E7" s="232" t="n">
        <v>0</v>
      </c>
      <c r="F7" s="232" t="s">
        <v>12</v>
      </c>
      <c r="G7" s="241" t="s">
        <v>13</v>
      </c>
      <c r="H7" s="203" t="n">
        <f aca="false">SUM(H8:H57)</f>
        <v>24713365.02972</v>
      </c>
      <c r="I7" s="203" t="n">
        <f aca="false">SUM(I8:I57)</f>
        <v>1687267.39123</v>
      </c>
      <c r="J7" s="203" t="n">
        <f aca="false">SUM(J8:J57)</f>
        <v>26400632.42095</v>
      </c>
      <c r="K7" s="203" t="n">
        <f aca="false">SUM(K8:K57)</f>
        <v>7384434</v>
      </c>
      <c r="L7" s="204" t="n">
        <f aca="false">K7/J7</f>
        <v>0.279706708621879</v>
      </c>
      <c r="M7" s="205" t="n">
        <f aca="false">$L$7*J7*1000/O7</f>
        <v>25.6960190600363</v>
      </c>
      <c r="N7" s="205" t="n">
        <f aca="false">(K7*1000/O7)</f>
        <v>25.6960190600363</v>
      </c>
      <c r="O7" s="206" t="n">
        <f aca="false">Population!$H8</f>
        <v>287376577</v>
      </c>
    </row>
    <row r="8" customFormat="false" ht="12.75" hidden="false" customHeight="false" outlineLevel="0" collapsed="false">
      <c r="A8" s="18" t="n">
        <v>3</v>
      </c>
      <c r="B8" s="19" t="s">
        <v>14</v>
      </c>
      <c r="C8" s="20" t="n">
        <v>6</v>
      </c>
      <c r="D8" s="21" t="s">
        <v>15</v>
      </c>
      <c r="E8" s="20" t="n">
        <v>1</v>
      </c>
      <c r="F8" s="20" t="s">
        <v>16</v>
      </c>
      <c r="G8" s="21" t="s">
        <v>17</v>
      </c>
      <c r="H8" s="207" t="n">
        <v>297560.76261</v>
      </c>
      <c r="I8" s="207" t="n">
        <v>12518.64996</v>
      </c>
      <c r="J8" s="207" t="n">
        <f aca="false">I8+H8</f>
        <v>310079.41257</v>
      </c>
      <c r="K8" s="207" t="n">
        <v>82970</v>
      </c>
      <c r="L8" s="208" t="n">
        <f aca="false">K8/J8</f>
        <v>0.267576616300734</v>
      </c>
      <c r="M8" s="209" t="n">
        <f aca="false">$L$7*J8*1000/O8</f>
        <v>19.3550060725032</v>
      </c>
      <c r="N8" s="209" t="n">
        <f aca="false">(K8*1000/O8)</f>
        <v>18.5156339612923</v>
      </c>
      <c r="O8" s="206" t="n">
        <f aca="false">Population!$H9</f>
        <v>4481078</v>
      </c>
    </row>
    <row r="9" customFormat="false" ht="12.75" hidden="false" customHeight="false" outlineLevel="0" collapsed="false">
      <c r="A9" s="18" t="n">
        <v>4</v>
      </c>
      <c r="B9" s="19" t="s">
        <v>18</v>
      </c>
      <c r="C9" s="20" t="n">
        <v>9</v>
      </c>
      <c r="D9" s="21" t="s">
        <v>19</v>
      </c>
      <c r="E9" s="20" t="n">
        <v>2</v>
      </c>
      <c r="F9" s="20" t="s">
        <v>20</v>
      </c>
      <c r="G9" s="21" t="s">
        <v>21</v>
      </c>
      <c r="H9" s="207" t="n">
        <v>14595.35649</v>
      </c>
      <c r="I9" s="207" t="n">
        <v>111.664</v>
      </c>
      <c r="J9" s="207" t="n">
        <f aca="false">I9+H9</f>
        <v>14707.02049</v>
      </c>
      <c r="K9" s="207" t="n">
        <v>3117</v>
      </c>
      <c r="L9" s="208" t="n">
        <f aca="false">K9/J9</f>
        <v>0.211939597290926</v>
      </c>
      <c r="M9" s="209" t="n">
        <f aca="false">$L$7*J9*1000/O9</f>
        <v>6.41914655100475</v>
      </c>
      <c r="N9" s="209" t="n">
        <f aca="false">(K9*1000/O9)</f>
        <v>4.86392100380594</v>
      </c>
      <c r="O9" s="206" t="n">
        <f aca="false">Population!$H10</f>
        <v>640841</v>
      </c>
    </row>
    <row r="10" customFormat="false" ht="12.75" hidden="false" customHeight="false" outlineLevel="0" collapsed="false">
      <c r="A10" s="18" t="n">
        <v>4</v>
      </c>
      <c r="B10" s="19" t="s">
        <v>18</v>
      </c>
      <c r="C10" s="20" t="n">
        <v>8</v>
      </c>
      <c r="D10" s="21" t="s">
        <v>22</v>
      </c>
      <c r="E10" s="20" t="n">
        <v>4</v>
      </c>
      <c r="F10" s="20" t="s">
        <v>23</v>
      </c>
      <c r="G10" s="21" t="s">
        <v>24</v>
      </c>
      <c r="H10" s="207" t="n">
        <v>281923.50208</v>
      </c>
      <c r="I10" s="207" t="n">
        <v>23137.37773</v>
      </c>
      <c r="J10" s="207" t="n">
        <f aca="false">I10+H10</f>
        <v>305060.87981</v>
      </c>
      <c r="K10" s="207" t="n">
        <v>81893</v>
      </c>
      <c r="L10" s="208" t="n">
        <f aca="false">K10/J10</f>
        <v>0.268448055519295</v>
      </c>
      <c r="M10" s="209" t="n">
        <f aca="false">$L$7*J10*1000/O10</f>
        <v>15.6878372913691</v>
      </c>
      <c r="N10" s="209" t="n">
        <f aca="false">(K10*1000/O10)</f>
        <v>15.0563761481468</v>
      </c>
      <c r="O10" s="206" t="n">
        <f aca="false">Population!$H11</f>
        <v>5439091</v>
      </c>
    </row>
    <row r="11" customFormat="false" ht="12.75" hidden="false" customHeight="false" outlineLevel="0" collapsed="false">
      <c r="A11" s="18" t="n">
        <v>3</v>
      </c>
      <c r="B11" s="19" t="s">
        <v>14</v>
      </c>
      <c r="C11" s="20" t="n">
        <v>7</v>
      </c>
      <c r="D11" s="21" t="s">
        <v>25</v>
      </c>
      <c r="E11" s="20" t="n">
        <v>5</v>
      </c>
      <c r="F11" s="20" t="s">
        <v>26</v>
      </c>
      <c r="G11" s="21" t="s">
        <v>27</v>
      </c>
      <c r="H11" s="207" t="n">
        <v>143816.0054</v>
      </c>
      <c r="I11" s="207" t="n">
        <v>-62966.20294</v>
      </c>
      <c r="J11" s="207" t="n">
        <f aca="false">I11+H11</f>
        <v>80849.80246</v>
      </c>
      <c r="K11" s="207" t="n">
        <v>39494</v>
      </c>
      <c r="L11" s="208" t="n">
        <f aca="false">K11/J11</f>
        <v>0.488486041997931</v>
      </c>
      <c r="M11" s="209" t="n">
        <f aca="false">$L$7*J11*1000/O11</f>
        <v>8.35241254555967</v>
      </c>
      <c r="N11" s="209" t="n">
        <f aca="false">(K11*1000/O11)</f>
        <v>14.5868397852048</v>
      </c>
      <c r="O11" s="206" t="n">
        <f aca="false">Population!$H12</f>
        <v>2707509</v>
      </c>
    </row>
    <row r="12" customFormat="false" ht="12.75" hidden="false" customHeight="false" outlineLevel="0" collapsed="false">
      <c r="A12" s="18" t="n">
        <v>4</v>
      </c>
      <c r="B12" s="19" t="s">
        <v>18</v>
      </c>
      <c r="C12" s="20" t="n">
        <v>9</v>
      </c>
      <c r="D12" s="21" t="s">
        <v>19</v>
      </c>
      <c r="E12" s="20" t="n">
        <v>6</v>
      </c>
      <c r="F12" s="20" t="s">
        <v>28</v>
      </c>
      <c r="G12" s="21" t="s">
        <v>29</v>
      </c>
      <c r="H12" s="207" t="n">
        <v>3939524.75617</v>
      </c>
      <c r="I12" s="207" t="n">
        <v>261883.55591</v>
      </c>
      <c r="J12" s="207" t="n">
        <f aca="false">I12+H12</f>
        <v>4201408.31208</v>
      </c>
      <c r="K12" s="207" t="n">
        <v>1000493</v>
      </c>
      <c r="L12" s="208" t="n">
        <f aca="false">K12/J12</f>
        <v>0.238132770176932</v>
      </c>
      <c r="M12" s="209" t="n">
        <f aca="false">$L$7*J12*1000/O12</f>
        <v>33.5873249187349</v>
      </c>
      <c r="N12" s="209" t="n">
        <f aca="false">(K12*1000/O12)</f>
        <v>28.5951050839594</v>
      </c>
      <c r="O12" s="206" t="n">
        <f aca="false">Population!$H13</f>
        <v>34988261</v>
      </c>
    </row>
    <row r="13" customFormat="false" ht="12.75" hidden="false" customHeight="false" outlineLevel="0" collapsed="false">
      <c r="A13" s="18" t="n">
        <v>4</v>
      </c>
      <c r="B13" s="19" t="s">
        <v>18</v>
      </c>
      <c r="C13" s="20" t="n">
        <v>8</v>
      </c>
      <c r="D13" s="21" t="s">
        <v>22</v>
      </c>
      <c r="E13" s="20" t="n">
        <v>8</v>
      </c>
      <c r="F13" s="20" t="s">
        <v>30</v>
      </c>
      <c r="G13" s="21" t="s">
        <v>31</v>
      </c>
      <c r="H13" s="207" t="n">
        <v>305882.65397</v>
      </c>
      <c r="I13" s="207" t="n">
        <v>11944.76043</v>
      </c>
      <c r="J13" s="207" t="n">
        <f aca="false">I13+H13</f>
        <v>317827.4144</v>
      </c>
      <c r="K13" s="207" t="n">
        <v>72199</v>
      </c>
      <c r="L13" s="208" t="n">
        <f aca="false">K13/J13</f>
        <v>0.227164167497315</v>
      </c>
      <c r="M13" s="209" t="n">
        <f aca="false">$L$7*J13*1000/O13</f>
        <v>19.7636590017525</v>
      </c>
      <c r="N13" s="209" t="n">
        <f aca="false">(K13*1000/O13)</f>
        <v>16.0510813843338</v>
      </c>
      <c r="O13" s="206" t="n">
        <f aca="false">Population!$H14</f>
        <v>4498077</v>
      </c>
    </row>
    <row r="14" customFormat="false" ht="12.75" hidden="false" customHeight="false" outlineLevel="0" collapsed="false">
      <c r="A14" s="18" t="n">
        <v>1</v>
      </c>
      <c r="B14" s="19" t="s">
        <v>32</v>
      </c>
      <c r="C14" s="20" t="n">
        <v>1</v>
      </c>
      <c r="D14" s="21" t="s">
        <v>33</v>
      </c>
      <c r="E14" s="20" t="n">
        <v>9</v>
      </c>
      <c r="F14" s="20" t="s">
        <v>34</v>
      </c>
      <c r="G14" s="21" t="s">
        <v>35</v>
      </c>
      <c r="H14" s="207" t="n">
        <v>546683.52593</v>
      </c>
      <c r="I14" s="207" t="n">
        <v>43287.83177</v>
      </c>
      <c r="J14" s="207" t="n">
        <f aca="false">I14+H14</f>
        <v>589971.3577</v>
      </c>
      <c r="K14" s="207" t="n">
        <v>159819</v>
      </c>
      <c r="L14" s="208" t="n">
        <f aca="false">K14/J14</f>
        <v>0.270892811852856</v>
      </c>
      <c r="M14" s="209" t="n">
        <f aca="false">$L$7*J14*1000/O14</f>
        <v>47.7070426138169</v>
      </c>
      <c r="N14" s="209" t="n">
        <f aca="false">(K14*1000/O14)</f>
        <v>46.2037359865811</v>
      </c>
      <c r="O14" s="206" t="n">
        <f aca="false">Population!$H15</f>
        <v>3459006</v>
      </c>
    </row>
    <row r="15" customFormat="false" ht="12.75" hidden="false" customHeight="false" outlineLevel="0" collapsed="false">
      <c r="A15" s="18" t="n">
        <v>3</v>
      </c>
      <c r="B15" s="19" t="s">
        <v>14</v>
      </c>
      <c r="C15" s="20" t="n">
        <v>5</v>
      </c>
      <c r="D15" s="21" t="s">
        <v>36</v>
      </c>
      <c r="E15" s="20" t="n">
        <v>10</v>
      </c>
      <c r="F15" s="20" t="s">
        <v>37</v>
      </c>
      <c r="G15" s="21" t="s">
        <v>38</v>
      </c>
      <c r="H15" s="207" t="n">
        <v>171267.9283</v>
      </c>
      <c r="I15" s="207" t="n">
        <v>2250.59573</v>
      </c>
      <c r="J15" s="207" t="n">
        <f aca="false">I15+H15</f>
        <v>173518.52403</v>
      </c>
      <c r="K15" s="207" t="n">
        <v>41342</v>
      </c>
      <c r="L15" s="208" t="n">
        <f aca="false">K15/J15</f>
        <v>0.238256982827103</v>
      </c>
      <c r="M15" s="209" t="n">
        <f aca="false">$L$7*J15*1000/O15</f>
        <v>60.2084036711815</v>
      </c>
      <c r="N15" s="209" t="n">
        <f aca="false">(K15*1000/O15)</f>
        <v>51.2861227755689</v>
      </c>
      <c r="O15" s="206" t="n">
        <f aca="false">Population!$H16</f>
        <v>806105</v>
      </c>
    </row>
    <row r="16" customFormat="false" ht="12.75" hidden="false" customHeight="false" outlineLevel="0" collapsed="false">
      <c r="A16" s="18" t="n">
        <v>3</v>
      </c>
      <c r="B16" s="19" t="s">
        <v>14</v>
      </c>
      <c r="C16" s="20" t="n">
        <v>5</v>
      </c>
      <c r="D16" s="21" t="s">
        <v>36</v>
      </c>
      <c r="E16" s="20" t="n">
        <v>12</v>
      </c>
      <c r="F16" s="20" t="s">
        <v>39</v>
      </c>
      <c r="G16" s="21" t="s">
        <v>40</v>
      </c>
      <c r="H16" s="207" t="n">
        <v>1972329.93026</v>
      </c>
      <c r="I16" s="207" t="n">
        <v>163524.07438</v>
      </c>
      <c r="J16" s="207" t="n">
        <f aca="false">I16+H16</f>
        <v>2135854.00464</v>
      </c>
      <c r="K16" s="207" t="n">
        <v>751611</v>
      </c>
      <c r="L16" s="208" t="n">
        <f aca="false">K16/J16</f>
        <v>0.351901861441454</v>
      </c>
      <c r="M16" s="209" t="n">
        <f aca="false">$L$7*J16*1000/O16</f>
        <v>35.8136524530161</v>
      </c>
      <c r="N16" s="209" t="n">
        <f aca="false">(K16*1000/O16)</f>
        <v>45.0575212347546</v>
      </c>
      <c r="O16" s="206" t="n">
        <f aca="false">Population!$H17</f>
        <v>16681144</v>
      </c>
    </row>
    <row r="17" customFormat="false" ht="12.75" hidden="false" customHeight="false" outlineLevel="0" collapsed="false">
      <c r="A17" s="18" t="n">
        <v>3</v>
      </c>
      <c r="B17" s="19" t="s">
        <v>14</v>
      </c>
      <c r="C17" s="20" t="n">
        <v>5</v>
      </c>
      <c r="D17" s="21" t="s">
        <v>36</v>
      </c>
      <c r="E17" s="20" t="n">
        <v>13</v>
      </c>
      <c r="F17" s="20" t="s">
        <v>41</v>
      </c>
      <c r="G17" s="21" t="s">
        <v>42</v>
      </c>
      <c r="H17" s="207" t="n">
        <v>434845.58717</v>
      </c>
      <c r="I17" s="207" t="n">
        <v>14934.47416</v>
      </c>
      <c r="J17" s="207" t="n">
        <f aca="false">I17+H17</f>
        <v>449780.06133</v>
      </c>
      <c r="K17" s="207" t="n">
        <v>123034</v>
      </c>
      <c r="L17" s="208" t="n">
        <f aca="false">K17/J17</f>
        <v>0.273542583537804</v>
      </c>
      <c r="M17" s="209" t="n">
        <f aca="false">$L$7*J17*1000/O17</f>
        <v>14.7318974837464</v>
      </c>
      <c r="N17" s="209" t="n">
        <f aca="false">(K17*1000/O17)</f>
        <v>14.4072386321121</v>
      </c>
      <c r="O17" s="206" t="n">
        <f aca="false">Population!$H18</f>
        <v>8539735</v>
      </c>
    </row>
    <row r="18" customFormat="false" ht="12.75" hidden="false" customHeight="false" outlineLevel="0" collapsed="false">
      <c r="A18" s="18" t="n">
        <v>4</v>
      </c>
      <c r="B18" s="19" t="s">
        <v>18</v>
      </c>
      <c r="C18" s="20" t="n">
        <v>9</v>
      </c>
      <c r="D18" s="21" t="s">
        <v>19</v>
      </c>
      <c r="E18" s="20" t="n">
        <v>15</v>
      </c>
      <c r="F18" s="20" t="s">
        <v>43</v>
      </c>
      <c r="G18" s="21" t="s">
        <v>44</v>
      </c>
      <c r="H18" s="207" t="n">
        <v>70827.5236</v>
      </c>
      <c r="I18" s="207" t="n">
        <v>17194.86748</v>
      </c>
      <c r="J18" s="207" t="n">
        <f aca="false">I18+H18</f>
        <v>88022.39108</v>
      </c>
      <c r="K18" s="207" t="n">
        <v>16624</v>
      </c>
      <c r="L18" s="208" t="n">
        <f aca="false">K18/J18</f>
        <v>0.188861036334393</v>
      </c>
      <c r="M18" s="209" t="n">
        <f aca="false">$L$7*J18*1000/O18</f>
        <v>19.9434378986505</v>
      </c>
      <c r="N18" s="209" t="n">
        <f aca="false">(K18*1000/O18)</f>
        <v>13.4660279267793</v>
      </c>
      <c r="O18" s="206" t="n">
        <f aca="false">Population!$H19</f>
        <v>1234514</v>
      </c>
    </row>
    <row r="19" customFormat="false" ht="12.75" hidden="false" customHeight="false" outlineLevel="0" collapsed="false">
      <c r="A19" s="18" t="n">
        <v>4</v>
      </c>
      <c r="B19" s="19" t="s">
        <v>18</v>
      </c>
      <c r="C19" s="20" t="n">
        <v>8</v>
      </c>
      <c r="D19" s="21" t="s">
        <v>22</v>
      </c>
      <c r="E19" s="20" t="n">
        <v>16</v>
      </c>
      <c r="F19" s="20" t="s">
        <v>45</v>
      </c>
      <c r="G19" s="21" t="s">
        <v>46</v>
      </c>
      <c r="H19" s="207" t="n">
        <v>36721.57761</v>
      </c>
      <c r="I19" s="207" t="n">
        <v>1407.80088</v>
      </c>
      <c r="J19" s="207" t="n">
        <f aca="false">I19+H19</f>
        <v>38129.37849</v>
      </c>
      <c r="K19" s="207" t="n">
        <v>9645</v>
      </c>
      <c r="L19" s="208" t="n">
        <f aca="false">K19/J19</f>
        <v>0.252954555829688</v>
      </c>
      <c r="M19" s="209" t="n">
        <f aca="false">$L$7*J19*1000/O19</f>
        <v>7.9400614946432</v>
      </c>
      <c r="N19" s="209" t="n">
        <f aca="false">(K19*1000/O19)</f>
        <v>7.18064553593896</v>
      </c>
      <c r="O19" s="206" t="n">
        <f aca="false">Population!$H20</f>
        <v>1343194</v>
      </c>
    </row>
    <row r="20" customFormat="false" ht="12.75" hidden="false" customHeight="false" outlineLevel="0" collapsed="false">
      <c r="A20" s="18" t="n">
        <v>2</v>
      </c>
      <c r="B20" s="19" t="s">
        <v>47</v>
      </c>
      <c r="C20" s="20" t="n">
        <v>3</v>
      </c>
      <c r="D20" s="21" t="s">
        <v>48</v>
      </c>
      <c r="E20" s="20" t="n">
        <v>17</v>
      </c>
      <c r="F20" s="20" t="s">
        <v>49</v>
      </c>
      <c r="G20" s="21" t="s">
        <v>50</v>
      </c>
      <c r="H20" s="207" t="n">
        <v>1264346.27273</v>
      </c>
      <c r="I20" s="207" t="n">
        <v>76261.35073</v>
      </c>
      <c r="J20" s="207" t="n">
        <f aca="false">I20+H20</f>
        <v>1340607.62346</v>
      </c>
      <c r="K20" s="207" t="n">
        <v>328729</v>
      </c>
      <c r="L20" s="208" t="n">
        <f aca="false">K20/J20</f>
        <v>0.245208959167021</v>
      </c>
      <c r="M20" s="209" t="n">
        <f aca="false">$L$7*J20*1000/O20</f>
        <v>29.7950629891574</v>
      </c>
      <c r="N20" s="209" t="n">
        <f aca="false">(K20*1000/O20)</f>
        <v>26.1202758413769</v>
      </c>
      <c r="O20" s="206" t="n">
        <f aca="false">Population!$H21</f>
        <v>12585204</v>
      </c>
    </row>
    <row r="21" customFormat="false" ht="12.75" hidden="false" customHeight="false" outlineLevel="0" collapsed="false">
      <c r="A21" s="18" t="n">
        <v>2</v>
      </c>
      <c r="B21" s="19" t="s">
        <v>47</v>
      </c>
      <c r="C21" s="20" t="n">
        <v>3</v>
      </c>
      <c r="D21" s="21" t="s">
        <v>48</v>
      </c>
      <c r="E21" s="20" t="n">
        <v>18</v>
      </c>
      <c r="F21" s="20" t="s">
        <v>51</v>
      </c>
      <c r="G21" s="21" t="s">
        <v>52</v>
      </c>
      <c r="H21" s="207" t="n">
        <v>401680.86527</v>
      </c>
      <c r="I21" s="207" t="n">
        <v>49063.86952</v>
      </c>
      <c r="J21" s="207" t="n">
        <f aca="false">I21+H21</f>
        <v>450744.73479</v>
      </c>
      <c r="K21" s="207" t="n">
        <v>141886</v>
      </c>
      <c r="L21" s="208" t="n">
        <f aca="false">K21/J21</f>
        <v>0.314781269860211</v>
      </c>
      <c r="M21" s="209" t="n">
        <f aca="false">$L$7*J21*1000/O21</f>
        <v>20.4724962147598</v>
      </c>
      <c r="N21" s="209" t="n">
        <f aca="false">(K21*1000/O21)</f>
        <v>23.0396989312195</v>
      </c>
      <c r="O21" s="206" t="n">
        <f aca="false">Population!$H22</f>
        <v>6158327</v>
      </c>
    </row>
    <row r="22" customFormat="false" ht="12.75" hidden="false" customHeight="false" outlineLevel="0" collapsed="false">
      <c r="A22" s="18" t="n">
        <v>2</v>
      </c>
      <c r="B22" s="19" t="s">
        <v>47</v>
      </c>
      <c r="C22" s="20" t="n">
        <v>4</v>
      </c>
      <c r="D22" s="21" t="s">
        <v>53</v>
      </c>
      <c r="E22" s="20" t="n">
        <v>19</v>
      </c>
      <c r="F22" s="20" t="s">
        <v>54</v>
      </c>
      <c r="G22" s="21" t="s">
        <v>55</v>
      </c>
      <c r="H22" s="207" t="n">
        <v>140213.3459</v>
      </c>
      <c r="I22" s="207" t="n">
        <v>5162.48689</v>
      </c>
      <c r="J22" s="207" t="n">
        <f aca="false">I22+H22</f>
        <v>145375.83279</v>
      </c>
      <c r="K22" s="207" t="n">
        <v>79507</v>
      </c>
      <c r="L22" s="208" t="n">
        <f aca="false">K22/J22</f>
        <v>0.546906583261679</v>
      </c>
      <c r="M22" s="209" t="n">
        <f aca="false">$L$7*J22*1000/O22</f>
        <v>13.8554341806174</v>
      </c>
      <c r="N22" s="209" t="n">
        <f aca="false">(K22*1000/O22)</f>
        <v>27.0913350797471</v>
      </c>
      <c r="O22" s="206" t="n">
        <f aca="false">Population!$H23</f>
        <v>2934776</v>
      </c>
    </row>
    <row r="23" customFormat="false" ht="12.75" hidden="false" customHeight="false" outlineLevel="0" collapsed="false">
      <c r="A23" s="18" t="n">
        <v>2</v>
      </c>
      <c r="B23" s="19" t="s">
        <v>47</v>
      </c>
      <c r="C23" s="20" t="n">
        <v>4</v>
      </c>
      <c r="D23" s="21" t="s">
        <v>53</v>
      </c>
      <c r="E23" s="20" t="n">
        <v>20</v>
      </c>
      <c r="F23" s="20" t="s">
        <v>56</v>
      </c>
      <c r="G23" s="21" t="s">
        <v>57</v>
      </c>
      <c r="H23" s="207" t="n">
        <v>185560.06867</v>
      </c>
      <c r="I23" s="207" t="n">
        <v>8374.93132</v>
      </c>
      <c r="J23" s="207" t="n">
        <f aca="false">I23+H23</f>
        <v>193934.99999</v>
      </c>
      <c r="K23" s="207" t="n">
        <v>48082</v>
      </c>
      <c r="L23" s="208" t="n">
        <f aca="false">K23/J23</f>
        <v>0.247928429641268</v>
      </c>
      <c r="M23" s="209" t="n">
        <f aca="false">$L$7*J23*1000/O23</f>
        <v>19.9952082696082</v>
      </c>
      <c r="N23" s="209" t="n">
        <f aca="false">(K23*1000/O23)</f>
        <v>17.7234954823185</v>
      </c>
      <c r="O23" s="206" t="n">
        <f aca="false">Population!$H24</f>
        <v>2712896</v>
      </c>
    </row>
    <row r="24" customFormat="false" ht="12.75" hidden="false" customHeight="false" outlineLevel="0" collapsed="false">
      <c r="A24" s="18" t="n">
        <v>3</v>
      </c>
      <c r="B24" s="19" t="s">
        <v>14</v>
      </c>
      <c r="C24" s="20" t="n">
        <v>6</v>
      </c>
      <c r="D24" s="21" t="s">
        <v>15</v>
      </c>
      <c r="E24" s="20" t="n">
        <v>21</v>
      </c>
      <c r="F24" s="20" t="s">
        <v>58</v>
      </c>
      <c r="G24" s="21" t="s">
        <v>59</v>
      </c>
      <c r="H24" s="207" t="n">
        <v>173321.32876</v>
      </c>
      <c r="I24" s="207" t="n">
        <v>10593.0279</v>
      </c>
      <c r="J24" s="207" t="n">
        <f aca="false">I24+H24</f>
        <v>183914.35666</v>
      </c>
      <c r="K24" s="207" t="n">
        <v>85410</v>
      </c>
      <c r="L24" s="208" t="n">
        <f aca="false">K24/J24</f>
        <v>0.46440093938885</v>
      </c>
      <c r="M24" s="209" t="n">
        <f aca="false">$L$7*J24*1000/O24</f>
        <v>12.5775716462723</v>
      </c>
      <c r="N24" s="209" t="n">
        <f aca="false">(K24*1000/O24)</f>
        <v>20.8827171737794</v>
      </c>
      <c r="O24" s="206" t="n">
        <f aca="false">Population!$H25</f>
        <v>4089985</v>
      </c>
    </row>
    <row r="25" customFormat="false" ht="12.75" hidden="false" customHeight="false" outlineLevel="0" collapsed="false">
      <c r="A25" s="18" t="n">
        <v>3</v>
      </c>
      <c r="B25" s="19" t="s">
        <v>14</v>
      </c>
      <c r="C25" s="20" t="n">
        <v>7</v>
      </c>
      <c r="D25" s="21" t="s">
        <v>25</v>
      </c>
      <c r="E25" s="20" t="n">
        <v>22</v>
      </c>
      <c r="F25" s="20" t="s">
        <v>60</v>
      </c>
      <c r="G25" s="21" t="s">
        <v>61</v>
      </c>
      <c r="H25" s="207" t="n">
        <v>166595.86535</v>
      </c>
      <c r="I25" s="207" t="n">
        <v>14200.74171</v>
      </c>
      <c r="J25" s="207" t="n">
        <f aca="false">I25+H25</f>
        <v>180796.60706</v>
      </c>
      <c r="K25" s="207" t="n">
        <v>68995</v>
      </c>
      <c r="L25" s="208" t="n">
        <f aca="false">K25/J25</f>
        <v>0.381616674792481</v>
      </c>
      <c r="M25" s="209" t="n">
        <f aca="false">$L$7*J25*1000/O25</f>
        <v>11.2954097573254</v>
      </c>
      <c r="N25" s="209" t="n">
        <f aca="false">(K25*1000/O25)</f>
        <v>15.4108449284148</v>
      </c>
      <c r="O25" s="206" t="n">
        <f aca="false">Population!$H26</f>
        <v>4477042</v>
      </c>
    </row>
    <row r="26" customFormat="false" ht="12.75" hidden="false" customHeight="false" outlineLevel="0" collapsed="false">
      <c r="A26" s="18" t="n">
        <v>1</v>
      </c>
      <c r="B26" s="19" t="s">
        <v>32</v>
      </c>
      <c r="C26" s="20" t="n">
        <v>1</v>
      </c>
      <c r="D26" s="21" t="s">
        <v>33</v>
      </c>
      <c r="E26" s="20" t="n">
        <v>23</v>
      </c>
      <c r="F26" s="20" t="s">
        <v>62</v>
      </c>
      <c r="G26" s="21" t="s">
        <v>63</v>
      </c>
      <c r="H26" s="207" t="n">
        <v>101338.36635</v>
      </c>
      <c r="I26" s="207" t="n">
        <v>4491.81574</v>
      </c>
      <c r="J26" s="207" t="n">
        <f aca="false">I26+H26</f>
        <v>105830.18209</v>
      </c>
      <c r="K26" s="207" t="n">
        <v>23420</v>
      </c>
      <c r="L26" s="208" t="n">
        <f aca="false">K26/J26</f>
        <v>0.221297927845226</v>
      </c>
      <c r="M26" s="209" t="n">
        <f aca="false">$L$7*J26*1000/O26</f>
        <v>22.8097953421291</v>
      </c>
      <c r="N26" s="209" t="n">
        <f aca="false">(K26*1000/O26)</f>
        <v>18.0466191485263</v>
      </c>
      <c r="O26" s="206" t="n">
        <f aca="false">Population!$H27</f>
        <v>1297750</v>
      </c>
    </row>
    <row r="27" customFormat="false" ht="12.75" hidden="false" customHeight="false" outlineLevel="0" collapsed="false">
      <c r="A27" s="18" t="n">
        <v>3</v>
      </c>
      <c r="B27" s="19" t="s">
        <v>14</v>
      </c>
      <c r="C27" s="20" t="n">
        <v>5</v>
      </c>
      <c r="D27" s="21" t="s">
        <v>36</v>
      </c>
      <c r="E27" s="20" t="n">
        <v>24</v>
      </c>
      <c r="F27" s="20" t="s">
        <v>64</v>
      </c>
      <c r="G27" s="21" t="s">
        <v>65</v>
      </c>
      <c r="H27" s="207" t="n">
        <v>569909.19856</v>
      </c>
      <c r="I27" s="207" t="n">
        <v>32127.42952</v>
      </c>
      <c r="J27" s="207" t="n">
        <f aca="false">I27+H27</f>
        <v>602036.62808</v>
      </c>
      <c r="K27" s="207" t="n">
        <v>182753</v>
      </c>
      <c r="L27" s="208" t="n">
        <f aca="false">K27/J27</f>
        <v>0.303557942284727</v>
      </c>
      <c r="M27" s="209" t="n">
        <f aca="false">$L$7*J27*1000/O27</f>
        <v>30.9460120157491</v>
      </c>
      <c r="N27" s="209" t="n">
        <f aca="false">(K27*1000/O27)</f>
        <v>33.5848495579645</v>
      </c>
      <c r="O27" s="206" t="n">
        <f aca="false">Population!$H28</f>
        <v>5441531</v>
      </c>
    </row>
    <row r="28" customFormat="false" ht="12.75" hidden="false" customHeight="false" outlineLevel="0" collapsed="false">
      <c r="A28" s="18" t="n">
        <v>1</v>
      </c>
      <c r="B28" s="19" t="s">
        <v>32</v>
      </c>
      <c r="C28" s="20" t="n">
        <v>1</v>
      </c>
      <c r="D28" s="21" t="s">
        <v>33</v>
      </c>
      <c r="E28" s="20" t="n">
        <v>25</v>
      </c>
      <c r="F28" s="20" t="s">
        <v>66</v>
      </c>
      <c r="G28" s="21" t="s">
        <v>67</v>
      </c>
      <c r="H28" s="207" t="n">
        <v>902778.24679</v>
      </c>
      <c r="I28" s="207" t="n">
        <v>48254.36799</v>
      </c>
      <c r="J28" s="207" t="n">
        <f aca="false">I28+H28</f>
        <v>951032.61478</v>
      </c>
      <c r="K28" s="207" t="n">
        <v>200547</v>
      </c>
      <c r="L28" s="208" t="n">
        <f aca="false">K28/J28</f>
        <v>0.210872894244949</v>
      </c>
      <c r="M28" s="209" t="n">
        <f aca="false">$L$7*J28*1000/O28</f>
        <v>41.4827231820852</v>
      </c>
      <c r="N28" s="209" t="n">
        <f aca="false">(K28*1000/O28)</f>
        <v>31.2741226038798</v>
      </c>
      <c r="O28" s="206" t="n">
        <f aca="false">Population!$H29</f>
        <v>6412554</v>
      </c>
    </row>
    <row r="29" customFormat="false" ht="12.75" hidden="false" customHeight="false" outlineLevel="0" collapsed="false">
      <c r="A29" s="18" t="n">
        <v>2</v>
      </c>
      <c r="B29" s="19" t="s">
        <v>47</v>
      </c>
      <c r="C29" s="20" t="n">
        <v>3</v>
      </c>
      <c r="D29" s="21" t="s">
        <v>48</v>
      </c>
      <c r="E29" s="20" t="n">
        <v>26</v>
      </c>
      <c r="F29" s="20" t="s">
        <v>68</v>
      </c>
      <c r="G29" s="21" t="s">
        <v>69</v>
      </c>
      <c r="H29" s="207" t="n">
        <v>542528.74336</v>
      </c>
      <c r="I29" s="207" t="n">
        <v>56090.53439</v>
      </c>
      <c r="J29" s="207" t="n">
        <f aca="false">I29+H29</f>
        <v>598619.27775</v>
      </c>
      <c r="K29" s="207" t="n">
        <v>131029</v>
      </c>
      <c r="L29" s="208" t="n">
        <f aca="false">K29/J29</f>
        <v>0.21888536649286</v>
      </c>
      <c r="M29" s="209" t="n">
        <f aca="false">$L$7*J29*1000/O29</f>
        <v>16.6729311687045</v>
      </c>
      <c r="N29" s="209" t="n">
        <f aca="false">(K29*1000/O29)</f>
        <v>13.0474548406546</v>
      </c>
      <c r="O29" s="206" t="n">
        <f aca="false">Population!$H30</f>
        <v>10042495</v>
      </c>
    </row>
    <row r="30" customFormat="false" ht="12.75" hidden="false" customHeight="false" outlineLevel="0" collapsed="false">
      <c r="A30" s="18" t="n">
        <v>2</v>
      </c>
      <c r="B30" s="19" t="s">
        <v>47</v>
      </c>
      <c r="C30" s="20" t="n">
        <v>4</v>
      </c>
      <c r="D30" s="21" t="s">
        <v>53</v>
      </c>
      <c r="E30" s="20" t="n">
        <v>27</v>
      </c>
      <c r="F30" s="20" t="s">
        <v>70</v>
      </c>
      <c r="G30" s="21" t="s">
        <v>71</v>
      </c>
      <c r="H30" s="207" t="n">
        <v>456390.70808</v>
      </c>
      <c r="I30" s="207" t="n">
        <v>23628.28215</v>
      </c>
      <c r="J30" s="207" t="n">
        <f aca="false">I30+H30</f>
        <v>480018.99023</v>
      </c>
      <c r="K30" s="207" t="n">
        <v>66291</v>
      </c>
      <c r="L30" s="208" t="n">
        <f aca="false">K30/J30</f>
        <v>0.138100786321468</v>
      </c>
      <c r="M30" s="209" t="n">
        <f aca="false">$L$7*J30*1000/O30</f>
        <v>26.7188791251785</v>
      </c>
      <c r="N30" s="209" t="n">
        <f aca="false">(K30*1000/O30)</f>
        <v>13.1920261583843</v>
      </c>
      <c r="O30" s="206" t="n">
        <f aca="false">Population!$H31</f>
        <v>5025081</v>
      </c>
    </row>
    <row r="31" customFormat="false" ht="12.75" hidden="false" customHeight="false" outlineLevel="0" collapsed="false">
      <c r="A31" s="18" t="n">
        <v>3</v>
      </c>
      <c r="B31" s="19" t="s">
        <v>14</v>
      </c>
      <c r="C31" s="20" t="n">
        <v>6</v>
      </c>
      <c r="D31" s="21" t="s">
        <v>15</v>
      </c>
      <c r="E31" s="20" t="n">
        <v>28</v>
      </c>
      <c r="F31" s="20" t="s">
        <v>72</v>
      </c>
      <c r="G31" s="21" t="s">
        <v>73</v>
      </c>
      <c r="H31" s="207" t="n">
        <v>93252.54052</v>
      </c>
      <c r="I31" s="207" t="n">
        <v>8710.15986</v>
      </c>
      <c r="J31" s="207" t="n">
        <f aca="false">I31+H31</f>
        <v>101962.70038</v>
      </c>
      <c r="K31" s="207" t="n">
        <v>30154</v>
      </c>
      <c r="L31" s="208" t="n">
        <f aca="false">K31/J31</f>
        <v>0.295735596327093</v>
      </c>
      <c r="M31" s="209" t="n">
        <f aca="false">$L$7*J31*1000/O31</f>
        <v>9.9453561298731</v>
      </c>
      <c r="N31" s="209" t="n">
        <f aca="false">(K31*1000/O31)</f>
        <v>10.5152852437636</v>
      </c>
      <c r="O31" s="206" t="n">
        <f aca="false">Population!$H32</f>
        <v>2867635</v>
      </c>
    </row>
    <row r="32" customFormat="false" ht="12.75" hidden="false" customHeight="false" outlineLevel="0" collapsed="false">
      <c r="A32" s="18" t="n">
        <v>2</v>
      </c>
      <c r="B32" s="19" t="s">
        <v>47</v>
      </c>
      <c r="C32" s="20" t="n">
        <v>4</v>
      </c>
      <c r="D32" s="21" t="s">
        <v>53</v>
      </c>
      <c r="E32" s="20" t="n">
        <v>29</v>
      </c>
      <c r="F32" s="20" t="s">
        <v>74</v>
      </c>
      <c r="G32" s="21" t="s">
        <v>75</v>
      </c>
      <c r="H32" s="207" t="n">
        <v>550221.06235</v>
      </c>
      <c r="I32" s="207" t="n">
        <v>56785.96289</v>
      </c>
      <c r="J32" s="207" t="n">
        <f aca="false">I32+H32</f>
        <v>607007.02524</v>
      </c>
      <c r="K32" s="207" t="n">
        <v>134253</v>
      </c>
      <c r="L32" s="208" t="n">
        <f aca="false">K32/J32</f>
        <v>0.221172069543872</v>
      </c>
      <c r="M32" s="209" t="n">
        <f aca="false">$L$7*J32*1000/O32</f>
        <v>29.8927486747242</v>
      </c>
      <c r="N32" s="209" t="n">
        <f aca="false">(K32*1000/O32)</f>
        <v>23.6370486833094</v>
      </c>
      <c r="O32" s="206" t="n">
        <f aca="false">Population!$H33</f>
        <v>5679770</v>
      </c>
    </row>
    <row r="33" customFormat="false" ht="12.75" hidden="false" customHeight="false" outlineLevel="0" collapsed="false">
      <c r="A33" s="18" t="n">
        <v>4</v>
      </c>
      <c r="B33" s="19" t="s">
        <v>18</v>
      </c>
      <c r="C33" s="20" t="n">
        <v>8</v>
      </c>
      <c r="D33" s="21" t="s">
        <v>22</v>
      </c>
      <c r="E33" s="20" t="n">
        <v>30</v>
      </c>
      <c r="F33" s="20" t="s">
        <v>76</v>
      </c>
      <c r="G33" s="21" t="s">
        <v>77</v>
      </c>
      <c r="H33" s="207" t="n">
        <v>48071.03102</v>
      </c>
      <c r="I33" s="207" t="n">
        <v>537.31227</v>
      </c>
      <c r="J33" s="207" t="n">
        <f aca="false">I33+H33</f>
        <v>48608.34329</v>
      </c>
      <c r="K33" s="207" t="n">
        <v>13816</v>
      </c>
      <c r="L33" s="208" t="n">
        <f aca="false">K33/J33</f>
        <v>0.284231040699598</v>
      </c>
      <c r="M33" s="209" t="n">
        <f aca="false">$L$7*J33*1000/O33</f>
        <v>14.9297547006142</v>
      </c>
      <c r="N33" s="209" t="n">
        <f aca="false">(K33*1000/O33)</f>
        <v>15.1712475430178</v>
      </c>
      <c r="O33" s="206" t="n">
        <f aca="false">Population!$H34</f>
        <v>910670</v>
      </c>
    </row>
    <row r="34" customFormat="false" ht="12.75" hidden="false" customHeight="false" outlineLevel="0" collapsed="false">
      <c r="A34" s="18" t="n">
        <v>2</v>
      </c>
      <c r="B34" s="19" t="s">
        <v>47</v>
      </c>
      <c r="C34" s="20" t="n">
        <v>4</v>
      </c>
      <c r="D34" s="21" t="s">
        <v>53</v>
      </c>
      <c r="E34" s="20" t="n">
        <v>31</v>
      </c>
      <c r="F34" s="20" t="s">
        <v>78</v>
      </c>
      <c r="G34" s="21" t="s">
        <v>79</v>
      </c>
      <c r="H34" s="207" t="n">
        <v>95051.04554</v>
      </c>
      <c r="I34" s="207" t="n">
        <v>2780.55422</v>
      </c>
      <c r="J34" s="207" t="n">
        <f aca="false">I34+H34</f>
        <v>97831.59976</v>
      </c>
      <c r="K34" s="207" t="n">
        <v>15611</v>
      </c>
      <c r="L34" s="208" t="n">
        <f aca="false">K34/J34</f>
        <v>0.159570118839893</v>
      </c>
      <c r="M34" s="209" t="n">
        <f aca="false">$L$7*J34*1000/O34</f>
        <v>15.850074325378</v>
      </c>
      <c r="N34" s="209" t="n">
        <f aca="false">(K34*1000/O34)</f>
        <v>9.04232242473951</v>
      </c>
      <c r="O34" s="206" t="n">
        <f aca="false">Population!$H35</f>
        <v>1726437</v>
      </c>
    </row>
    <row r="35" customFormat="false" ht="12.75" hidden="false" customHeight="false" outlineLevel="0" collapsed="false">
      <c r="A35" s="18" t="n">
        <v>4</v>
      </c>
      <c r="B35" s="19" t="s">
        <v>18</v>
      </c>
      <c r="C35" s="20" t="n">
        <v>8</v>
      </c>
      <c r="D35" s="21" t="s">
        <v>22</v>
      </c>
      <c r="E35" s="20" t="n">
        <v>32</v>
      </c>
      <c r="F35" s="20" t="s">
        <v>80</v>
      </c>
      <c r="G35" s="21" t="s">
        <v>81</v>
      </c>
      <c r="H35" s="207" t="n">
        <v>106821.57917</v>
      </c>
      <c r="I35" s="207" t="n">
        <v>22199.50337</v>
      </c>
      <c r="J35" s="207" t="n">
        <f aca="false">I35+H35</f>
        <v>129021.08254</v>
      </c>
      <c r="K35" s="207" t="n">
        <v>30088</v>
      </c>
      <c r="L35" s="208" t="n">
        <f aca="false">K35/J35</f>
        <v>0.233202197715803</v>
      </c>
      <c r="M35" s="209" t="n">
        <f aca="false">$L$7*J35*1000/O35</f>
        <v>16.6434514441219</v>
      </c>
      <c r="N35" s="209" t="n">
        <f aca="false">(K35*1000/O35)</f>
        <v>13.8762830304238</v>
      </c>
      <c r="O35" s="206" t="n">
        <f aca="false">Population!$H36</f>
        <v>2168304</v>
      </c>
    </row>
    <row r="36" customFormat="false" ht="12.75" hidden="false" customHeight="false" outlineLevel="0" collapsed="false">
      <c r="A36" s="18" t="n">
        <v>1</v>
      </c>
      <c r="B36" s="19" t="s">
        <v>32</v>
      </c>
      <c r="C36" s="20" t="n">
        <v>1</v>
      </c>
      <c r="D36" s="21" t="s">
        <v>33</v>
      </c>
      <c r="E36" s="20" t="n">
        <v>33</v>
      </c>
      <c r="F36" s="20" t="s">
        <v>82</v>
      </c>
      <c r="G36" s="21" t="s">
        <v>83</v>
      </c>
      <c r="H36" s="207" t="n">
        <v>103308.38186</v>
      </c>
      <c r="I36" s="207" t="n">
        <v>9171.94077</v>
      </c>
      <c r="J36" s="207" t="n">
        <f aca="false">I36+H36</f>
        <v>112480.32263</v>
      </c>
      <c r="K36" s="207" t="n">
        <v>55955</v>
      </c>
      <c r="L36" s="208" t="n">
        <f aca="false">K36/J36</f>
        <v>0.497464789321969</v>
      </c>
      <c r="M36" s="209" t="n">
        <f aca="false">$L$7*J36*1000/O36</f>
        <v>24.663944951356</v>
      </c>
      <c r="N36" s="209" t="n">
        <f aca="false">(K36*1000/O36)</f>
        <v>43.8653911431969</v>
      </c>
      <c r="O36" s="206" t="n">
        <f aca="false">Population!$H37</f>
        <v>1275607</v>
      </c>
    </row>
    <row r="37" customFormat="false" ht="12.75" hidden="false" customHeight="false" outlineLevel="0" collapsed="false">
      <c r="A37" s="18" t="n">
        <v>1</v>
      </c>
      <c r="B37" s="19" t="s">
        <v>32</v>
      </c>
      <c r="C37" s="20" t="n">
        <v>2</v>
      </c>
      <c r="D37" s="21" t="s">
        <v>84</v>
      </c>
      <c r="E37" s="20" t="n">
        <v>34</v>
      </c>
      <c r="F37" s="20" t="s">
        <v>85</v>
      </c>
      <c r="G37" s="21" t="s">
        <v>86</v>
      </c>
      <c r="H37" s="207" t="n">
        <v>879021.13369</v>
      </c>
      <c r="I37" s="207" t="n">
        <v>68226.88083</v>
      </c>
      <c r="J37" s="207" t="n">
        <f aca="false">I37+H37</f>
        <v>947248.01452</v>
      </c>
      <c r="K37" s="207" t="n">
        <v>510367</v>
      </c>
      <c r="L37" s="208" t="n">
        <f aca="false">K37/J37</f>
        <v>0.538789200058254</v>
      </c>
      <c r="M37" s="209" t="n">
        <f aca="false">$L$7*J37*1000/O37</f>
        <v>30.8900433577195</v>
      </c>
      <c r="N37" s="209" t="n">
        <f aca="false">(K37*1000/O37)</f>
        <v>59.5024046168644</v>
      </c>
      <c r="O37" s="206" t="n">
        <f aca="false">Population!$H38</f>
        <v>8577250</v>
      </c>
    </row>
    <row r="38" customFormat="false" ht="12.75" hidden="false" customHeight="false" outlineLevel="0" collapsed="false">
      <c r="A38" s="18" t="n">
        <v>4</v>
      </c>
      <c r="B38" s="19" t="s">
        <v>18</v>
      </c>
      <c r="C38" s="20" t="n">
        <v>8</v>
      </c>
      <c r="D38" s="21" t="s">
        <v>22</v>
      </c>
      <c r="E38" s="20" t="n">
        <v>35</v>
      </c>
      <c r="F38" s="20" t="s">
        <v>87</v>
      </c>
      <c r="G38" s="21" t="s">
        <v>88</v>
      </c>
      <c r="H38" s="207" t="n">
        <v>117084.25039</v>
      </c>
      <c r="I38" s="207" t="n">
        <v>7739.90875</v>
      </c>
      <c r="J38" s="207" t="n">
        <f aca="false">I38+H38</f>
        <v>124824.15914</v>
      </c>
      <c r="K38" s="207" t="n">
        <v>19291</v>
      </c>
      <c r="L38" s="208" t="n">
        <f aca="false">K38/J38</f>
        <v>0.154545403172824</v>
      </c>
      <c r="M38" s="209" t="n">
        <f aca="false">$L$7*J38*1000/O38</f>
        <v>18.82019591457</v>
      </c>
      <c r="N38" s="209" t="n">
        <f aca="false">(K38*1000/O38)</f>
        <v>10.3986592947282</v>
      </c>
      <c r="O38" s="206" t="n">
        <f aca="false">Population!$H39</f>
        <v>1855143</v>
      </c>
    </row>
    <row r="39" customFormat="false" ht="12.75" hidden="false" customHeight="false" outlineLevel="0" collapsed="false">
      <c r="A39" s="18" t="n">
        <v>1</v>
      </c>
      <c r="B39" s="19" t="s">
        <v>32</v>
      </c>
      <c r="C39" s="20" t="n">
        <v>2</v>
      </c>
      <c r="D39" s="21" t="s">
        <v>84</v>
      </c>
      <c r="E39" s="20" t="n">
        <v>36</v>
      </c>
      <c r="F39" s="20" t="s">
        <v>89</v>
      </c>
      <c r="G39" s="21" t="s">
        <v>90</v>
      </c>
      <c r="H39" s="207" t="n">
        <v>2982298.99463</v>
      </c>
      <c r="I39" s="207" t="n">
        <v>221841.69951</v>
      </c>
      <c r="J39" s="207" t="n">
        <f aca="false">I39+H39</f>
        <v>3204140.69414</v>
      </c>
      <c r="K39" s="207" t="n">
        <v>767689</v>
      </c>
      <c r="L39" s="208" t="n">
        <f aca="false">K39/J39</f>
        <v>0.239592787359186</v>
      </c>
      <c r="M39" s="209" t="n">
        <f aca="false">$L$7*J39*1000/O39</f>
        <v>46.7973765804641</v>
      </c>
      <c r="N39" s="209" t="n">
        <f aca="false">(K39*1000/O39)</f>
        <v>40.0859670161442</v>
      </c>
      <c r="O39" s="206" t="n">
        <f aca="false">Population!$H40</f>
        <v>19151066</v>
      </c>
    </row>
    <row r="40" customFormat="false" ht="12.75" hidden="false" customHeight="false" outlineLevel="0" collapsed="false">
      <c r="A40" s="18" t="n">
        <v>3</v>
      </c>
      <c r="B40" s="19" t="s">
        <v>14</v>
      </c>
      <c r="C40" s="20" t="n">
        <v>5</v>
      </c>
      <c r="D40" s="21" t="s">
        <v>36</v>
      </c>
      <c r="E40" s="20" t="n">
        <v>37</v>
      </c>
      <c r="F40" s="20" t="s">
        <v>91</v>
      </c>
      <c r="G40" s="21" t="s">
        <v>92</v>
      </c>
      <c r="H40" s="207" t="n">
        <v>491968.0822</v>
      </c>
      <c r="I40" s="207" t="n">
        <v>24192.61689</v>
      </c>
      <c r="J40" s="207" t="n">
        <f aca="false">I40+H40</f>
        <v>516160.69909</v>
      </c>
      <c r="K40" s="207" t="n">
        <v>118141</v>
      </c>
      <c r="L40" s="208" t="n">
        <f aca="false">K40/J40</f>
        <v>0.228884144430765</v>
      </c>
      <c r="M40" s="209" t="n">
        <f aca="false">$L$7*J40*1000/O40</f>
        <v>17.369509694768</v>
      </c>
      <c r="N40" s="209" t="n">
        <f aca="false">(K40*1000/O40)</f>
        <v>14.2134787730217</v>
      </c>
      <c r="O40" s="206" t="n">
        <f aca="false">Population!$H41</f>
        <v>8311899</v>
      </c>
    </row>
    <row r="41" customFormat="false" ht="12.75" hidden="false" customHeight="false" outlineLevel="0" collapsed="false">
      <c r="A41" s="18" t="n">
        <v>2</v>
      </c>
      <c r="B41" s="19" t="s">
        <v>47</v>
      </c>
      <c r="C41" s="20" t="n">
        <v>4</v>
      </c>
      <c r="D41" s="21" t="s">
        <v>53</v>
      </c>
      <c r="E41" s="20" t="n">
        <v>38</v>
      </c>
      <c r="F41" s="20" t="s">
        <v>93</v>
      </c>
      <c r="G41" s="21" t="s">
        <v>94</v>
      </c>
      <c r="H41" s="207" t="n">
        <v>24587.52929</v>
      </c>
      <c r="I41" s="207" t="n">
        <v>400.9818</v>
      </c>
      <c r="J41" s="207" t="n">
        <f aca="false">I41+H41</f>
        <v>24988.51109</v>
      </c>
      <c r="K41" s="207" t="n">
        <v>5334</v>
      </c>
      <c r="L41" s="208" t="n">
        <f aca="false">K41/J41</f>
        <v>0.213458096034164</v>
      </c>
      <c r="M41" s="209" t="n">
        <f aca="false">$L$7*J41*1000/O41</f>
        <v>11.0278719126178</v>
      </c>
      <c r="N41" s="209" t="n">
        <f aca="false">(K41*1000/O41)</f>
        <v>8.41591734919115</v>
      </c>
      <c r="O41" s="206" t="n">
        <f aca="false">Population!$H42</f>
        <v>633799</v>
      </c>
    </row>
    <row r="42" customFormat="false" ht="12.75" hidden="false" customHeight="false" outlineLevel="0" collapsed="false">
      <c r="A42" s="18" t="n">
        <v>2</v>
      </c>
      <c r="B42" s="19" t="s">
        <v>47</v>
      </c>
      <c r="C42" s="20" t="n">
        <v>3</v>
      </c>
      <c r="D42" s="21" t="s">
        <v>48</v>
      </c>
      <c r="E42" s="20" t="n">
        <v>39</v>
      </c>
      <c r="F42" s="20" t="s">
        <v>95</v>
      </c>
      <c r="G42" s="21" t="s">
        <v>96</v>
      </c>
      <c r="H42" s="207" t="n">
        <v>825681.34637</v>
      </c>
      <c r="I42" s="207" t="n">
        <v>33773.13385</v>
      </c>
      <c r="J42" s="207" t="n">
        <f aca="false">I42+H42</f>
        <v>859454.48022</v>
      </c>
      <c r="K42" s="207" t="n">
        <v>116259</v>
      </c>
      <c r="L42" s="208" t="n">
        <f aca="false">K42/J42</f>
        <v>0.135270689344991</v>
      </c>
      <c r="M42" s="209" t="n">
        <f aca="false">$L$7*J42*1000/O42</f>
        <v>21.068084216592</v>
      </c>
      <c r="N42" s="209" t="n">
        <f aca="false">(K42*1000/O42)</f>
        <v>10.1888663636214</v>
      </c>
      <c r="O42" s="206" t="n">
        <f aca="false">Population!$H43</f>
        <v>11410396</v>
      </c>
    </row>
    <row r="43" customFormat="false" ht="12.75" hidden="false" customHeight="false" outlineLevel="0" collapsed="false">
      <c r="A43" s="18" t="n">
        <v>3</v>
      </c>
      <c r="B43" s="19" t="s">
        <v>14</v>
      </c>
      <c r="C43" s="20" t="n">
        <v>7</v>
      </c>
      <c r="D43" s="21" t="s">
        <v>25</v>
      </c>
      <c r="E43" s="20" t="n">
        <v>40</v>
      </c>
      <c r="F43" s="20" t="s">
        <v>97</v>
      </c>
      <c r="G43" s="21" t="s">
        <v>98</v>
      </c>
      <c r="H43" s="207" t="n">
        <v>187255.38776</v>
      </c>
      <c r="I43" s="207" t="n">
        <v>12050.37803</v>
      </c>
      <c r="J43" s="207" t="n">
        <f aca="false">I43+H43</f>
        <v>199305.76579</v>
      </c>
      <c r="K43" s="207" t="n">
        <v>85976</v>
      </c>
      <c r="L43" s="208" t="n">
        <f aca="false">K43/J43</f>
        <v>0.431377384689359</v>
      </c>
      <c r="M43" s="209" t="n">
        <f aca="false">$L$7*J43*1000/O43</f>
        <v>15.9816363100876</v>
      </c>
      <c r="N43" s="209" t="n">
        <f aca="false">(K43*1000/O43)</f>
        <v>24.6476622190063</v>
      </c>
      <c r="O43" s="206" t="n">
        <f aca="false">Population!$H44</f>
        <v>3488201</v>
      </c>
    </row>
    <row r="44" customFormat="false" ht="12.75" hidden="false" customHeight="false" outlineLevel="0" collapsed="false">
      <c r="A44" s="18" t="n">
        <v>4</v>
      </c>
      <c r="B44" s="19" t="s">
        <v>18</v>
      </c>
      <c r="C44" s="20" t="n">
        <v>9</v>
      </c>
      <c r="D44" s="21" t="s">
        <v>19</v>
      </c>
      <c r="E44" s="20" t="n">
        <v>41</v>
      </c>
      <c r="F44" s="20" t="s">
        <v>99</v>
      </c>
      <c r="G44" s="21" t="s">
        <v>100</v>
      </c>
      <c r="H44" s="207" t="n">
        <v>271676.04998</v>
      </c>
      <c r="I44" s="207" t="n">
        <v>48926.10886</v>
      </c>
      <c r="J44" s="207" t="n">
        <f aca="false">I44+H44</f>
        <v>320602.15884</v>
      </c>
      <c r="K44" s="207" t="n">
        <v>65200</v>
      </c>
      <c r="L44" s="208" t="n">
        <f aca="false">K44/J44</f>
        <v>0.203367314293535</v>
      </c>
      <c r="M44" s="209" t="n">
        <f aca="false">$L$7*J44*1000/O44</f>
        <v>25.4520075538129</v>
      </c>
      <c r="N44" s="209" t="n">
        <f aca="false">(K44*1000/O44)</f>
        <v>18.5054782743698</v>
      </c>
      <c r="O44" s="206" t="n">
        <f aca="false">Population!$H45</f>
        <v>3523281</v>
      </c>
    </row>
    <row r="45" customFormat="false" ht="12.75" hidden="false" customHeight="false" outlineLevel="0" collapsed="false">
      <c r="A45" s="18" t="n">
        <v>1</v>
      </c>
      <c r="B45" s="19" t="s">
        <v>32</v>
      </c>
      <c r="C45" s="20" t="n">
        <v>2</v>
      </c>
      <c r="D45" s="21" t="s">
        <v>84</v>
      </c>
      <c r="E45" s="20" t="n">
        <v>42</v>
      </c>
      <c r="F45" s="20" t="s">
        <v>101</v>
      </c>
      <c r="G45" s="21" t="s">
        <v>102</v>
      </c>
      <c r="H45" s="207" t="n">
        <v>1047815.49932</v>
      </c>
      <c r="I45" s="207" t="n">
        <v>97494.33485</v>
      </c>
      <c r="J45" s="207" t="n">
        <f aca="false">I45+H45</f>
        <v>1145309.83417</v>
      </c>
      <c r="K45" s="207" t="n">
        <v>761812</v>
      </c>
      <c r="L45" s="208" t="n">
        <f aca="false">K45/J45</f>
        <v>0.665158001155278</v>
      </c>
      <c r="M45" s="209" t="n">
        <f aca="false">$L$7*J45*1000/O45</f>
        <v>25.9846623221897</v>
      </c>
      <c r="N45" s="209" t="n">
        <f aca="false">(K45*1000/O45)</f>
        <v>61.7929621212189</v>
      </c>
      <c r="O45" s="206" t="n">
        <f aca="false">Population!$H46</f>
        <v>12328459</v>
      </c>
    </row>
    <row r="46" customFormat="false" ht="12.75" hidden="false" customHeight="false" outlineLevel="0" collapsed="false">
      <c r="A46" s="18" t="n">
        <v>1</v>
      </c>
      <c r="B46" s="19" t="s">
        <v>32</v>
      </c>
      <c r="C46" s="20" t="n">
        <v>1</v>
      </c>
      <c r="D46" s="21" t="s">
        <v>33</v>
      </c>
      <c r="E46" s="20" t="n">
        <v>44</v>
      </c>
      <c r="F46" s="20" t="s">
        <v>103</v>
      </c>
      <c r="G46" s="21" t="s">
        <v>104</v>
      </c>
      <c r="H46" s="207" t="n">
        <v>79372.39435</v>
      </c>
      <c r="I46" s="207" t="n">
        <v>3176.90342</v>
      </c>
      <c r="J46" s="207" t="n">
        <f aca="false">I46+H46</f>
        <v>82549.29777</v>
      </c>
      <c r="K46" s="207" t="n">
        <v>18848</v>
      </c>
      <c r="L46" s="208" t="n">
        <f aca="false">K46/J46</f>
        <v>0.228324171242674</v>
      </c>
      <c r="M46" s="209" t="n">
        <f aca="false">$L$7*J46*1000/O46</f>
        <v>21.601325832418</v>
      </c>
      <c r="N46" s="209" t="n">
        <f aca="false">(K46*1000/O46)</f>
        <v>17.6331302267665</v>
      </c>
      <c r="O46" s="206" t="n">
        <f aca="false">Population!$H47</f>
        <v>1068897</v>
      </c>
    </row>
    <row r="47" customFormat="false" ht="12.75" hidden="false" customHeight="false" outlineLevel="0" collapsed="false">
      <c r="A47" s="18" t="n">
        <v>3</v>
      </c>
      <c r="B47" s="19" t="s">
        <v>14</v>
      </c>
      <c r="C47" s="20" t="n">
        <v>5</v>
      </c>
      <c r="D47" s="21" t="s">
        <v>36</v>
      </c>
      <c r="E47" s="20" t="n">
        <v>45</v>
      </c>
      <c r="F47" s="20" t="s">
        <v>105</v>
      </c>
      <c r="G47" s="21" t="s">
        <v>106</v>
      </c>
      <c r="H47" s="207" t="n">
        <v>194364.67842</v>
      </c>
      <c r="I47" s="207" t="n">
        <v>6078.18277</v>
      </c>
      <c r="J47" s="207" t="n">
        <f aca="false">I47+H47</f>
        <v>200442.86119</v>
      </c>
      <c r="K47" s="207" t="n">
        <v>63647</v>
      </c>
      <c r="L47" s="208" t="n">
        <f aca="false">K47/J47</f>
        <v>0.317531887252742</v>
      </c>
      <c r="M47" s="209" t="n">
        <f aca="false">$L$7*J47*1000/O47</f>
        <v>13.654965544318</v>
      </c>
      <c r="N47" s="209" t="n">
        <f aca="false">(K47*1000/O47)</f>
        <v>15.5015480358747</v>
      </c>
      <c r="O47" s="206" t="n">
        <f aca="false">Population!$H48</f>
        <v>4105848</v>
      </c>
    </row>
    <row r="48" customFormat="false" ht="12.75" hidden="false" customHeight="false" outlineLevel="0" collapsed="false">
      <c r="A48" s="18" t="n">
        <v>2</v>
      </c>
      <c r="B48" s="19" t="s">
        <v>47</v>
      </c>
      <c r="C48" s="20" t="n">
        <v>4</v>
      </c>
      <c r="D48" s="21" t="s">
        <v>53</v>
      </c>
      <c r="E48" s="20" t="n">
        <v>46</v>
      </c>
      <c r="F48" s="20" t="s">
        <v>107</v>
      </c>
      <c r="G48" s="21" t="s">
        <v>108</v>
      </c>
      <c r="H48" s="207" t="n">
        <v>18984.17777</v>
      </c>
      <c r="I48" s="207" t="n">
        <v>1372.12809</v>
      </c>
      <c r="J48" s="207" t="n">
        <f aca="false">I48+H48</f>
        <v>20356.30586</v>
      </c>
      <c r="K48" s="207" t="n">
        <v>23482</v>
      </c>
      <c r="L48" s="208" t="n">
        <f aca="false">K48/J48</f>
        <v>1.15354918330943</v>
      </c>
      <c r="M48" s="209" t="n">
        <f aca="false">$L$7*J48*1000/O48</f>
        <v>7.48738291411013</v>
      </c>
      <c r="N48" s="209" t="n">
        <f aca="false">(K48*1000/O48)</f>
        <v>30.8790035399999</v>
      </c>
      <c r="O48" s="206" t="n">
        <f aca="false">Population!$H49</f>
        <v>760452</v>
      </c>
    </row>
    <row r="49" customFormat="false" ht="12.75" hidden="false" customHeight="false" outlineLevel="0" collapsed="false">
      <c r="A49" s="18" t="n">
        <v>3</v>
      </c>
      <c r="B49" s="19" t="s">
        <v>14</v>
      </c>
      <c r="C49" s="20" t="n">
        <v>6</v>
      </c>
      <c r="D49" s="21" t="s">
        <v>15</v>
      </c>
      <c r="E49" s="20" t="n">
        <v>47</v>
      </c>
      <c r="F49" s="20" t="s">
        <v>109</v>
      </c>
      <c r="G49" s="21" t="s">
        <v>110</v>
      </c>
      <c r="H49" s="207" t="n">
        <v>349432.87931</v>
      </c>
      <c r="I49" s="207" t="n">
        <v>15629.50939</v>
      </c>
      <c r="J49" s="207" t="n">
        <f aca="false">I49+H49</f>
        <v>365062.3887</v>
      </c>
      <c r="K49" s="207" t="n">
        <v>100045</v>
      </c>
      <c r="L49" s="208" t="n">
        <f aca="false">K49/J49</f>
        <v>0.274049047770338</v>
      </c>
      <c r="M49" s="209" t="n">
        <f aca="false">$L$7*J49*1000/O49</f>
        <v>17.6286539148317</v>
      </c>
      <c r="N49" s="209" t="n">
        <f aca="false">(K49*1000/O49)</f>
        <v>17.272077036105</v>
      </c>
      <c r="O49" s="206" t="n">
        <f aca="false">Population!$H50</f>
        <v>5792297</v>
      </c>
    </row>
    <row r="50" customFormat="false" ht="12.75" hidden="false" customHeight="false" outlineLevel="0" collapsed="false">
      <c r="A50" s="18" t="n">
        <v>3</v>
      </c>
      <c r="B50" s="19" t="s">
        <v>14</v>
      </c>
      <c r="C50" s="20" t="n">
        <v>7</v>
      </c>
      <c r="D50" s="21" t="s">
        <v>25</v>
      </c>
      <c r="E50" s="20" t="n">
        <v>48</v>
      </c>
      <c r="F50" s="20" t="s">
        <v>111</v>
      </c>
      <c r="G50" s="21" t="s">
        <v>112</v>
      </c>
      <c r="H50" s="207" t="n">
        <v>1287937.0405</v>
      </c>
      <c r="I50" s="207" t="n">
        <v>109063.58982</v>
      </c>
      <c r="J50" s="207" t="n">
        <f aca="false">I50+H50</f>
        <v>1397000.63032</v>
      </c>
      <c r="K50" s="207" t="n">
        <v>332575</v>
      </c>
      <c r="L50" s="208" t="n">
        <f aca="false">K50/J50</f>
        <v>0.238063600532392</v>
      </c>
      <c r="M50" s="209" t="n">
        <f aca="false">$L$7*J50*1000/O50</f>
        <v>17.9876854467016</v>
      </c>
      <c r="N50" s="209" t="n">
        <f aca="false">(K50*1000/O50)</f>
        <v>15.3096548301771</v>
      </c>
      <c r="O50" s="206" t="n">
        <f aca="false">Population!$H51</f>
        <v>21723220</v>
      </c>
    </row>
    <row r="51" customFormat="false" ht="12.75" hidden="false" customHeight="false" outlineLevel="0" collapsed="false">
      <c r="A51" s="18" t="n">
        <v>4</v>
      </c>
      <c r="B51" s="19" t="s">
        <v>18</v>
      </c>
      <c r="C51" s="20" t="n">
        <v>8</v>
      </c>
      <c r="D51" s="21" t="s">
        <v>22</v>
      </c>
      <c r="E51" s="20" t="n">
        <v>49</v>
      </c>
      <c r="F51" s="20" t="s">
        <v>113</v>
      </c>
      <c r="G51" s="21" t="s">
        <v>114</v>
      </c>
      <c r="H51" s="207" t="n">
        <v>80161.9292</v>
      </c>
      <c r="I51" s="207" t="n">
        <v>7645.89463</v>
      </c>
      <c r="J51" s="207" t="n">
        <f aca="false">I51+H51</f>
        <v>87807.82383</v>
      </c>
      <c r="K51" s="207" t="n">
        <v>9424</v>
      </c>
      <c r="L51" s="208" t="n">
        <f aca="false">K51/J51</f>
        <v>0.107325288214013</v>
      </c>
      <c r="M51" s="209" t="n">
        <f aca="false">$L$7*J51*1000/O51</f>
        <v>10.5875682757698</v>
      </c>
      <c r="N51" s="209" t="n">
        <f aca="false">(K51*1000/O51)</f>
        <v>4.06251899456104</v>
      </c>
      <c r="O51" s="206" t="n">
        <f aca="false">Population!$H52</f>
        <v>2319743</v>
      </c>
    </row>
    <row r="52" customFormat="false" ht="12.75" hidden="false" customHeight="false" outlineLevel="0" collapsed="false">
      <c r="A52" s="18" t="n">
        <v>1</v>
      </c>
      <c r="B52" s="19" t="s">
        <v>32</v>
      </c>
      <c r="C52" s="20" t="n">
        <v>1</v>
      </c>
      <c r="D52" s="21" t="s">
        <v>33</v>
      </c>
      <c r="E52" s="20" t="n">
        <v>50</v>
      </c>
      <c r="F52" s="20" t="s">
        <v>115</v>
      </c>
      <c r="G52" s="21" t="s">
        <v>116</v>
      </c>
      <c r="H52" s="207" t="n">
        <v>53164.95823</v>
      </c>
      <c r="I52" s="207" t="n">
        <v>18157.77234</v>
      </c>
      <c r="J52" s="207" t="n">
        <f aca="false">I52+H52</f>
        <v>71322.73057</v>
      </c>
      <c r="K52" s="207" t="n">
        <v>13886</v>
      </c>
      <c r="L52" s="208" t="n">
        <f aca="false">K52/J52</f>
        <v>0.194692489884014</v>
      </c>
      <c r="M52" s="209" t="n">
        <f aca="false">$L$7*J52*1000/O52</f>
        <v>32.3591990554092</v>
      </c>
      <c r="N52" s="209" t="n">
        <f aca="false">(K52*1000/O52)</f>
        <v>22.5239253852393</v>
      </c>
      <c r="O52" s="206" t="n">
        <f aca="false">Population!$H53</f>
        <v>616500</v>
      </c>
    </row>
    <row r="53" customFormat="false" ht="12.75" hidden="false" customHeight="false" outlineLevel="0" collapsed="false">
      <c r="A53" s="18" t="n">
        <v>3</v>
      </c>
      <c r="B53" s="19" t="s">
        <v>14</v>
      </c>
      <c r="C53" s="20" t="n">
        <v>5</v>
      </c>
      <c r="D53" s="21" t="s">
        <v>36</v>
      </c>
      <c r="E53" s="20" t="n">
        <v>51</v>
      </c>
      <c r="F53" s="20" t="s">
        <v>117</v>
      </c>
      <c r="G53" s="21" t="s">
        <v>118</v>
      </c>
      <c r="H53" s="207" t="n">
        <v>651040.10745</v>
      </c>
      <c r="I53" s="207" t="n">
        <v>34770.35683</v>
      </c>
      <c r="J53" s="207" t="n">
        <f aca="false">I53+H53</f>
        <v>685810.46428</v>
      </c>
      <c r="K53" s="207" t="n">
        <v>133660</v>
      </c>
      <c r="L53" s="208" t="n">
        <f aca="false">K53/J53</f>
        <v>0.194893497491794</v>
      </c>
      <c r="M53" s="209" t="n">
        <f aca="false">$L$7*J53*1000/O53</f>
        <v>26.3729825871252</v>
      </c>
      <c r="N53" s="209" t="n">
        <f aca="false">(K53*1000/O53)</f>
        <v>18.3761156141714</v>
      </c>
      <c r="O53" s="206" t="n">
        <f aca="false">Population!$H54</f>
        <v>7273572</v>
      </c>
    </row>
    <row r="54" customFormat="false" ht="12.75" hidden="false" customHeight="false" outlineLevel="0" collapsed="false">
      <c r="A54" s="18" t="n">
        <v>4</v>
      </c>
      <c r="B54" s="19" t="s">
        <v>18</v>
      </c>
      <c r="C54" s="20" t="n">
        <v>9</v>
      </c>
      <c r="D54" s="21" t="s">
        <v>19</v>
      </c>
      <c r="E54" s="20" t="n">
        <v>53</v>
      </c>
      <c r="F54" s="20" t="s">
        <v>119</v>
      </c>
      <c r="G54" s="21" t="s">
        <v>120</v>
      </c>
      <c r="H54" s="207" t="n">
        <v>546887.03757</v>
      </c>
      <c r="I54" s="207" t="n">
        <v>31247.82054</v>
      </c>
      <c r="J54" s="207" t="n">
        <f aca="false">I54+H54</f>
        <v>578134.85811</v>
      </c>
      <c r="K54" s="207" t="n">
        <v>114173</v>
      </c>
      <c r="L54" s="208" t="n">
        <f aca="false">K54/J54</f>
        <v>0.197485064943579</v>
      </c>
      <c r="M54" s="209" t="n">
        <f aca="false">$L$7*J54*1000/O54</f>
        <v>26.6530916350992</v>
      </c>
      <c r="N54" s="209" t="n">
        <f aca="false">(K54*1000/O54)</f>
        <v>18.8182384270957</v>
      </c>
      <c r="O54" s="206" t="n">
        <f aca="false">Population!$H55</f>
        <v>6067146</v>
      </c>
    </row>
    <row r="55" customFormat="false" ht="12.75" hidden="false" customHeight="false" outlineLevel="0" collapsed="false">
      <c r="A55" s="18" t="n">
        <v>3</v>
      </c>
      <c r="B55" s="19" t="s">
        <v>14</v>
      </c>
      <c r="C55" s="20" t="n">
        <v>5</v>
      </c>
      <c r="D55" s="21" t="s">
        <v>36</v>
      </c>
      <c r="E55" s="20" t="n">
        <v>54</v>
      </c>
      <c r="F55" s="20" t="s">
        <v>121</v>
      </c>
      <c r="G55" s="21" t="s">
        <v>122</v>
      </c>
      <c r="H55" s="207" t="n">
        <v>63661.69809</v>
      </c>
      <c r="I55" s="207" t="n">
        <v>4881.7579</v>
      </c>
      <c r="J55" s="207" t="n">
        <f aca="false">I55+H55</f>
        <v>68543.45599</v>
      </c>
      <c r="K55" s="207" t="n">
        <v>13322</v>
      </c>
      <c r="L55" s="208" t="n">
        <f aca="false">K55/J55</f>
        <v>0.194358451986191</v>
      </c>
      <c r="M55" s="209" t="n">
        <f aca="false">$L$7*J55*1000/O55</f>
        <v>10.6202890892194</v>
      </c>
      <c r="N55" s="209" t="n">
        <f aca="false">(K55*1000/O55)</f>
        <v>7.37966907263894</v>
      </c>
      <c r="O55" s="206" t="n">
        <f aca="false">Population!$H56</f>
        <v>1805230</v>
      </c>
    </row>
    <row r="56" customFormat="false" ht="12.75" hidden="false" customHeight="false" outlineLevel="0" collapsed="false">
      <c r="A56" s="18" t="n">
        <v>2</v>
      </c>
      <c r="B56" s="19" t="s">
        <v>47</v>
      </c>
      <c r="C56" s="20" t="n">
        <v>3</v>
      </c>
      <c r="D56" s="21" t="s">
        <v>48</v>
      </c>
      <c r="E56" s="20" t="n">
        <v>55</v>
      </c>
      <c r="F56" s="20" t="s">
        <v>123</v>
      </c>
      <c r="G56" s="21" t="s">
        <v>124</v>
      </c>
      <c r="H56" s="207" t="n">
        <v>388833.78521</v>
      </c>
      <c r="I56" s="207" t="n">
        <v>32820.32023</v>
      </c>
      <c r="J56" s="207" t="n">
        <f aca="false">I56+H56</f>
        <v>421654.10544</v>
      </c>
      <c r="K56" s="207" t="n">
        <v>82635</v>
      </c>
      <c r="L56" s="208" t="n">
        <f aca="false">K56/J56</f>
        <v>0.195978170101699</v>
      </c>
      <c r="M56" s="209" t="n">
        <f aca="false">$L$7*J56*1000/O56</f>
        <v>21.6785893322133</v>
      </c>
      <c r="N56" s="209" t="n">
        <f aca="false">(K56*1000/O56)</f>
        <v>15.1892326381658</v>
      </c>
      <c r="O56" s="206" t="n">
        <f aca="false">Population!$H57</f>
        <v>5440367</v>
      </c>
    </row>
    <row r="57" customFormat="false" ht="12.75" hidden="false" customHeight="false" outlineLevel="0" collapsed="false">
      <c r="A57" s="23" t="n">
        <v>4</v>
      </c>
      <c r="B57" s="24" t="s">
        <v>18</v>
      </c>
      <c r="C57" s="25" t="n">
        <v>8</v>
      </c>
      <c r="D57" s="26" t="s">
        <v>22</v>
      </c>
      <c r="E57" s="25" t="n">
        <v>56</v>
      </c>
      <c r="F57" s="25" t="s">
        <v>125</v>
      </c>
      <c r="G57" s="26" t="s">
        <v>126</v>
      </c>
      <c r="H57" s="210" t="n">
        <v>54768.31012</v>
      </c>
      <c r="I57" s="210" t="n">
        <v>-9886.60883</v>
      </c>
      <c r="J57" s="210" t="n">
        <f aca="false">I57+H57</f>
        <v>44881.70129</v>
      </c>
      <c r="K57" s="210" t="n">
        <v>9901</v>
      </c>
      <c r="L57" s="211" t="n">
        <f aca="false">K57/J57</f>
        <v>0.220602154450995</v>
      </c>
      <c r="M57" s="212" t="n">
        <f aca="false">$L$7*J57*1000/O57</f>
        <v>25.148065163657</v>
      </c>
      <c r="N57" s="212" t="n">
        <f aca="false">(K57*1000/O57)</f>
        <v>19.8340518277537</v>
      </c>
      <c r="O57" s="213" t="n">
        <f aca="false">Population!$H58</f>
        <v>499192</v>
      </c>
    </row>
    <row r="58" customFormat="false" ht="12.75" hidden="false" customHeight="false" outlineLevel="0" collapsed="false">
      <c r="L58" s="154"/>
      <c r="N58" s="102"/>
    </row>
    <row r="59" customFormat="false" ht="12.75" hidden="false" customHeight="false" outlineLevel="0" collapsed="false">
      <c r="A59" s="132" t="s">
        <v>343</v>
      </c>
      <c r="L59" s="154"/>
      <c r="N59" s="102"/>
    </row>
    <row r="60" customFormat="false" ht="12.75" hidden="false" customHeight="false" outlineLevel="0" collapsed="false">
      <c r="A60" s="31" t="s">
        <v>344</v>
      </c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132" t="s">
        <v>345</v>
      </c>
    </row>
    <row r="63" customFormat="false" ht="12.75" hidden="false" customHeight="false" outlineLevel="0" collapsed="false">
      <c r="A63" s="31" t="s">
        <v>346</v>
      </c>
    </row>
    <row r="65" customFormat="false" ht="12.75" hidden="false" customHeight="false" outlineLevel="0" collapsed="false">
      <c r="A65" s="31" t="s">
        <v>347</v>
      </c>
    </row>
  </sheetData>
  <mergeCells count="3">
    <mergeCell ref="A1:M1"/>
    <mergeCell ref="A3:G3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14"/>
    <col collapsed="false" customWidth="true" hidden="false" outlineLevel="0" max="3" min="3" style="0" width="7.56"/>
    <col collapsed="false" customWidth="true" hidden="false" outlineLevel="0" max="4" min="4" style="0" width="14.85"/>
    <col collapsed="false" customWidth="true" hidden="false" outlineLevel="0" max="5" min="5" style="0" width="8.14"/>
    <col collapsed="false" customWidth="true" hidden="false" outlineLevel="0" max="7" min="7" style="0" width="11.99"/>
    <col collapsed="false" customWidth="true" hidden="false" outlineLevel="0" max="13" min="8" style="34" width="12.7"/>
    <col collapsed="false" customWidth="true" hidden="false" outlineLevel="0" max="14" min="14" style="179" width="10.71"/>
    <col collapsed="false" customWidth="true" hidden="false" outlineLevel="0" max="17" min="15" style="0" width="12.7"/>
  </cols>
  <sheetData>
    <row r="1" customFormat="false" ht="12.75" hidden="false" customHeight="false" outlineLevel="0" collapsed="false">
      <c r="A1" s="1" t="s">
        <v>3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O2" s="36"/>
      <c r="Q2" s="36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7"/>
      <c r="G3" s="38"/>
      <c r="H3" s="201"/>
      <c r="I3" s="201"/>
      <c r="J3" s="201" t="s">
        <v>349</v>
      </c>
      <c r="K3" s="201" t="s">
        <v>350</v>
      </c>
      <c r="L3" s="201" t="s">
        <v>128</v>
      </c>
      <c r="M3" s="218"/>
      <c r="N3" s="201"/>
      <c r="O3" s="201"/>
      <c r="P3" s="201"/>
      <c r="Q3" s="201"/>
      <c r="R3" s="242"/>
      <c r="S3" s="242"/>
      <c r="T3" s="242"/>
    </row>
    <row r="4" customFormat="false" ht="12.75" hidden="false" customHeight="false" outlineLevel="0" collapsed="false">
      <c r="A4" s="73"/>
      <c r="B4" s="74"/>
      <c r="C4" s="74"/>
      <c r="D4" s="74"/>
      <c r="E4" s="74"/>
      <c r="F4" s="45"/>
      <c r="G4" s="45"/>
      <c r="H4" s="161" t="s">
        <v>351</v>
      </c>
      <c r="I4" s="161" t="s">
        <v>352</v>
      </c>
      <c r="J4" s="161" t="s">
        <v>353</v>
      </c>
      <c r="K4" s="161" t="s">
        <v>354</v>
      </c>
      <c r="L4" s="161" t="s">
        <v>195</v>
      </c>
      <c r="M4" s="161" t="s">
        <v>195</v>
      </c>
      <c r="N4" s="161"/>
      <c r="O4" s="161" t="s">
        <v>129</v>
      </c>
      <c r="P4" s="161" t="s">
        <v>129</v>
      </c>
      <c r="Q4" s="161"/>
      <c r="R4" s="243"/>
      <c r="S4" s="243"/>
      <c r="T4" s="243"/>
    </row>
    <row r="5" customFormat="false" ht="12.75" hidden="false" customHeight="false" outlineLevel="0" collapsed="false">
      <c r="A5" s="112" t="s">
        <v>3</v>
      </c>
      <c r="B5" s="89" t="s">
        <v>3</v>
      </c>
      <c r="C5" s="89" t="s">
        <v>3</v>
      </c>
      <c r="D5" s="89" t="s">
        <v>3</v>
      </c>
      <c r="E5" s="89" t="s">
        <v>4</v>
      </c>
      <c r="F5" s="89"/>
      <c r="G5" s="89"/>
      <c r="H5" s="161" t="s">
        <v>355</v>
      </c>
      <c r="I5" s="161" t="s">
        <v>356</v>
      </c>
      <c r="J5" s="161" t="s">
        <v>357</v>
      </c>
      <c r="K5" s="161" t="s">
        <v>356</v>
      </c>
      <c r="L5" s="161" t="s">
        <v>355</v>
      </c>
      <c r="M5" s="161" t="s">
        <v>215</v>
      </c>
      <c r="N5" s="161" t="s">
        <v>216</v>
      </c>
      <c r="O5" s="161" t="s">
        <v>195</v>
      </c>
      <c r="P5" s="161" t="s">
        <v>195</v>
      </c>
      <c r="Q5" s="161" t="s">
        <v>0</v>
      </c>
      <c r="R5" s="243"/>
      <c r="S5" s="243"/>
      <c r="T5" s="243"/>
    </row>
    <row r="6" customFormat="false" ht="12.75" hidden="false" customHeight="false" outlineLevel="0" collapsed="false">
      <c r="A6" s="115" t="s">
        <v>5</v>
      </c>
      <c r="B6" s="91" t="s">
        <v>6</v>
      </c>
      <c r="C6" s="91" t="s">
        <v>7</v>
      </c>
      <c r="D6" s="91" t="s">
        <v>139</v>
      </c>
      <c r="E6" s="91" t="s">
        <v>9</v>
      </c>
      <c r="F6" s="91" t="s">
        <v>9</v>
      </c>
      <c r="G6" s="91" t="s">
        <v>140</v>
      </c>
      <c r="H6" s="164" t="s">
        <v>218</v>
      </c>
      <c r="I6" s="164" t="s">
        <v>218</v>
      </c>
      <c r="J6" s="164" t="s">
        <v>218</v>
      </c>
      <c r="K6" s="164" t="s">
        <v>218</v>
      </c>
      <c r="L6" s="164" t="s">
        <v>218</v>
      </c>
      <c r="M6" s="164" t="s">
        <v>218</v>
      </c>
      <c r="N6" s="164" t="s">
        <v>219</v>
      </c>
      <c r="O6" s="164" t="s">
        <v>141</v>
      </c>
      <c r="P6" s="164" t="s">
        <v>130</v>
      </c>
      <c r="Q6" s="164" t="s">
        <v>11</v>
      </c>
      <c r="R6" s="243"/>
      <c r="S6" s="243"/>
      <c r="T6" s="243"/>
    </row>
    <row r="7" customFormat="false" ht="12.75" hidden="false" customHeight="false" outlineLevel="0" collapsed="false">
      <c r="A7" s="73"/>
      <c r="B7" s="74"/>
      <c r="C7" s="74"/>
      <c r="D7" s="74"/>
      <c r="E7" s="74"/>
      <c r="F7" s="74"/>
      <c r="G7" s="74"/>
      <c r="H7" s="230"/>
      <c r="I7" s="230"/>
      <c r="J7" s="230"/>
      <c r="K7" s="230"/>
      <c r="L7" s="230"/>
      <c r="M7" s="230"/>
      <c r="N7" s="187"/>
      <c r="O7" s="56"/>
      <c r="P7" s="56"/>
      <c r="Q7" s="188"/>
    </row>
    <row r="8" s="223" customFormat="true" ht="12.75" hidden="false" customHeight="false" outlineLevel="0" collapsed="false">
      <c r="A8" s="189"/>
      <c r="B8" s="190"/>
      <c r="C8" s="190"/>
      <c r="D8" s="190"/>
      <c r="E8" s="117" t="n">
        <v>0</v>
      </c>
      <c r="F8" s="117" t="s">
        <v>12</v>
      </c>
      <c r="G8" s="16" t="s">
        <v>13</v>
      </c>
      <c r="H8" s="203" t="n">
        <f aca="false">SUM(H9:H58)</f>
        <v>33518825.67153</v>
      </c>
      <c r="I8" s="203" t="n">
        <f aca="false">SUM(I9:I58)</f>
        <v>19404.0530275213</v>
      </c>
      <c r="J8" s="203" t="n">
        <f aca="false">SUM(J9:J58)</f>
        <v>58676084.055</v>
      </c>
      <c r="K8" s="203" t="n">
        <f aca="false">SUM(K9:K58)</f>
        <v>39079268.9</v>
      </c>
      <c r="L8" s="203" t="n">
        <f aca="false">SUM(L9:L58)</f>
        <v>131293582.679558</v>
      </c>
      <c r="M8" s="203" t="n">
        <f aca="false">SUM(M9:M58)</f>
        <v>4233989</v>
      </c>
      <c r="N8" s="204" t="n">
        <f aca="false">M8/L8</f>
        <v>0.0322482555018223</v>
      </c>
      <c r="O8" s="205" t="n">
        <f aca="false">$N$8*L8*1000/Q8</f>
        <v>14.7332432037424</v>
      </c>
      <c r="P8" s="205" t="n">
        <f aca="false">(M8*1000/Q8)</f>
        <v>14.7332432037424</v>
      </c>
      <c r="Q8" s="206" t="n">
        <f aca="false">Population!$H8</f>
        <v>287376577</v>
      </c>
    </row>
    <row r="9" customFormat="false" ht="12.75" hidden="false" customHeight="false" outlineLevel="0" collapsed="false">
      <c r="A9" s="18" t="n">
        <v>3</v>
      </c>
      <c r="B9" s="19" t="s">
        <v>14</v>
      </c>
      <c r="C9" s="20" t="n">
        <v>6</v>
      </c>
      <c r="D9" s="21" t="s">
        <v>15</v>
      </c>
      <c r="E9" s="20" t="n">
        <v>1</v>
      </c>
      <c r="F9" s="20" t="s">
        <v>16</v>
      </c>
      <c r="G9" s="21" t="s">
        <v>17</v>
      </c>
      <c r="H9" s="207" t="n">
        <v>205504.655</v>
      </c>
      <c r="I9" s="207" t="n">
        <v>653.046275</v>
      </c>
      <c r="J9" s="207" t="n">
        <v>1535467.5</v>
      </c>
      <c r="K9" s="207" t="n">
        <v>871500</v>
      </c>
      <c r="L9" s="207" t="n">
        <f aca="false">K9+J9+I9+H9</f>
        <v>2613125.201275</v>
      </c>
      <c r="M9" s="207" t="n">
        <v>65667</v>
      </c>
      <c r="N9" s="208" t="n">
        <f aca="false">M9/L9</f>
        <v>0.0251296799586792</v>
      </c>
      <c r="O9" s="209" t="n">
        <f aca="false">$N$8*L9*1000/Q9</f>
        <v>18.8054591214362</v>
      </c>
      <c r="P9" s="209" t="n">
        <f aca="false">(M9*1000/Q9)</f>
        <v>14.6542863123561</v>
      </c>
      <c r="Q9" s="206" t="n">
        <f aca="false">Population!$H9</f>
        <v>4481078</v>
      </c>
    </row>
    <row r="10" customFormat="false" ht="12.75" hidden="false" customHeight="false" outlineLevel="0" collapsed="false">
      <c r="A10" s="18" t="n">
        <v>4</v>
      </c>
      <c r="B10" s="19" t="s">
        <v>18</v>
      </c>
      <c r="C10" s="20" t="n">
        <v>9</v>
      </c>
      <c r="D10" s="21" t="s">
        <v>19</v>
      </c>
      <c r="E10" s="20" t="n">
        <v>2</v>
      </c>
      <c r="F10" s="20" t="s">
        <v>20</v>
      </c>
      <c r="G10" s="21" t="s">
        <v>21</v>
      </c>
      <c r="H10" s="207" t="n">
        <v>6733083.85</v>
      </c>
      <c r="I10" s="207" t="n">
        <v>19.6441</v>
      </c>
      <c r="J10" s="207" t="n">
        <v>411317.5</v>
      </c>
      <c r="K10" s="207" t="n">
        <v>1016500</v>
      </c>
      <c r="L10" s="207" t="n">
        <f aca="false">K10+J10+I10+H10</f>
        <v>8160920.9941</v>
      </c>
      <c r="M10" s="207" t="n">
        <v>551293</v>
      </c>
      <c r="N10" s="208" t="n">
        <f aca="false">M10/L10</f>
        <v>0.0675527921908032</v>
      </c>
      <c r="O10" s="209" t="n">
        <f aca="false">$N$8*L10*1000/Q10</f>
        <v>410.672015910222</v>
      </c>
      <c r="P10" s="209" t="n">
        <f aca="false">(M10*1000/Q10)</f>
        <v>860.264870693355</v>
      </c>
      <c r="Q10" s="206" t="n">
        <f aca="false">Population!$H10</f>
        <v>640841</v>
      </c>
    </row>
    <row r="11" customFormat="false" ht="12.75" hidden="false" customHeight="false" outlineLevel="0" collapsed="false">
      <c r="A11" s="18" t="n">
        <v>4</v>
      </c>
      <c r="B11" s="19" t="s">
        <v>18</v>
      </c>
      <c r="C11" s="20" t="n">
        <v>8</v>
      </c>
      <c r="D11" s="21" t="s">
        <v>22</v>
      </c>
      <c r="E11" s="20" t="n">
        <v>4</v>
      </c>
      <c r="F11" s="20" t="s">
        <v>23</v>
      </c>
      <c r="G11" s="21" t="s">
        <v>24</v>
      </c>
      <c r="H11" s="207" t="n">
        <v>1228.95</v>
      </c>
      <c r="I11" s="207" t="n">
        <v>193.64947</v>
      </c>
      <c r="J11" s="207" t="n">
        <v>863.5</v>
      </c>
      <c r="K11" s="207" t="n">
        <v>2060000</v>
      </c>
      <c r="L11" s="207" t="n">
        <f aca="false">K11+J11+I11+H11</f>
        <v>2062286.09947</v>
      </c>
      <c r="M11" s="207" t="n">
        <v>6417</v>
      </c>
      <c r="N11" s="208" t="n">
        <f aca="false">M11/L11</f>
        <v>0.00311159542880551</v>
      </c>
      <c r="O11" s="209" t="n">
        <f aca="false">$N$8*L11*1000/Q11</f>
        <v>12.2272506662538</v>
      </c>
      <c r="P11" s="209" t="n">
        <f aca="false">(M11*1000/Q11)</f>
        <v>1.17979272639491</v>
      </c>
      <c r="Q11" s="206" t="n">
        <f aca="false">Population!$H11</f>
        <v>5439091</v>
      </c>
    </row>
    <row r="12" customFormat="false" ht="12.75" hidden="false" customHeight="false" outlineLevel="0" collapsed="false">
      <c r="A12" s="18" t="n">
        <v>3</v>
      </c>
      <c r="B12" s="19" t="s">
        <v>14</v>
      </c>
      <c r="C12" s="20" t="n">
        <v>7</v>
      </c>
      <c r="D12" s="21" t="s">
        <v>25</v>
      </c>
      <c r="E12" s="20" t="n">
        <v>5</v>
      </c>
      <c r="F12" s="20" t="s">
        <v>26</v>
      </c>
      <c r="G12" s="21" t="s">
        <v>27</v>
      </c>
      <c r="H12" s="207" t="n">
        <v>161689.44</v>
      </c>
      <c r="I12" s="207" t="n">
        <v>0.37954</v>
      </c>
      <c r="J12" s="207" t="n">
        <v>401022.5</v>
      </c>
      <c r="K12" s="207" t="n">
        <v>468500</v>
      </c>
      <c r="L12" s="207" t="n">
        <f aca="false">K12+J12+I12+H12</f>
        <v>1031212.31954</v>
      </c>
      <c r="M12" s="207" t="n">
        <v>13217</v>
      </c>
      <c r="N12" s="208" t="n">
        <f aca="false">M12/L12</f>
        <v>0.012816953162367</v>
      </c>
      <c r="O12" s="209" t="n">
        <f aca="false">$N$8*L12*1000/Q12</f>
        <v>12.2824331727624</v>
      </c>
      <c r="P12" s="209" t="n">
        <f aca="false">(M12*1000/Q12)</f>
        <v>4.88160888846538</v>
      </c>
      <c r="Q12" s="206" t="n">
        <f aca="false">Population!$H12</f>
        <v>2707509</v>
      </c>
    </row>
    <row r="13" customFormat="false" ht="12.75" hidden="false" customHeight="false" outlineLevel="0" collapsed="false">
      <c r="A13" s="18" t="n">
        <v>4</v>
      </c>
      <c r="B13" s="19" t="s">
        <v>18</v>
      </c>
      <c r="C13" s="20" t="n">
        <v>9</v>
      </c>
      <c r="D13" s="21" t="s">
        <v>19</v>
      </c>
      <c r="E13" s="20" t="n">
        <v>6</v>
      </c>
      <c r="F13" s="20" t="s">
        <v>28</v>
      </c>
      <c r="G13" s="21" t="s">
        <v>29</v>
      </c>
      <c r="H13" s="207" t="n">
        <v>5435719.425</v>
      </c>
      <c r="I13" s="207" t="n">
        <v>0</v>
      </c>
      <c r="J13" s="207" t="n">
        <v>1591059</v>
      </c>
      <c r="K13" s="207" t="n">
        <v>3355000</v>
      </c>
      <c r="L13" s="207" t="n">
        <f aca="false">K13+J13+I13+H13</f>
        <v>10381778.425</v>
      </c>
      <c r="M13" s="207" t="n">
        <v>28569</v>
      </c>
      <c r="N13" s="208" t="n">
        <f aca="false">M13/L13</f>
        <v>0.00275184066067178</v>
      </c>
      <c r="O13" s="209" t="n">
        <f aca="false">$N$8*L13*1000/Q13</f>
        <v>9.56875916790223</v>
      </c>
      <c r="P13" s="209" t="n">
        <f aca="false">(M13*1000/Q13)</f>
        <v>0.816531007357011</v>
      </c>
      <c r="Q13" s="206" t="n">
        <f aca="false">Population!$H13</f>
        <v>34988261</v>
      </c>
    </row>
    <row r="14" customFormat="false" ht="12.75" hidden="false" customHeight="false" outlineLevel="0" collapsed="false">
      <c r="A14" s="18" t="n">
        <v>4</v>
      </c>
      <c r="B14" s="19" t="s">
        <v>18</v>
      </c>
      <c r="C14" s="20" t="n">
        <v>8</v>
      </c>
      <c r="D14" s="21" t="s">
        <v>22</v>
      </c>
      <c r="E14" s="20" t="n">
        <v>8</v>
      </c>
      <c r="F14" s="20" t="s">
        <v>30</v>
      </c>
      <c r="G14" s="21" t="s">
        <v>31</v>
      </c>
      <c r="H14" s="207" t="n">
        <v>500774.88</v>
      </c>
      <c r="I14" s="207" t="n">
        <v>597.78675</v>
      </c>
      <c r="J14" s="207" t="n">
        <v>2386116</v>
      </c>
      <c r="K14" s="207" t="n">
        <v>587000</v>
      </c>
      <c r="L14" s="207" t="n">
        <f aca="false">K14+J14+I14+H14</f>
        <v>3474488.66675</v>
      </c>
      <c r="M14" s="207" t="n">
        <v>57130</v>
      </c>
      <c r="N14" s="208" t="n">
        <f aca="false">M14/L14</f>
        <v>0.0164427072526441</v>
      </c>
      <c r="O14" s="209" t="n">
        <f aca="false">$N$8*L14*1000/Q14</f>
        <v>24.909799957524</v>
      </c>
      <c r="P14" s="209" t="n">
        <f aca="false">(M14*1000/Q14)</f>
        <v>12.7009831090041</v>
      </c>
      <c r="Q14" s="206" t="n">
        <f aca="false">Population!$H14</f>
        <v>4498077</v>
      </c>
    </row>
    <row r="15" customFormat="false" ht="12.75" hidden="false" customHeight="false" outlineLevel="0" collapsed="false">
      <c r="A15" s="18" t="n">
        <v>1</v>
      </c>
      <c r="B15" s="19" t="s">
        <v>32</v>
      </c>
      <c r="C15" s="20" t="n">
        <v>1</v>
      </c>
      <c r="D15" s="21" t="s">
        <v>33</v>
      </c>
      <c r="E15" s="20" t="n">
        <v>9</v>
      </c>
      <c r="F15" s="20" t="s">
        <v>34</v>
      </c>
      <c r="G15" s="21" t="s">
        <v>35</v>
      </c>
      <c r="H15" s="207" t="n">
        <v>0</v>
      </c>
      <c r="I15" s="207" t="n">
        <v>0</v>
      </c>
      <c r="J15" s="207" t="n">
        <v>0</v>
      </c>
      <c r="K15" s="207" t="n">
        <v>131000</v>
      </c>
      <c r="L15" s="207" t="n">
        <f aca="false">K15+J15+I15+H15</f>
        <v>131000</v>
      </c>
      <c r="M15" s="207" t="n">
        <v>0</v>
      </c>
      <c r="N15" s="208" t="n">
        <f aca="false">M15/L15</f>
        <v>0</v>
      </c>
      <c r="O15" s="209" t="n">
        <f aca="false">$N$8*L15*1000/Q15</f>
        <v>1.22131082476836</v>
      </c>
      <c r="P15" s="209" t="n">
        <f aca="false">(M15*1000/Q15)</f>
        <v>0</v>
      </c>
      <c r="Q15" s="206" t="n">
        <f aca="false">Population!$H15</f>
        <v>3459006</v>
      </c>
    </row>
    <row r="16" customFormat="false" ht="12.75" hidden="false" customHeight="false" outlineLevel="0" collapsed="false">
      <c r="A16" s="18" t="n">
        <v>3</v>
      </c>
      <c r="B16" s="19" t="s">
        <v>14</v>
      </c>
      <c r="C16" s="20" t="n">
        <v>5</v>
      </c>
      <c r="D16" s="21" t="s">
        <v>36</v>
      </c>
      <c r="E16" s="20" t="n">
        <v>10</v>
      </c>
      <c r="F16" s="20" t="s">
        <v>37</v>
      </c>
      <c r="G16" s="21" t="s">
        <v>38</v>
      </c>
      <c r="H16" s="207" t="n">
        <v>0</v>
      </c>
      <c r="I16" s="207" t="n">
        <v>0</v>
      </c>
      <c r="J16" s="207" t="n">
        <v>0</v>
      </c>
      <c r="K16" s="207" t="n">
        <v>18300</v>
      </c>
      <c r="L16" s="207" t="n">
        <f aca="false">K16+J16+I16+H16</f>
        <v>18300</v>
      </c>
      <c r="M16" s="207" t="n">
        <v>0</v>
      </c>
      <c r="N16" s="208" t="n">
        <f aca="false">M16/L16</f>
        <v>0</v>
      </c>
      <c r="O16" s="209" t="n">
        <f aca="false">$N$8*L16*1000/Q16</f>
        <v>0.732092067017756</v>
      </c>
      <c r="P16" s="209" t="n">
        <f aca="false">(M16*1000/Q16)</f>
        <v>0</v>
      </c>
      <c r="Q16" s="206" t="n">
        <f aca="false">Population!$H16</f>
        <v>806105</v>
      </c>
    </row>
    <row r="17" customFormat="false" ht="12.75" hidden="false" customHeight="false" outlineLevel="0" collapsed="false">
      <c r="A17" s="18" t="n">
        <v>3</v>
      </c>
      <c r="B17" s="19" t="s">
        <v>14</v>
      </c>
      <c r="C17" s="20" t="n">
        <v>5</v>
      </c>
      <c r="D17" s="21" t="s">
        <v>36</v>
      </c>
      <c r="E17" s="20" t="n">
        <v>12</v>
      </c>
      <c r="F17" s="20" t="s">
        <v>39</v>
      </c>
      <c r="G17" s="21" t="s">
        <v>40</v>
      </c>
      <c r="H17" s="207" t="n">
        <v>97561.23</v>
      </c>
      <c r="I17" s="207" t="n">
        <v>0</v>
      </c>
      <c r="J17" s="207" t="n">
        <v>0</v>
      </c>
      <c r="K17" s="207" t="n">
        <v>1487500</v>
      </c>
      <c r="L17" s="207" t="n">
        <f aca="false">K17+J17+I17+H17</f>
        <v>1585061.23</v>
      </c>
      <c r="M17" s="207" t="n">
        <v>40114</v>
      </c>
      <c r="N17" s="208" t="n">
        <f aca="false">M17/L17</f>
        <v>0.0253075396967472</v>
      </c>
      <c r="O17" s="209" t="n">
        <f aca="false">$N$8*L17*1000/Q17</f>
        <v>3.06426582799553</v>
      </c>
      <c r="P17" s="209" t="n">
        <f aca="false">(M17*1000/Q17)</f>
        <v>2.40475113697238</v>
      </c>
      <c r="Q17" s="206" t="n">
        <f aca="false">Population!$H17</f>
        <v>16681144</v>
      </c>
    </row>
    <row r="18" customFormat="false" ht="12.75" hidden="false" customHeight="false" outlineLevel="0" collapsed="false">
      <c r="A18" s="18" t="n">
        <v>3</v>
      </c>
      <c r="B18" s="19" t="s">
        <v>14</v>
      </c>
      <c r="C18" s="20" t="n">
        <v>5</v>
      </c>
      <c r="D18" s="21" t="s">
        <v>36</v>
      </c>
      <c r="E18" s="20" t="n">
        <v>13</v>
      </c>
      <c r="F18" s="20" t="s">
        <v>41</v>
      </c>
      <c r="G18" s="21" t="s">
        <v>42</v>
      </c>
      <c r="H18" s="207" t="n">
        <v>0</v>
      </c>
      <c r="I18" s="207" t="n">
        <v>0</v>
      </c>
      <c r="J18" s="207" t="n">
        <v>0</v>
      </c>
      <c r="K18" s="207" t="n">
        <v>1311500</v>
      </c>
      <c r="L18" s="207" t="n">
        <f aca="false">K18+J18+I18+H18</f>
        <v>1311500</v>
      </c>
      <c r="M18" s="207" t="n">
        <v>0</v>
      </c>
      <c r="N18" s="208" t="n">
        <f aca="false">M18/L18</f>
        <v>0</v>
      </c>
      <c r="O18" s="209" t="n">
        <f aca="false">$N$8*L18*1000/Q18</f>
        <v>4.95256434662667</v>
      </c>
      <c r="P18" s="209" t="n">
        <f aca="false">(M18*1000/Q18)</f>
        <v>0</v>
      </c>
      <c r="Q18" s="206" t="n">
        <f aca="false">Population!$H18</f>
        <v>8539735</v>
      </c>
    </row>
    <row r="19" customFormat="false" ht="12.75" hidden="false" customHeight="false" outlineLevel="0" collapsed="false">
      <c r="A19" s="18" t="n">
        <v>4</v>
      </c>
      <c r="B19" s="19" t="s">
        <v>18</v>
      </c>
      <c r="C19" s="20" t="n">
        <v>9</v>
      </c>
      <c r="D19" s="21" t="s">
        <v>19</v>
      </c>
      <c r="E19" s="20" t="n">
        <v>15</v>
      </c>
      <c r="F19" s="20" t="s">
        <v>43</v>
      </c>
      <c r="G19" s="21" t="s">
        <v>44</v>
      </c>
      <c r="H19" s="207" t="n">
        <v>0</v>
      </c>
      <c r="I19" s="207" t="n">
        <v>0</v>
      </c>
      <c r="J19" s="207" t="n">
        <v>0</v>
      </c>
      <c r="K19" s="207" t="n">
        <v>1121150</v>
      </c>
      <c r="L19" s="207" t="n">
        <f aca="false">K19+J19+I19+H19</f>
        <v>1121150</v>
      </c>
      <c r="M19" s="207" t="n">
        <v>0</v>
      </c>
      <c r="N19" s="208" t="n">
        <f aca="false">M19/L19</f>
        <v>0</v>
      </c>
      <c r="O19" s="209" t="n">
        <f aca="false">$N$8*L19*1000/Q19</f>
        <v>29.2869353088487</v>
      </c>
      <c r="P19" s="209" t="n">
        <f aca="false">(M19*1000/Q19)</f>
        <v>0</v>
      </c>
      <c r="Q19" s="206" t="n">
        <f aca="false">Population!$H19</f>
        <v>1234514</v>
      </c>
    </row>
    <row r="20" customFormat="false" ht="12.75" hidden="false" customHeight="false" outlineLevel="0" collapsed="false">
      <c r="A20" s="18" t="n">
        <v>4</v>
      </c>
      <c r="B20" s="19" t="s">
        <v>18</v>
      </c>
      <c r="C20" s="20" t="n">
        <v>8</v>
      </c>
      <c r="D20" s="21" t="s">
        <v>22</v>
      </c>
      <c r="E20" s="20" t="n">
        <v>16</v>
      </c>
      <c r="F20" s="20" t="s">
        <v>45</v>
      </c>
      <c r="G20" s="21" t="s">
        <v>46</v>
      </c>
      <c r="H20" s="207" t="n">
        <v>0</v>
      </c>
      <c r="I20" s="207" t="n">
        <v>0</v>
      </c>
      <c r="J20" s="207" t="n">
        <v>0</v>
      </c>
      <c r="K20" s="207" t="n">
        <v>375000</v>
      </c>
      <c r="L20" s="207" t="n">
        <f aca="false">K20+J20+I20+H20</f>
        <v>375000</v>
      </c>
      <c r="M20" s="207" t="n">
        <v>3650</v>
      </c>
      <c r="N20" s="208" t="n">
        <f aca="false">M20/L20</f>
        <v>0.00973333333333333</v>
      </c>
      <c r="O20" s="209" t="n">
        <f aca="false">$N$8*L20*1000/Q20</f>
        <v>9.0032384102247</v>
      </c>
      <c r="P20" s="209" t="n">
        <f aca="false">(M20*1000/Q20)</f>
        <v>2.71740344283849</v>
      </c>
      <c r="Q20" s="206" t="n">
        <f aca="false">Population!$H20</f>
        <v>1343194</v>
      </c>
    </row>
    <row r="21" customFormat="false" ht="12.75" hidden="false" customHeight="false" outlineLevel="0" collapsed="false">
      <c r="A21" s="18" t="n">
        <v>2</v>
      </c>
      <c r="B21" s="19" t="s">
        <v>47</v>
      </c>
      <c r="C21" s="20" t="n">
        <v>3</v>
      </c>
      <c r="D21" s="21" t="s">
        <v>48</v>
      </c>
      <c r="E21" s="20" t="n">
        <v>17</v>
      </c>
      <c r="F21" s="20" t="s">
        <v>49</v>
      </c>
      <c r="G21" s="21" t="s">
        <v>50</v>
      </c>
      <c r="H21" s="207" t="n">
        <v>264537</v>
      </c>
      <c r="I21" s="207" t="n">
        <v>797.78333</v>
      </c>
      <c r="J21" s="207" t="n">
        <v>0</v>
      </c>
      <c r="K21" s="207" t="n">
        <v>2108500</v>
      </c>
      <c r="L21" s="207" t="n">
        <f aca="false">K21+J21+I21+H21</f>
        <v>2373834.78333</v>
      </c>
      <c r="M21" s="207" t="n">
        <v>259</v>
      </c>
      <c r="N21" s="208" t="n">
        <f aca="false">M21/L21</f>
        <v>0.000109106160975818</v>
      </c>
      <c r="O21" s="209" t="n">
        <f aca="false">$N$8*L21*1000/Q21</f>
        <v>6.08270081374436</v>
      </c>
      <c r="P21" s="209" t="n">
        <f aca="false">(M21*1000/Q21)</f>
        <v>0.0205797220291383</v>
      </c>
      <c r="Q21" s="206" t="n">
        <f aca="false">Population!$H21</f>
        <v>12585204</v>
      </c>
    </row>
    <row r="22" customFormat="false" ht="12.75" hidden="false" customHeight="false" outlineLevel="0" collapsed="false">
      <c r="A22" s="18" t="n">
        <v>2</v>
      </c>
      <c r="B22" s="19" t="s">
        <v>47</v>
      </c>
      <c r="C22" s="20" t="n">
        <v>3</v>
      </c>
      <c r="D22" s="21" t="s">
        <v>48</v>
      </c>
      <c r="E22" s="20" t="n">
        <v>18</v>
      </c>
      <c r="F22" s="20" t="s">
        <v>51</v>
      </c>
      <c r="G22" s="21" t="s">
        <v>52</v>
      </c>
      <c r="H22" s="207" t="n">
        <v>46714.62</v>
      </c>
      <c r="I22" s="207" t="n">
        <v>772.4638125</v>
      </c>
      <c r="J22" s="207" t="n">
        <v>3780</v>
      </c>
      <c r="K22" s="207" t="n">
        <v>636500</v>
      </c>
      <c r="L22" s="207" t="n">
        <f aca="false">K22+J22+I22+H22</f>
        <v>687767.0838125</v>
      </c>
      <c r="M22" s="207" t="n">
        <v>652</v>
      </c>
      <c r="N22" s="208" t="n">
        <f aca="false">M22/L22</f>
        <v>0.000947995353871499</v>
      </c>
      <c r="O22" s="209" t="n">
        <f aca="false">$N$8*L22*1000/Q22</f>
        <v>3.60151200878562</v>
      </c>
      <c r="P22" s="209" t="n">
        <f aca="false">(M22*1000/Q22)</f>
        <v>0.105872909964021</v>
      </c>
      <c r="Q22" s="206" t="n">
        <f aca="false">Population!$H22</f>
        <v>6158327</v>
      </c>
    </row>
    <row r="23" customFormat="false" ht="12.75" hidden="false" customHeight="false" outlineLevel="0" collapsed="false">
      <c r="A23" s="18" t="n">
        <v>2</v>
      </c>
      <c r="B23" s="19" t="s">
        <v>47</v>
      </c>
      <c r="C23" s="20" t="n">
        <v>4</v>
      </c>
      <c r="D23" s="21" t="s">
        <v>53</v>
      </c>
      <c r="E23" s="20" t="n">
        <v>19</v>
      </c>
      <c r="F23" s="20" t="s">
        <v>54</v>
      </c>
      <c r="G23" s="21" t="s">
        <v>55</v>
      </c>
      <c r="H23" s="207" t="n">
        <v>0</v>
      </c>
      <c r="I23" s="207" t="n">
        <v>0</v>
      </c>
      <c r="J23" s="207" t="n">
        <v>0</v>
      </c>
      <c r="K23" s="207" t="n">
        <v>308000</v>
      </c>
      <c r="L23" s="207" t="n">
        <f aca="false">K23+J23+I23+H23</f>
        <v>308000</v>
      </c>
      <c r="M23" s="207" t="n">
        <v>0</v>
      </c>
      <c r="N23" s="208" t="n">
        <f aca="false">M23/L23</f>
        <v>0</v>
      </c>
      <c r="O23" s="209" t="n">
        <f aca="false">$N$8*L23*1000/Q23</f>
        <v>3.3844023170972</v>
      </c>
      <c r="P23" s="209" t="n">
        <f aca="false">(M23*1000/Q23)</f>
        <v>0</v>
      </c>
      <c r="Q23" s="206" t="n">
        <f aca="false">Population!$H23</f>
        <v>2934776</v>
      </c>
    </row>
    <row r="24" customFormat="false" ht="12.75" hidden="false" customHeight="false" outlineLevel="0" collapsed="false">
      <c r="A24" s="18" t="n">
        <v>2</v>
      </c>
      <c r="B24" s="19" t="s">
        <v>47</v>
      </c>
      <c r="C24" s="20" t="n">
        <v>4</v>
      </c>
      <c r="D24" s="21" t="s">
        <v>53</v>
      </c>
      <c r="E24" s="20" t="n">
        <v>20</v>
      </c>
      <c r="F24" s="20" t="s">
        <v>56</v>
      </c>
      <c r="G24" s="21" t="s">
        <v>57</v>
      </c>
      <c r="H24" s="207" t="n">
        <v>772540.8825</v>
      </c>
      <c r="I24" s="207" t="n">
        <v>3.579495</v>
      </c>
      <c r="J24" s="207" t="n">
        <v>1472430.5</v>
      </c>
      <c r="K24" s="207" t="n">
        <v>353650</v>
      </c>
      <c r="L24" s="207" t="n">
        <f aca="false">K24+J24+I24+H24</f>
        <v>2598624.961995</v>
      </c>
      <c r="M24" s="207" t="n">
        <v>66810</v>
      </c>
      <c r="N24" s="208" t="n">
        <f aca="false">M24/L24</f>
        <v>0.0257097507247483</v>
      </c>
      <c r="O24" s="209" t="n">
        <f aca="false">$N$8*L24*1000/Q24</f>
        <v>30.8899131141879</v>
      </c>
      <c r="P24" s="209" t="n">
        <f aca="false">(M24*1000/Q24)</f>
        <v>24.6268194578782</v>
      </c>
      <c r="Q24" s="206" t="n">
        <f aca="false">Population!$H24</f>
        <v>2712896</v>
      </c>
    </row>
    <row r="25" customFormat="false" ht="12.75" hidden="false" customHeight="false" outlineLevel="0" collapsed="false">
      <c r="A25" s="18" t="n">
        <v>3</v>
      </c>
      <c r="B25" s="19" t="s">
        <v>14</v>
      </c>
      <c r="C25" s="20" t="n">
        <v>6</v>
      </c>
      <c r="D25" s="21" t="s">
        <v>15</v>
      </c>
      <c r="E25" s="20" t="n">
        <v>21</v>
      </c>
      <c r="F25" s="20" t="s">
        <v>58</v>
      </c>
      <c r="G25" s="21" t="s">
        <v>59</v>
      </c>
      <c r="H25" s="207" t="n">
        <v>64054.695</v>
      </c>
      <c r="I25" s="207" t="n">
        <v>3517.50276</v>
      </c>
      <c r="J25" s="207" t="n">
        <v>328031.5</v>
      </c>
      <c r="K25" s="207" t="n">
        <v>271000</v>
      </c>
      <c r="L25" s="207" t="n">
        <f aca="false">K25+J25+I25+H25</f>
        <v>666603.69776</v>
      </c>
      <c r="M25" s="207" t="n">
        <v>187416</v>
      </c>
      <c r="N25" s="208" t="n">
        <f aca="false">M25/L25</f>
        <v>0.281150555614644</v>
      </c>
      <c r="O25" s="209" t="n">
        <f aca="false">$N$8*L25*1000/Q25</f>
        <v>5.2559621523854</v>
      </c>
      <c r="P25" s="209" t="n">
        <f aca="false">(M25*1000/Q25)</f>
        <v>45.8231509406514</v>
      </c>
      <c r="Q25" s="206" t="n">
        <f aca="false">Population!$H25</f>
        <v>4089985</v>
      </c>
    </row>
    <row r="26" customFormat="false" ht="12.75" hidden="false" customHeight="false" outlineLevel="0" collapsed="false">
      <c r="A26" s="18" t="n">
        <v>3</v>
      </c>
      <c r="B26" s="19" t="s">
        <v>14</v>
      </c>
      <c r="C26" s="20" t="n">
        <v>7</v>
      </c>
      <c r="D26" s="21" t="s">
        <v>25</v>
      </c>
      <c r="E26" s="20" t="n">
        <v>22</v>
      </c>
      <c r="F26" s="20" t="s">
        <v>60</v>
      </c>
      <c r="G26" s="21" t="s">
        <v>61</v>
      </c>
      <c r="H26" s="207" t="n">
        <v>2450306.55</v>
      </c>
      <c r="I26" s="207" t="n">
        <v>101.90649</v>
      </c>
      <c r="J26" s="207" t="n">
        <v>13320109</v>
      </c>
      <c r="K26" s="207" t="n">
        <v>1056000</v>
      </c>
      <c r="L26" s="207" t="n">
        <f aca="false">K26+J26+I26+H26</f>
        <v>16826517.45649</v>
      </c>
      <c r="M26" s="207" t="n">
        <v>493662</v>
      </c>
      <c r="N26" s="208" t="n">
        <f aca="false">M26/L26</f>
        <v>0.0293383346421213</v>
      </c>
      <c r="O26" s="209" t="n">
        <f aca="false">$N$8*L26*1000/Q26</f>
        <v>121.201863673104</v>
      </c>
      <c r="P26" s="209" t="n">
        <f aca="false">(M26*1000/Q26)</f>
        <v>110.265215291704</v>
      </c>
      <c r="Q26" s="206" t="n">
        <f aca="false">Population!$H26</f>
        <v>4477042</v>
      </c>
    </row>
    <row r="27" customFormat="false" ht="12.75" hidden="false" customHeight="false" outlineLevel="0" collapsed="false">
      <c r="A27" s="18" t="n">
        <v>1</v>
      </c>
      <c r="B27" s="19" t="s">
        <v>32</v>
      </c>
      <c r="C27" s="20" t="n">
        <v>1</v>
      </c>
      <c r="D27" s="21" t="s">
        <v>33</v>
      </c>
      <c r="E27" s="20" t="n">
        <v>23</v>
      </c>
      <c r="F27" s="20" t="s">
        <v>62</v>
      </c>
      <c r="G27" s="21" t="s">
        <v>63</v>
      </c>
      <c r="H27" s="207" t="n">
        <v>0</v>
      </c>
      <c r="I27" s="207" t="n">
        <v>0</v>
      </c>
      <c r="J27" s="207" t="n">
        <v>0</v>
      </c>
      <c r="K27" s="207" t="n">
        <v>834850</v>
      </c>
      <c r="L27" s="207" t="n">
        <f aca="false">K27+J27+I27+H27</f>
        <v>834850</v>
      </c>
      <c r="M27" s="207" t="n">
        <v>0</v>
      </c>
      <c r="N27" s="208" t="n">
        <f aca="false">M27/L27</f>
        <v>0</v>
      </c>
      <c r="O27" s="209" t="n">
        <f aca="false">$N$8*L27*1000/Q27</f>
        <v>20.7454872708121</v>
      </c>
      <c r="P27" s="209" t="n">
        <f aca="false">(M27*1000/Q27)</f>
        <v>0</v>
      </c>
      <c r="Q27" s="206" t="n">
        <f aca="false">Population!$H27</f>
        <v>1297750</v>
      </c>
    </row>
    <row r="28" customFormat="false" ht="12.75" hidden="false" customHeight="false" outlineLevel="0" collapsed="false">
      <c r="A28" s="18" t="n">
        <v>3</v>
      </c>
      <c r="B28" s="19" t="s">
        <v>14</v>
      </c>
      <c r="C28" s="20" t="n">
        <v>5</v>
      </c>
      <c r="D28" s="21" t="s">
        <v>36</v>
      </c>
      <c r="E28" s="20" t="n">
        <v>24</v>
      </c>
      <c r="F28" s="20" t="s">
        <v>64</v>
      </c>
      <c r="G28" s="21" t="s">
        <v>65</v>
      </c>
      <c r="H28" s="207" t="n">
        <v>0</v>
      </c>
      <c r="I28" s="207" t="n">
        <v>114.8239525</v>
      </c>
      <c r="J28" s="207" t="n">
        <v>134</v>
      </c>
      <c r="K28" s="207" t="n">
        <v>242750</v>
      </c>
      <c r="L28" s="207" t="n">
        <f aca="false">K28+J28+I28+H28</f>
        <v>242998.8239525</v>
      </c>
      <c r="M28" s="207" t="n">
        <v>0</v>
      </c>
      <c r="N28" s="208" t="n">
        <f aca="false">M28/L28</f>
        <v>0</v>
      </c>
      <c r="O28" s="209" t="n">
        <f aca="false">$N$8*L28*1000/Q28</f>
        <v>1.44008885761425</v>
      </c>
      <c r="P28" s="209" t="n">
        <f aca="false">(M28*1000/Q28)</f>
        <v>0</v>
      </c>
      <c r="Q28" s="206" t="n">
        <f aca="false">Population!$H28</f>
        <v>5441531</v>
      </c>
    </row>
    <row r="29" customFormat="false" ht="12.75" hidden="false" customHeight="false" outlineLevel="0" collapsed="false">
      <c r="A29" s="18" t="n">
        <v>1</v>
      </c>
      <c r="B29" s="19" t="s">
        <v>32</v>
      </c>
      <c r="C29" s="20" t="n">
        <v>1</v>
      </c>
      <c r="D29" s="21" t="s">
        <v>33</v>
      </c>
      <c r="E29" s="20" t="n">
        <v>25</v>
      </c>
      <c r="F29" s="20" t="s">
        <v>66</v>
      </c>
      <c r="G29" s="21" t="s">
        <v>67</v>
      </c>
      <c r="H29" s="207" t="n">
        <v>0</v>
      </c>
      <c r="I29" s="207" t="n">
        <v>0</v>
      </c>
      <c r="J29" s="207" t="n">
        <v>0</v>
      </c>
      <c r="K29" s="207" t="n">
        <v>241000</v>
      </c>
      <c r="L29" s="207" t="n">
        <f aca="false">K29+J29+I29+H29</f>
        <v>241000</v>
      </c>
      <c r="M29" s="207" t="n">
        <v>0</v>
      </c>
      <c r="N29" s="208" t="n">
        <f aca="false">M29/L29</f>
        <v>0</v>
      </c>
      <c r="O29" s="209" t="n">
        <f aca="false">$N$8*L29*1000/Q29</f>
        <v>1.21197101434766</v>
      </c>
      <c r="P29" s="209" t="n">
        <f aca="false">(M29*1000/Q29)</f>
        <v>0</v>
      </c>
      <c r="Q29" s="206" t="n">
        <f aca="false">Population!$H29</f>
        <v>6412554</v>
      </c>
    </row>
    <row r="30" customFormat="false" ht="12.75" hidden="false" customHeight="false" outlineLevel="0" collapsed="false">
      <c r="A30" s="18" t="n">
        <v>2</v>
      </c>
      <c r="B30" s="19" t="s">
        <v>47</v>
      </c>
      <c r="C30" s="20" t="n">
        <v>3</v>
      </c>
      <c r="D30" s="21" t="s">
        <v>48</v>
      </c>
      <c r="E30" s="20" t="n">
        <v>26</v>
      </c>
      <c r="F30" s="20" t="s">
        <v>68</v>
      </c>
      <c r="G30" s="21" t="s">
        <v>69</v>
      </c>
      <c r="H30" s="207" t="n">
        <v>169130.99</v>
      </c>
      <c r="I30" s="207" t="n">
        <v>0</v>
      </c>
      <c r="J30" s="207" t="n">
        <v>683947.25</v>
      </c>
      <c r="K30" s="207" t="n">
        <v>1358250</v>
      </c>
      <c r="L30" s="207" t="n">
        <f aca="false">K30+J30+I30+H30</f>
        <v>2211328.24</v>
      </c>
      <c r="M30" s="207" t="n">
        <v>31688</v>
      </c>
      <c r="N30" s="208" t="n">
        <f aca="false">M30/L30</f>
        <v>0.0143298491046268</v>
      </c>
      <c r="O30" s="209" t="n">
        <f aca="false">$N$8*L30*1000/Q30</f>
        <v>7.10097222671408</v>
      </c>
      <c r="P30" s="209" t="n">
        <f aca="false">(M30*1000/Q30)</f>
        <v>3.1553911652433</v>
      </c>
      <c r="Q30" s="206" t="n">
        <f aca="false">Population!$H30</f>
        <v>10042495</v>
      </c>
    </row>
    <row r="31" customFormat="false" ht="12.75" hidden="false" customHeight="false" outlineLevel="0" collapsed="false">
      <c r="A31" s="18" t="n">
        <v>2</v>
      </c>
      <c r="B31" s="19" t="s">
        <v>47</v>
      </c>
      <c r="C31" s="20" t="n">
        <v>4</v>
      </c>
      <c r="D31" s="21" t="s">
        <v>53</v>
      </c>
      <c r="E31" s="20" t="n">
        <v>27</v>
      </c>
      <c r="F31" s="20" t="s">
        <v>70</v>
      </c>
      <c r="G31" s="21" t="s">
        <v>71</v>
      </c>
      <c r="H31" s="207" t="n">
        <v>0</v>
      </c>
      <c r="I31" s="207" t="n">
        <v>0</v>
      </c>
      <c r="J31" s="207" t="n">
        <v>0</v>
      </c>
      <c r="K31" s="207" t="n">
        <v>1019000</v>
      </c>
      <c r="L31" s="207" t="n">
        <f aca="false">K31+J31+I31+H31</f>
        <v>1019000</v>
      </c>
      <c r="M31" s="207" t="n">
        <v>13477</v>
      </c>
      <c r="N31" s="208" t="n">
        <f aca="false">M31/L31</f>
        <v>0.0132257114818449</v>
      </c>
      <c r="O31" s="209" t="n">
        <f aca="false">$N$8*L31*1000/Q31</f>
        <v>6.53939157525161</v>
      </c>
      <c r="P31" s="209" t="n">
        <f aca="false">(M31*1000/Q31)</f>
        <v>2.68194681836969</v>
      </c>
      <c r="Q31" s="206" t="n">
        <f aca="false">Population!$H31</f>
        <v>5025081</v>
      </c>
    </row>
    <row r="32" customFormat="false" ht="12.75" hidden="false" customHeight="false" outlineLevel="0" collapsed="false">
      <c r="A32" s="18" t="n">
        <v>3</v>
      </c>
      <c r="B32" s="19" t="s">
        <v>14</v>
      </c>
      <c r="C32" s="20" t="n">
        <v>6</v>
      </c>
      <c r="D32" s="21" t="s">
        <v>15</v>
      </c>
      <c r="E32" s="20" t="n">
        <v>28</v>
      </c>
      <c r="F32" s="20" t="s">
        <v>72</v>
      </c>
      <c r="G32" s="21" t="s">
        <v>73</v>
      </c>
      <c r="H32" s="207" t="n">
        <v>399066.426</v>
      </c>
      <c r="I32" s="207" t="n">
        <v>39.431495</v>
      </c>
      <c r="J32" s="207" t="n">
        <v>324098.5</v>
      </c>
      <c r="K32" s="207" t="n">
        <v>322000</v>
      </c>
      <c r="L32" s="207" t="n">
        <f aca="false">K32+J32+I32+H32</f>
        <v>1045204.357495</v>
      </c>
      <c r="M32" s="207" t="n">
        <v>31897</v>
      </c>
      <c r="N32" s="208" t="n">
        <f aca="false">M32/L32</f>
        <v>0.0305174770572582</v>
      </c>
      <c r="O32" s="209" t="n">
        <f aca="false">$N$8*L32*1000/Q32</f>
        <v>11.753942594548</v>
      </c>
      <c r="P32" s="209" t="n">
        <f aca="false">(M32*1000/Q32)</f>
        <v>11.1231031843313</v>
      </c>
      <c r="Q32" s="206" t="n">
        <f aca="false">Population!$H32</f>
        <v>2867635</v>
      </c>
    </row>
    <row r="33" customFormat="false" ht="12.75" hidden="false" customHeight="false" outlineLevel="0" collapsed="false">
      <c r="A33" s="18" t="n">
        <v>2</v>
      </c>
      <c r="B33" s="19" t="s">
        <v>47</v>
      </c>
      <c r="C33" s="20" t="n">
        <v>4</v>
      </c>
      <c r="D33" s="21" t="s">
        <v>53</v>
      </c>
      <c r="E33" s="20" t="n">
        <v>29</v>
      </c>
      <c r="F33" s="20" t="s">
        <v>74</v>
      </c>
      <c r="G33" s="21" t="s">
        <v>75</v>
      </c>
      <c r="H33" s="207" t="n">
        <v>2174.875</v>
      </c>
      <c r="I33" s="207" t="n">
        <v>5.76853</v>
      </c>
      <c r="J33" s="207" t="n">
        <v>0</v>
      </c>
      <c r="K33" s="207" t="n">
        <v>944500</v>
      </c>
      <c r="L33" s="207" t="n">
        <f aca="false">K33+J33+I33+H33</f>
        <v>946680.64353</v>
      </c>
      <c r="M33" s="207" t="n">
        <v>0</v>
      </c>
      <c r="N33" s="208" t="n">
        <f aca="false">M33/L33</f>
        <v>0</v>
      </c>
      <c r="O33" s="209" t="n">
        <f aca="false">$N$8*L33*1000/Q33</f>
        <v>5.37500625398299</v>
      </c>
      <c r="P33" s="209" t="n">
        <f aca="false">(M33*1000/Q33)</f>
        <v>0</v>
      </c>
      <c r="Q33" s="206" t="n">
        <f aca="false">Population!$H33</f>
        <v>5679770</v>
      </c>
    </row>
    <row r="34" customFormat="false" ht="12.75" hidden="false" customHeight="false" outlineLevel="0" collapsed="false">
      <c r="A34" s="18" t="n">
        <v>4</v>
      </c>
      <c r="B34" s="19" t="s">
        <v>18</v>
      </c>
      <c r="C34" s="20" t="n">
        <v>8</v>
      </c>
      <c r="D34" s="21" t="s">
        <v>22</v>
      </c>
      <c r="E34" s="20" t="n">
        <v>30</v>
      </c>
      <c r="F34" s="20" t="s">
        <v>76</v>
      </c>
      <c r="G34" s="21" t="s">
        <v>77</v>
      </c>
      <c r="H34" s="207" t="n">
        <v>381904.14</v>
      </c>
      <c r="I34" s="207" t="n">
        <v>346.293725</v>
      </c>
      <c r="J34" s="207" t="n">
        <v>225163.5</v>
      </c>
      <c r="K34" s="207" t="n">
        <v>529500</v>
      </c>
      <c r="L34" s="207" t="n">
        <f aca="false">K34+J34+I34+H34</f>
        <v>1136913.933725</v>
      </c>
      <c r="M34" s="207" t="n">
        <v>88882</v>
      </c>
      <c r="N34" s="208" t="n">
        <f aca="false">M34/L34</f>
        <v>0.0781783012446561</v>
      </c>
      <c r="O34" s="209" t="n">
        <f aca="false">$N$8*L34*1000/Q34</f>
        <v>40.2599086588398</v>
      </c>
      <c r="P34" s="209" t="n">
        <f aca="false">(M34*1000/Q34)</f>
        <v>97.6006676403088</v>
      </c>
      <c r="Q34" s="206" t="n">
        <f aca="false">Population!$H34</f>
        <v>910670</v>
      </c>
    </row>
    <row r="35" customFormat="false" ht="12.75" hidden="false" customHeight="false" outlineLevel="0" collapsed="false">
      <c r="A35" s="18" t="n">
        <v>2</v>
      </c>
      <c r="B35" s="19" t="s">
        <v>47</v>
      </c>
      <c r="C35" s="20" t="n">
        <v>4</v>
      </c>
      <c r="D35" s="21" t="s">
        <v>53</v>
      </c>
      <c r="E35" s="20" t="n">
        <v>31</v>
      </c>
      <c r="F35" s="20" t="s">
        <v>78</v>
      </c>
      <c r="G35" s="21" t="s">
        <v>79</v>
      </c>
      <c r="H35" s="207" t="n">
        <v>67390.05</v>
      </c>
      <c r="I35" s="207" t="n">
        <v>0</v>
      </c>
      <c r="J35" s="207" t="n">
        <v>1638</v>
      </c>
      <c r="K35" s="207" t="n">
        <v>203700</v>
      </c>
      <c r="L35" s="207" t="n">
        <f aca="false">K35+J35+I35+H35</f>
        <v>272728.05</v>
      </c>
      <c r="M35" s="207" t="n">
        <v>1221</v>
      </c>
      <c r="N35" s="208" t="n">
        <f aca="false">M35/L35</f>
        <v>0.00447698724058636</v>
      </c>
      <c r="O35" s="209" t="n">
        <f aca="false">$N$8*L35*1000/Q35</f>
        <v>5.0943091690654</v>
      </c>
      <c r="P35" s="209" t="n">
        <f aca="false">(M35*1000/Q35)</f>
        <v>0.707236927846194</v>
      </c>
      <c r="Q35" s="206" t="n">
        <f aca="false">Population!$H35</f>
        <v>1726437</v>
      </c>
    </row>
    <row r="36" customFormat="false" ht="12.75" hidden="false" customHeight="false" outlineLevel="0" collapsed="false">
      <c r="A36" s="18" t="n">
        <v>4</v>
      </c>
      <c r="B36" s="19" t="s">
        <v>18</v>
      </c>
      <c r="C36" s="20" t="n">
        <v>8</v>
      </c>
      <c r="D36" s="21" t="s">
        <v>22</v>
      </c>
      <c r="E36" s="20" t="n">
        <v>32</v>
      </c>
      <c r="F36" s="20" t="s">
        <v>80</v>
      </c>
      <c r="G36" s="21" t="s">
        <v>81</v>
      </c>
      <c r="H36" s="207" t="n">
        <v>11213.715</v>
      </c>
      <c r="I36" s="207" t="n">
        <v>0</v>
      </c>
      <c r="J36" s="207" t="n">
        <v>0</v>
      </c>
      <c r="K36" s="207" t="n">
        <v>1506000</v>
      </c>
      <c r="L36" s="207" t="n">
        <f aca="false">K36+J36+I36+H36</f>
        <v>1517213.715</v>
      </c>
      <c r="M36" s="207" t="n">
        <v>21493</v>
      </c>
      <c r="N36" s="208" t="n">
        <f aca="false">M36/L36</f>
        <v>0.0141660992037631</v>
      </c>
      <c r="O36" s="209" t="n">
        <f aca="false">$N$8*L36*1000/Q36</f>
        <v>22.5648689169918</v>
      </c>
      <c r="P36" s="209" t="n">
        <f aca="false">(M36*1000/Q36)</f>
        <v>9.9123554630716</v>
      </c>
      <c r="Q36" s="206" t="n">
        <f aca="false">Population!$H36</f>
        <v>2168304</v>
      </c>
    </row>
    <row r="37" customFormat="false" ht="12.75" hidden="false" customHeight="false" outlineLevel="0" collapsed="false">
      <c r="A37" s="18" t="n">
        <v>1</v>
      </c>
      <c r="B37" s="19" t="s">
        <v>32</v>
      </c>
      <c r="C37" s="20" t="n">
        <v>1</v>
      </c>
      <c r="D37" s="21" t="s">
        <v>33</v>
      </c>
      <c r="E37" s="20" t="n">
        <v>33</v>
      </c>
      <c r="F37" s="20" t="s">
        <v>82</v>
      </c>
      <c r="G37" s="21" t="s">
        <v>83</v>
      </c>
      <c r="H37" s="207" t="n">
        <v>0</v>
      </c>
      <c r="I37" s="207" t="n">
        <v>0</v>
      </c>
      <c r="J37" s="207" t="n">
        <v>0</v>
      </c>
      <c r="K37" s="207" t="n">
        <v>210850</v>
      </c>
      <c r="L37" s="207" t="n">
        <f aca="false">K37+J37+I37+H37</f>
        <v>210850</v>
      </c>
      <c r="M37" s="207" t="n">
        <v>0</v>
      </c>
      <c r="N37" s="208" t="n">
        <f aca="false">M37/L37</f>
        <v>0</v>
      </c>
      <c r="O37" s="209" t="n">
        <f aca="false">$N$8*L37*1000/Q37</f>
        <v>5.33043850696902</v>
      </c>
      <c r="P37" s="209" t="n">
        <f aca="false">(M37*1000/Q37)</f>
        <v>0</v>
      </c>
      <c r="Q37" s="206" t="n">
        <f aca="false">Population!$H37</f>
        <v>1275607</v>
      </c>
    </row>
    <row r="38" customFormat="false" ht="12.75" hidden="false" customHeight="false" outlineLevel="0" collapsed="false">
      <c r="A38" s="18" t="n">
        <v>1</v>
      </c>
      <c r="B38" s="19" t="s">
        <v>32</v>
      </c>
      <c r="C38" s="20" t="n">
        <v>2</v>
      </c>
      <c r="D38" s="21" t="s">
        <v>84</v>
      </c>
      <c r="E38" s="20" t="n">
        <v>34</v>
      </c>
      <c r="F38" s="20" t="s">
        <v>85</v>
      </c>
      <c r="G38" s="21" t="s">
        <v>86</v>
      </c>
      <c r="H38" s="207" t="n">
        <v>0</v>
      </c>
      <c r="I38" s="207" t="n">
        <v>0</v>
      </c>
      <c r="J38" s="207" t="n">
        <v>0</v>
      </c>
      <c r="K38" s="207" t="n">
        <v>240500</v>
      </c>
      <c r="L38" s="207" t="n">
        <f aca="false">K38+J38+I38+H38</f>
        <v>240500</v>
      </c>
      <c r="M38" s="207" t="n">
        <v>0</v>
      </c>
      <c r="N38" s="208" t="n">
        <f aca="false">M38/L38</f>
        <v>0</v>
      </c>
      <c r="O38" s="209" t="n">
        <f aca="false">$N$8*L38*1000/Q38</f>
        <v>0.90421818743633</v>
      </c>
      <c r="P38" s="209" t="n">
        <f aca="false">(M38*1000/Q38)</f>
        <v>0</v>
      </c>
      <c r="Q38" s="206" t="n">
        <f aca="false">Population!$H38</f>
        <v>8577250</v>
      </c>
    </row>
    <row r="39" customFormat="false" ht="12.75" hidden="false" customHeight="false" outlineLevel="0" collapsed="false">
      <c r="A39" s="18" t="n">
        <v>4</v>
      </c>
      <c r="B39" s="19" t="s">
        <v>18</v>
      </c>
      <c r="C39" s="20" t="n">
        <v>8</v>
      </c>
      <c r="D39" s="21" t="s">
        <v>22</v>
      </c>
      <c r="E39" s="20" t="n">
        <v>35</v>
      </c>
      <c r="F39" s="20" t="s">
        <v>87</v>
      </c>
      <c r="G39" s="21" t="s">
        <v>88</v>
      </c>
      <c r="H39" s="207" t="n">
        <v>1632823.98</v>
      </c>
      <c r="I39" s="207" t="n">
        <v>651.044415</v>
      </c>
      <c r="J39" s="207" t="n">
        <v>5411736</v>
      </c>
      <c r="K39" s="207" t="n">
        <v>1095500</v>
      </c>
      <c r="L39" s="207" t="n">
        <f aca="false">K39+J39+I39+H39</f>
        <v>8140711.024415</v>
      </c>
      <c r="M39" s="207" t="n">
        <v>453397</v>
      </c>
      <c r="N39" s="208" t="n">
        <f aca="false">M39/L39</f>
        <v>0.0556950122219308</v>
      </c>
      <c r="O39" s="209" t="n">
        <f aca="false">$N$8*L39*1000/Q39</f>
        <v>141.511316961461</v>
      </c>
      <c r="P39" s="209" t="n">
        <f aca="false">(M39*1000/Q39)</f>
        <v>244.400027383334</v>
      </c>
      <c r="Q39" s="206" t="n">
        <f aca="false">Population!$H39</f>
        <v>1855143</v>
      </c>
    </row>
    <row r="40" customFormat="false" ht="12.75" hidden="false" customHeight="false" outlineLevel="0" collapsed="false">
      <c r="A40" s="18" t="n">
        <v>1</v>
      </c>
      <c r="B40" s="19" t="s">
        <v>32</v>
      </c>
      <c r="C40" s="20" t="n">
        <v>2</v>
      </c>
      <c r="D40" s="21" t="s">
        <v>84</v>
      </c>
      <c r="E40" s="20" t="n">
        <v>36</v>
      </c>
      <c r="F40" s="20" t="s">
        <v>89</v>
      </c>
      <c r="G40" s="21" t="s">
        <v>90</v>
      </c>
      <c r="H40" s="207" t="n">
        <v>4406.6075</v>
      </c>
      <c r="I40" s="207" t="n">
        <v>0</v>
      </c>
      <c r="J40" s="207" t="n">
        <v>129190.5</v>
      </c>
      <c r="K40" s="207" t="n">
        <v>1057750</v>
      </c>
      <c r="L40" s="207" t="n">
        <f aca="false">K40+J40+I40+H40</f>
        <v>1191347.1075</v>
      </c>
      <c r="M40" s="207" t="n">
        <v>0</v>
      </c>
      <c r="N40" s="208" t="n">
        <f aca="false">M40/L40</f>
        <v>0</v>
      </c>
      <c r="O40" s="209" t="n">
        <f aca="false">$N$8*L40*1000/Q40</f>
        <v>2.00609542643824</v>
      </c>
      <c r="P40" s="209" t="n">
        <f aca="false">(M40*1000/Q40)</f>
        <v>0</v>
      </c>
      <c r="Q40" s="206" t="n">
        <f aca="false">Population!$H40</f>
        <v>19151066</v>
      </c>
    </row>
    <row r="41" customFormat="false" ht="12.75" hidden="false" customHeight="false" outlineLevel="0" collapsed="false">
      <c r="A41" s="18" t="n">
        <v>3</v>
      </c>
      <c r="B41" s="19" t="s">
        <v>14</v>
      </c>
      <c r="C41" s="20" t="n">
        <v>5</v>
      </c>
      <c r="D41" s="21" t="s">
        <v>36</v>
      </c>
      <c r="E41" s="20" t="n">
        <v>37</v>
      </c>
      <c r="F41" s="20" t="s">
        <v>91</v>
      </c>
      <c r="G41" s="21" t="s">
        <v>92</v>
      </c>
      <c r="H41" s="207" t="n">
        <v>0</v>
      </c>
      <c r="I41" s="207" t="n">
        <v>0</v>
      </c>
      <c r="J41" s="207" t="n">
        <v>0</v>
      </c>
      <c r="K41" s="207" t="n">
        <v>433000</v>
      </c>
      <c r="L41" s="207" t="n">
        <f aca="false">K41+J41+I41+H41</f>
        <v>433000</v>
      </c>
      <c r="M41" s="207" t="n">
        <v>1889</v>
      </c>
      <c r="N41" s="208" t="n">
        <f aca="false">M41/L41</f>
        <v>0.00436258660508083</v>
      </c>
      <c r="O41" s="209" t="n">
        <f aca="false">$N$8*L41*1000/Q41</f>
        <v>1.67994036408395</v>
      </c>
      <c r="P41" s="209" t="n">
        <f aca="false">(M41*1000/Q41)</f>
        <v>0.227264551698715</v>
      </c>
      <c r="Q41" s="206" t="n">
        <f aca="false">Population!$H41</f>
        <v>8311899</v>
      </c>
    </row>
    <row r="42" customFormat="false" ht="12.75" hidden="false" customHeight="false" outlineLevel="0" collapsed="false">
      <c r="A42" s="18" t="n">
        <v>2</v>
      </c>
      <c r="B42" s="19" t="s">
        <v>47</v>
      </c>
      <c r="C42" s="20" t="n">
        <v>4</v>
      </c>
      <c r="D42" s="21" t="s">
        <v>53</v>
      </c>
      <c r="E42" s="20" t="n">
        <v>38</v>
      </c>
      <c r="F42" s="20" t="s">
        <v>93</v>
      </c>
      <c r="G42" s="21" t="s">
        <v>94</v>
      </c>
      <c r="H42" s="207" t="n">
        <v>745095.075</v>
      </c>
      <c r="I42" s="207" t="n">
        <v>259.49539</v>
      </c>
      <c r="J42" s="207" t="n">
        <v>187223</v>
      </c>
      <c r="K42" s="207" t="n">
        <v>678250</v>
      </c>
      <c r="L42" s="207" t="n">
        <f aca="false">K42+J42+I42+H42</f>
        <v>1610827.57039</v>
      </c>
      <c r="M42" s="207" t="n">
        <v>138244</v>
      </c>
      <c r="N42" s="208" t="n">
        <f aca="false">M42/L42</f>
        <v>0.0858217245229603</v>
      </c>
      <c r="O42" s="209" t="n">
        <f aca="false">$N$8*L42*1000/Q42</f>
        <v>81.9603360991677</v>
      </c>
      <c r="P42" s="209" t="n">
        <f aca="false">(M42*1000/Q42)</f>
        <v>218.119624675962</v>
      </c>
      <c r="Q42" s="206" t="n">
        <f aca="false">Population!$H42</f>
        <v>633799</v>
      </c>
    </row>
    <row r="43" customFormat="false" ht="12.75" hidden="false" customHeight="false" outlineLevel="0" collapsed="false">
      <c r="A43" s="18" t="n">
        <v>2</v>
      </c>
      <c r="B43" s="19" t="s">
        <v>47</v>
      </c>
      <c r="C43" s="20" t="n">
        <v>3</v>
      </c>
      <c r="D43" s="21" t="s">
        <v>48</v>
      </c>
      <c r="E43" s="20" t="n">
        <v>39</v>
      </c>
      <c r="F43" s="20" t="s">
        <v>95</v>
      </c>
      <c r="G43" s="21" t="s">
        <v>96</v>
      </c>
      <c r="H43" s="207" t="n">
        <v>136088.97</v>
      </c>
      <c r="I43" s="207" t="n">
        <v>499.55661</v>
      </c>
      <c r="J43" s="207" t="n">
        <v>453925.5</v>
      </c>
      <c r="K43" s="207" t="n">
        <v>774000</v>
      </c>
      <c r="L43" s="207" t="n">
        <f aca="false">K43+J43+I43+H43</f>
        <v>1364514.02661</v>
      </c>
      <c r="M43" s="207" t="n">
        <v>8655</v>
      </c>
      <c r="N43" s="208" t="n">
        <f aca="false">M43/L43</f>
        <v>0.00634291757447338</v>
      </c>
      <c r="O43" s="209" t="n">
        <f aca="false">$N$8*L43*1000/Q43</f>
        <v>3.85641278058532</v>
      </c>
      <c r="P43" s="209" t="n">
        <f aca="false">(M43*1000/Q43)</f>
        <v>0.758518810390104</v>
      </c>
      <c r="Q43" s="206" t="n">
        <f aca="false">Population!$H43</f>
        <v>11410396</v>
      </c>
    </row>
    <row r="44" customFormat="false" ht="12.75" hidden="false" customHeight="false" outlineLevel="0" collapsed="false">
      <c r="A44" s="18" t="n">
        <v>3</v>
      </c>
      <c r="B44" s="19" t="s">
        <v>14</v>
      </c>
      <c r="C44" s="20" t="n">
        <v>7</v>
      </c>
      <c r="D44" s="21" t="s">
        <v>25</v>
      </c>
      <c r="E44" s="20" t="n">
        <v>40</v>
      </c>
      <c r="F44" s="20" t="s">
        <v>97</v>
      </c>
      <c r="G44" s="21" t="s">
        <v>98</v>
      </c>
      <c r="H44" s="207" t="n">
        <v>1660461.025</v>
      </c>
      <c r="I44" s="207" t="n">
        <v>42.8454</v>
      </c>
      <c r="J44" s="207" t="n">
        <v>5116942.5</v>
      </c>
      <c r="K44" s="207" t="n">
        <v>281700</v>
      </c>
      <c r="L44" s="207" t="n">
        <f aca="false">K44+J44+I44+H44</f>
        <v>7059146.3704</v>
      </c>
      <c r="M44" s="207" t="n">
        <v>364459</v>
      </c>
      <c r="N44" s="208" t="n">
        <f aca="false">M44/L44</f>
        <v>0.0516293303575951</v>
      </c>
      <c r="O44" s="209" t="n">
        <f aca="false">$N$8*L44*1000/Q44</f>
        <v>65.2614788475265</v>
      </c>
      <c r="P44" s="209" t="n">
        <f aca="false">(M44*1000/Q44)</f>
        <v>104.483371227747</v>
      </c>
      <c r="Q44" s="206" t="n">
        <f aca="false">Population!$H44</f>
        <v>3488201</v>
      </c>
    </row>
    <row r="45" customFormat="false" ht="12.75" hidden="false" customHeight="false" outlineLevel="0" collapsed="false">
      <c r="A45" s="18" t="n">
        <v>4</v>
      </c>
      <c r="B45" s="19" t="s">
        <v>18</v>
      </c>
      <c r="C45" s="20" t="n">
        <v>9</v>
      </c>
      <c r="D45" s="21" t="s">
        <v>19</v>
      </c>
      <c r="E45" s="20" t="n">
        <v>41</v>
      </c>
      <c r="F45" s="20" t="s">
        <v>99</v>
      </c>
      <c r="G45" s="21" t="s">
        <v>100</v>
      </c>
      <c r="H45" s="207" t="n">
        <v>0</v>
      </c>
      <c r="I45" s="207" t="n">
        <v>0</v>
      </c>
      <c r="J45" s="207" t="n">
        <v>3619.5</v>
      </c>
      <c r="K45" s="207" t="n">
        <v>1540000</v>
      </c>
      <c r="L45" s="207" t="n">
        <f aca="false">K45+J45+I45+H45</f>
        <v>1543619.5</v>
      </c>
      <c r="M45" s="207" t="n">
        <v>29612</v>
      </c>
      <c r="N45" s="208" t="n">
        <f aca="false">M45/L45</f>
        <v>0.0191834840127376</v>
      </c>
      <c r="O45" s="209" t="n">
        <f aca="false">$N$8*L45*1000/Q45</f>
        <v>14.1286022981406</v>
      </c>
      <c r="P45" s="209" t="n">
        <f aca="false">(M45*1000/Q45)</f>
        <v>8.4046659917276</v>
      </c>
      <c r="Q45" s="206" t="n">
        <f aca="false">Population!$H45</f>
        <v>3523281</v>
      </c>
    </row>
    <row r="46" customFormat="false" ht="12.75" hidden="false" customHeight="false" outlineLevel="0" collapsed="false">
      <c r="A46" s="18" t="n">
        <v>1</v>
      </c>
      <c r="B46" s="19" t="s">
        <v>32</v>
      </c>
      <c r="C46" s="20" t="n">
        <v>2</v>
      </c>
      <c r="D46" s="21" t="s">
        <v>84</v>
      </c>
      <c r="E46" s="20" t="n">
        <v>42</v>
      </c>
      <c r="F46" s="20" t="s">
        <v>101</v>
      </c>
      <c r="G46" s="21" t="s">
        <v>102</v>
      </c>
      <c r="H46" s="207" t="n">
        <v>55467.72</v>
      </c>
      <c r="I46" s="207" t="n">
        <v>1815.234165</v>
      </c>
      <c r="J46" s="207" t="n">
        <v>0</v>
      </c>
      <c r="K46" s="207" t="n">
        <v>675750</v>
      </c>
      <c r="L46" s="207" t="n">
        <f aca="false">K46+J46+I46+H46</f>
        <v>733032.954165</v>
      </c>
      <c r="M46" s="207" t="n">
        <v>0</v>
      </c>
      <c r="N46" s="208" t="n">
        <f aca="false">M46/L46</f>
        <v>0</v>
      </c>
      <c r="O46" s="209" t="n">
        <f aca="false">$N$8*L46*1000/Q46</f>
        <v>1.91743623409613</v>
      </c>
      <c r="P46" s="209" t="n">
        <f aca="false">(M46*1000/Q46)</f>
        <v>0</v>
      </c>
      <c r="Q46" s="206" t="n">
        <f aca="false">Population!$H46</f>
        <v>12328459</v>
      </c>
    </row>
    <row r="47" customFormat="false" ht="12.75" hidden="false" customHeight="false" outlineLevel="0" collapsed="false">
      <c r="A47" s="18" t="n">
        <v>1</v>
      </c>
      <c r="B47" s="19" t="s">
        <v>32</v>
      </c>
      <c r="C47" s="20" t="n">
        <v>1</v>
      </c>
      <c r="D47" s="21" t="s">
        <v>33</v>
      </c>
      <c r="E47" s="20" t="n">
        <v>44</v>
      </c>
      <c r="F47" s="20" t="s">
        <v>103</v>
      </c>
      <c r="G47" s="21" t="s">
        <v>104</v>
      </c>
      <c r="H47" s="207" t="n">
        <v>0</v>
      </c>
      <c r="I47" s="207" t="n">
        <v>0</v>
      </c>
      <c r="J47" s="207" t="n">
        <v>0</v>
      </c>
      <c r="K47" s="207" t="n">
        <v>173250</v>
      </c>
      <c r="L47" s="207" t="n">
        <f aca="false">K47+J47+I47+H47</f>
        <v>173250</v>
      </c>
      <c r="M47" s="207" t="n">
        <v>0</v>
      </c>
      <c r="N47" s="208" t="n">
        <f aca="false">M47/L47</f>
        <v>0</v>
      </c>
      <c r="O47" s="209" t="n">
        <f aca="false">$N$8*L47*1000/Q47</f>
        <v>5.22689301746633</v>
      </c>
      <c r="P47" s="209" t="n">
        <f aca="false">(M47*1000/Q47)</f>
        <v>0</v>
      </c>
      <c r="Q47" s="206" t="n">
        <f aca="false">Population!$H47</f>
        <v>1068897</v>
      </c>
    </row>
    <row r="48" customFormat="false" ht="12.75" hidden="false" customHeight="false" outlineLevel="0" collapsed="false">
      <c r="A48" s="18" t="n">
        <v>3</v>
      </c>
      <c r="B48" s="19" t="s">
        <v>14</v>
      </c>
      <c r="C48" s="20" t="n">
        <v>5</v>
      </c>
      <c r="D48" s="21" t="s">
        <v>36</v>
      </c>
      <c r="E48" s="20" t="n">
        <v>45</v>
      </c>
      <c r="F48" s="20" t="s">
        <v>105</v>
      </c>
      <c r="G48" s="21" t="s">
        <v>106</v>
      </c>
      <c r="H48" s="207" t="n">
        <v>0</v>
      </c>
      <c r="I48" s="207" t="n">
        <v>0</v>
      </c>
      <c r="J48" s="207" t="n">
        <v>0</v>
      </c>
      <c r="K48" s="207" t="n">
        <v>528500</v>
      </c>
      <c r="L48" s="207" t="n">
        <f aca="false">K48+J48+I48+H48</f>
        <v>528500</v>
      </c>
      <c r="M48" s="207" t="n">
        <v>0</v>
      </c>
      <c r="N48" s="208" t="n">
        <f aca="false">M48/L48</f>
        <v>0</v>
      </c>
      <c r="O48" s="209" t="n">
        <f aca="false">$N$8*L48*1000/Q48</f>
        <v>4.15095810480882</v>
      </c>
      <c r="P48" s="209" t="n">
        <f aca="false">(M48*1000/Q48)</f>
        <v>0</v>
      </c>
      <c r="Q48" s="206" t="n">
        <f aca="false">Population!$H48</f>
        <v>4105848</v>
      </c>
    </row>
    <row r="49" customFormat="false" ht="12.75" hidden="false" customHeight="false" outlineLevel="0" collapsed="false">
      <c r="A49" s="18" t="n">
        <v>2</v>
      </c>
      <c r="B49" s="19" t="s">
        <v>47</v>
      </c>
      <c r="C49" s="20" t="n">
        <v>4</v>
      </c>
      <c r="D49" s="21" t="s">
        <v>53</v>
      </c>
      <c r="E49" s="20" t="n">
        <v>46</v>
      </c>
      <c r="F49" s="20" t="s">
        <v>107</v>
      </c>
      <c r="G49" s="21" t="s">
        <v>108</v>
      </c>
      <c r="H49" s="207" t="n">
        <v>29534.695</v>
      </c>
      <c r="I49" s="207" t="n">
        <v>0</v>
      </c>
      <c r="J49" s="207" t="n">
        <v>2116.5</v>
      </c>
      <c r="K49" s="207" t="n">
        <v>623000</v>
      </c>
      <c r="L49" s="207" t="n">
        <f aca="false">K49+J49+I49+H49</f>
        <v>654651.195</v>
      </c>
      <c r="M49" s="207" t="n">
        <v>2191</v>
      </c>
      <c r="N49" s="208" t="n">
        <f aca="false">M49/L49</f>
        <v>0.00334682043924169</v>
      </c>
      <c r="O49" s="209" t="n">
        <f aca="false">$N$8*L49*1000/Q49</f>
        <v>27.7615931063805</v>
      </c>
      <c r="P49" s="209" t="n">
        <f aca="false">(M49*1000/Q49)</f>
        <v>2.8811811922383</v>
      </c>
      <c r="Q49" s="206" t="n">
        <f aca="false">Population!$H49</f>
        <v>760452</v>
      </c>
    </row>
    <row r="50" customFormat="false" ht="12.75" hidden="false" customHeight="false" outlineLevel="0" collapsed="false">
      <c r="A50" s="18" t="n">
        <v>3</v>
      </c>
      <c r="B50" s="19" t="s">
        <v>14</v>
      </c>
      <c r="C50" s="20" t="n">
        <v>6</v>
      </c>
      <c r="D50" s="21" t="s">
        <v>15</v>
      </c>
      <c r="E50" s="20" t="n">
        <v>47</v>
      </c>
      <c r="F50" s="20" t="s">
        <v>109</v>
      </c>
      <c r="G50" s="21" t="s">
        <v>110</v>
      </c>
      <c r="H50" s="207" t="n">
        <v>8249.21</v>
      </c>
      <c r="I50" s="207" t="n">
        <v>92.693425</v>
      </c>
      <c r="J50" s="207" t="n">
        <v>7100</v>
      </c>
      <c r="K50" s="207" t="n">
        <v>690500</v>
      </c>
      <c r="L50" s="207" t="n">
        <f aca="false">K50+J50+I50+H50</f>
        <v>705941.903425</v>
      </c>
      <c r="M50" s="207" t="n">
        <v>1120</v>
      </c>
      <c r="N50" s="208" t="n">
        <f aca="false">M50/L50</f>
        <v>0.00158653282170406</v>
      </c>
      <c r="O50" s="209" t="n">
        <f aca="false">$N$8*L50*1000/Q50</f>
        <v>3.93028791014897</v>
      </c>
      <c r="P50" s="209" t="n">
        <f aca="false">(M50*1000/Q50)</f>
        <v>0.193360250691565</v>
      </c>
      <c r="Q50" s="206" t="n">
        <f aca="false">Population!$H50</f>
        <v>5792297</v>
      </c>
    </row>
    <row r="51" customFormat="false" ht="12.75" hidden="false" customHeight="false" outlineLevel="0" collapsed="false">
      <c r="A51" s="18" t="n">
        <v>3</v>
      </c>
      <c r="B51" s="19" t="s">
        <v>14</v>
      </c>
      <c r="C51" s="20" t="n">
        <v>7</v>
      </c>
      <c r="D51" s="21" t="s">
        <v>25</v>
      </c>
      <c r="E51" s="20" t="n">
        <v>48</v>
      </c>
      <c r="F51" s="20" t="s">
        <v>111</v>
      </c>
      <c r="G51" s="21" t="s">
        <v>112</v>
      </c>
      <c r="H51" s="207" t="n">
        <v>9883784.89553</v>
      </c>
      <c r="I51" s="207" t="n">
        <v>795.26997752125</v>
      </c>
      <c r="J51" s="207" t="n">
        <v>19611116.305</v>
      </c>
      <c r="K51" s="207" t="n">
        <v>1405118.9</v>
      </c>
      <c r="L51" s="207" t="n">
        <f aca="false">K51+J51+I51+H51</f>
        <v>30900815.3705075</v>
      </c>
      <c r="M51" s="207" t="n">
        <v>974727</v>
      </c>
      <c r="N51" s="208" t="n">
        <f aca="false">M51/L51</f>
        <v>0.031543730749911</v>
      </c>
      <c r="O51" s="209" t="n">
        <f aca="false">$N$8*L51*1000/Q51</f>
        <v>45.8724530379365</v>
      </c>
      <c r="P51" s="209" t="n">
        <f aca="false">(M51*1000/Q51)</f>
        <v>44.8702816617426</v>
      </c>
      <c r="Q51" s="206" t="n">
        <f aca="false">Population!$H51</f>
        <v>21723220</v>
      </c>
    </row>
    <row r="52" customFormat="false" ht="12.75" hidden="false" customHeight="false" outlineLevel="0" collapsed="false">
      <c r="A52" s="18" t="n">
        <v>4</v>
      </c>
      <c r="B52" s="19" t="s">
        <v>18</v>
      </c>
      <c r="C52" s="20" t="n">
        <v>8</v>
      </c>
      <c r="D52" s="21" t="s">
        <v>22</v>
      </c>
      <c r="E52" s="20" t="n">
        <v>49</v>
      </c>
      <c r="F52" s="20" t="s">
        <v>113</v>
      </c>
      <c r="G52" s="21" t="s">
        <v>114</v>
      </c>
      <c r="H52" s="207" t="n">
        <v>344623.84</v>
      </c>
      <c r="I52" s="207" t="n">
        <v>498.6558</v>
      </c>
      <c r="J52" s="207" t="n">
        <v>627595.5</v>
      </c>
      <c r="K52" s="207" t="n">
        <v>1140000</v>
      </c>
      <c r="L52" s="207" t="n">
        <f aca="false">K52+J52+I52+H52</f>
        <v>2112717.9958</v>
      </c>
      <c r="M52" s="207" t="n">
        <v>28972</v>
      </c>
      <c r="N52" s="208" t="n">
        <f aca="false">M52/L52</f>
        <v>0.0137131411090336</v>
      </c>
      <c r="O52" s="209" t="n">
        <f aca="false">$N$8*L52*1000/Q52</f>
        <v>29.3702663320274</v>
      </c>
      <c r="P52" s="209" t="n">
        <f aca="false">(M52*1000/Q52)</f>
        <v>12.4893145490686</v>
      </c>
      <c r="Q52" s="206" t="n">
        <f aca="false">Population!$H52</f>
        <v>2319743</v>
      </c>
    </row>
    <row r="53" customFormat="false" ht="12.75" hidden="false" customHeight="false" outlineLevel="0" collapsed="false">
      <c r="A53" s="18" t="n">
        <v>1</v>
      </c>
      <c r="B53" s="19" t="s">
        <v>32</v>
      </c>
      <c r="C53" s="20" t="n">
        <v>1</v>
      </c>
      <c r="D53" s="21" t="s">
        <v>33</v>
      </c>
      <c r="E53" s="20" t="n">
        <v>50</v>
      </c>
      <c r="F53" s="20" t="s">
        <v>115</v>
      </c>
      <c r="G53" s="21" t="s">
        <v>116</v>
      </c>
      <c r="H53" s="207" t="n">
        <v>0</v>
      </c>
      <c r="I53" s="207" t="n">
        <v>0</v>
      </c>
      <c r="J53" s="207" t="n">
        <v>0</v>
      </c>
      <c r="K53" s="207" t="n">
        <v>274300</v>
      </c>
      <c r="L53" s="207" t="n">
        <f aca="false">K53+J53+I53+H53</f>
        <v>274300</v>
      </c>
      <c r="M53" s="207" t="n">
        <v>0</v>
      </c>
      <c r="N53" s="208" t="n">
        <f aca="false">M53/L53</f>
        <v>0</v>
      </c>
      <c r="O53" s="209" t="n">
        <f aca="false">$N$8*L53*1000/Q53</f>
        <v>14.3482505825626</v>
      </c>
      <c r="P53" s="209" t="n">
        <f aca="false">(M53*1000/Q53)</f>
        <v>0</v>
      </c>
      <c r="Q53" s="206" t="n">
        <f aca="false">Population!$H53</f>
        <v>616500</v>
      </c>
    </row>
    <row r="54" customFormat="false" ht="12.75" hidden="false" customHeight="false" outlineLevel="0" collapsed="false">
      <c r="A54" s="18" t="n">
        <v>3</v>
      </c>
      <c r="B54" s="19" t="s">
        <v>14</v>
      </c>
      <c r="C54" s="20" t="n">
        <v>5</v>
      </c>
      <c r="D54" s="21" t="s">
        <v>36</v>
      </c>
      <c r="E54" s="20" t="n">
        <v>51</v>
      </c>
      <c r="F54" s="20" t="s">
        <v>117</v>
      </c>
      <c r="G54" s="21" t="s">
        <v>118</v>
      </c>
      <c r="H54" s="207" t="n">
        <v>437.97</v>
      </c>
      <c r="I54" s="207" t="n">
        <v>937.970325</v>
      </c>
      <c r="J54" s="207" t="n">
        <v>0</v>
      </c>
      <c r="K54" s="207" t="n">
        <v>497500</v>
      </c>
      <c r="L54" s="207" t="n">
        <f aca="false">K54+J54+I54+H54</f>
        <v>498875.940325</v>
      </c>
      <c r="M54" s="207" t="n">
        <v>1644</v>
      </c>
      <c r="N54" s="208" t="n">
        <f aca="false">M54/L54</f>
        <v>0.00329540847155105</v>
      </c>
      <c r="O54" s="209" t="n">
        <f aca="false">$N$8*L54*1000/Q54</f>
        <v>2.21182642961566</v>
      </c>
      <c r="P54" s="209" t="n">
        <f aca="false">(M54*1000/Q54)</f>
        <v>0.226023747341746</v>
      </c>
      <c r="Q54" s="206" t="n">
        <f aca="false">Population!$H54</f>
        <v>7273572</v>
      </c>
    </row>
    <row r="55" customFormat="false" ht="12.75" hidden="false" customHeight="false" outlineLevel="0" collapsed="false">
      <c r="A55" s="18" t="n">
        <v>4</v>
      </c>
      <c r="B55" s="19" t="s">
        <v>18</v>
      </c>
      <c r="C55" s="20" t="n">
        <v>9</v>
      </c>
      <c r="D55" s="21" t="s">
        <v>19</v>
      </c>
      <c r="E55" s="20" t="n">
        <v>53</v>
      </c>
      <c r="F55" s="20" t="s">
        <v>119</v>
      </c>
      <c r="G55" s="21" t="s">
        <v>120</v>
      </c>
      <c r="H55" s="207" t="n">
        <v>0</v>
      </c>
      <c r="I55" s="207" t="n">
        <v>0</v>
      </c>
      <c r="J55" s="207" t="n">
        <v>0</v>
      </c>
      <c r="K55" s="207" t="n">
        <v>863500</v>
      </c>
      <c r="L55" s="207" t="n">
        <f aca="false">K55+J55+I55+H55</f>
        <v>863500</v>
      </c>
      <c r="M55" s="207" t="n">
        <v>43418</v>
      </c>
      <c r="N55" s="208" t="n">
        <f aca="false">M55/L55</f>
        <v>0.0502814128546613</v>
      </c>
      <c r="O55" s="209" t="n">
        <f aca="false">$N$8*L55*1000/Q55</f>
        <v>4.5896981259102</v>
      </c>
      <c r="P55" s="209" t="n">
        <f aca="false">(M55*1000/Q55)</f>
        <v>7.1562477645997</v>
      </c>
      <c r="Q55" s="206" t="n">
        <f aca="false">Population!$H55</f>
        <v>6067146</v>
      </c>
    </row>
    <row r="56" customFormat="false" ht="12.75" hidden="false" customHeight="false" outlineLevel="0" collapsed="false">
      <c r="A56" s="18" t="n">
        <v>3</v>
      </c>
      <c r="B56" s="19" t="s">
        <v>14</v>
      </c>
      <c r="C56" s="20" t="n">
        <v>5</v>
      </c>
      <c r="D56" s="21" t="s">
        <v>36</v>
      </c>
      <c r="E56" s="20" t="n">
        <v>54</v>
      </c>
      <c r="F56" s="20" t="s">
        <v>121</v>
      </c>
      <c r="G56" s="21" t="s">
        <v>122</v>
      </c>
      <c r="H56" s="207" t="n">
        <v>32930.95</v>
      </c>
      <c r="I56" s="207" t="n">
        <v>4423.35257</v>
      </c>
      <c r="J56" s="207" t="n">
        <v>0</v>
      </c>
      <c r="K56" s="207" t="n">
        <v>93650</v>
      </c>
      <c r="L56" s="207" t="n">
        <f aca="false">K56+J56+I56+H56</f>
        <v>131004.30257</v>
      </c>
      <c r="M56" s="207" t="n">
        <v>177093</v>
      </c>
      <c r="N56" s="208" t="n">
        <f aca="false">M56/L56</f>
        <v>1.35181056290402</v>
      </c>
      <c r="O56" s="209" t="n">
        <f aca="false">$N$8*L56*1000/Q56</f>
        <v>2.34023377692338</v>
      </c>
      <c r="P56" s="209" t="n">
        <f aca="false">(M56*1000/Q56)</f>
        <v>98.0999651013998</v>
      </c>
      <c r="Q56" s="206" t="n">
        <f aca="false">Population!$H56</f>
        <v>1805230</v>
      </c>
    </row>
    <row r="57" customFormat="false" ht="12.75" hidden="false" customHeight="false" outlineLevel="0" collapsed="false">
      <c r="A57" s="18" t="n">
        <v>2</v>
      </c>
      <c r="B57" s="19" t="s">
        <v>47</v>
      </c>
      <c r="C57" s="20" t="n">
        <v>3</v>
      </c>
      <c r="D57" s="21" t="s">
        <v>48</v>
      </c>
      <c r="E57" s="20" t="n">
        <v>55</v>
      </c>
      <c r="F57" s="20" t="s">
        <v>123</v>
      </c>
      <c r="G57" s="21" t="s">
        <v>124</v>
      </c>
      <c r="H57" s="207" t="n">
        <v>0</v>
      </c>
      <c r="I57" s="207" t="n">
        <v>0</v>
      </c>
      <c r="J57" s="207" t="n">
        <v>0</v>
      </c>
      <c r="K57" s="207" t="n">
        <v>425500</v>
      </c>
      <c r="L57" s="207" t="n">
        <f aca="false">K57+J57+I57+H57</f>
        <v>425500</v>
      </c>
      <c r="M57" s="207" t="n">
        <v>3460</v>
      </c>
      <c r="N57" s="208" t="n">
        <f aca="false">M57/L57</f>
        <v>0.00813160987074031</v>
      </c>
      <c r="O57" s="209" t="n">
        <f aca="false">$N$8*L57*1000/Q57</f>
        <v>2.52218880013525</v>
      </c>
      <c r="P57" s="209" t="n">
        <f aca="false">(M57*1000/Q57)</f>
        <v>0.635986506057404</v>
      </c>
      <c r="Q57" s="206" t="n">
        <f aca="false">Population!$H57</f>
        <v>5440367</v>
      </c>
    </row>
    <row r="58" customFormat="false" ht="12.75" hidden="false" customHeight="false" outlineLevel="0" collapsed="false">
      <c r="A58" s="23" t="n">
        <v>4</v>
      </c>
      <c r="B58" s="24" t="s">
        <v>18</v>
      </c>
      <c r="C58" s="25" t="n">
        <v>8</v>
      </c>
      <c r="D58" s="26" t="s">
        <v>22</v>
      </c>
      <c r="E58" s="25" t="n">
        <v>56</v>
      </c>
      <c r="F58" s="25" t="s">
        <v>125</v>
      </c>
      <c r="G58" s="26" t="s">
        <v>126</v>
      </c>
      <c r="H58" s="210" t="n">
        <v>1220324.36</v>
      </c>
      <c r="I58" s="210" t="n">
        <v>2223.875225</v>
      </c>
      <c r="J58" s="210" t="n">
        <v>4440340.5</v>
      </c>
      <c r="K58" s="210" t="n">
        <v>639000</v>
      </c>
      <c r="L58" s="210" t="n">
        <f aca="false">K58+J58+I58+H58</f>
        <v>6301888.735225</v>
      </c>
      <c r="M58" s="210" t="n">
        <v>301594</v>
      </c>
      <c r="N58" s="211" t="n">
        <f aca="false">M58/L58</f>
        <v>0.0478577157851442</v>
      </c>
      <c r="O58" s="212" t="n">
        <f aca="false">$N$8*L58*1000/Q58</f>
        <v>407.107722234314</v>
      </c>
      <c r="P58" s="212" t="n">
        <f aca="false">(M58*1000/Q58)</f>
        <v>604.164329556563</v>
      </c>
      <c r="Q58" s="213" t="n">
        <f aca="false">Population!$H58</f>
        <v>499192</v>
      </c>
    </row>
    <row r="59" customFormat="false" ht="12.75" hidden="false" customHeight="false" outlineLevel="0" collapsed="false">
      <c r="N59" s="154"/>
      <c r="P59" s="102"/>
    </row>
    <row r="60" customFormat="false" ht="12.75" hidden="false" customHeight="false" outlineLevel="0" collapsed="false">
      <c r="N60" s="154"/>
      <c r="P60" s="102"/>
    </row>
  </sheetData>
  <mergeCells count="2">
    <mergeCell ref="A1:M1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14"/>
    <col collapsed="false" customWidth="true" hidden="false" outlineLevel="0" max="3" min="3" style="0" width="7.56"/>
    <col collapsed="false" customWidth="true" hidden="false" outlineLevel="0" max="4" min="4" style="0" width="14.85"/>
    <col collapsed="false" customWidth="true" hidden="false" outlineLevel="0" max="5" min="5" style="0" width="8.14"/>
    <col collapsed="false" customWidth="true" hidden="false" outlineLevel="0" max="7" min="7" style="0" width="11.99"/>
    <col collapsed="false" customWidth="true" hidden="false" outlineLevel="0" max="8" min="8" style="34" width="14.14"/>
    <col collapsed="false" customWidth="true" hidden="false" outlineLevel="0" max="17" min="9" style="34" width="12.7"/>
    <col collapsed="false" customWidth="true" hidden="false" outlineLevel="0" max="18" min="18" style="179" width="10.71"/>
    <col collapsed="false" customWidth="true" hidden="false" outlineLevel="0" max="21" min="19" style="0" width="12.7"/>
  </cols>
  <sheetData>
    <row r="1" customFormat="false" ht="12.75" hidden="false" customHeight="false" outlineLevel="0" collapsed="false">
      <c r="A1" s="1" t="s">
        <v>3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S2" s="36"/>
      <c r="U2" s="36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7"/>
      <c r="G3" s="38"/>
      <c r="H3" s="244" t="s">
        <v>359</v>
      </c>
      <c r="I3" s="245" t="s">
        <v>360</v>
      </c>
      <c r="J3" s="245"/>
      <c r="K3" s="245"/>
      <c r="L3" s="245"/>
      <c r="M3" s="245"/>
      <c r="N3" s="245"/>
      <c r="O3" s="245"/>
      <c r="P3" s="245"/>
      <c r="Q3" s="245"/>
      <c r="R3" s="5"/>
      <c r="S3" s="246" t="s">
        <v>129</v>
      </c>
      <c r="T3" s="246" t="s">
        <v>129</v>
      </c>
      <c r="U3" s="201"/>
    </row>
    <row r="4" s="223" customFormat="true" ht="12.75" hidden="false" customHeight="false" outlineLevel="0" collapsed="false">
      <c r="A4" s="73"/>
      <c r="B4" s="74"/>
      <c r="C4" s="74"/>
      <c r="D4" s="74"/>
      <c r="E4" s="74"/>
      <c r="F4" s="45"/>
      <c r="G4" s="45"/>
      <c r="H4" s="235" t="s">
        <v>155</v>
      </c>
      <c r="I4" s="247"/>
      <c r="J4" s="247"/>
      <c r="K4" s="247" t="s">
        <v>361</v>
      </c>
      <c r="L4" s="247" t="s">
        <v>149</v>
      </c>
      <c r="M4" s="247" t="s">
        <v>362</v>
      </c>
      <c r="N4" s="247" t="s">
        <v>363</v>
      </c>
      <c r="O4" s="247"/>
      <c r="P4" s="247"/>
      <c r="Q4" s="230"/>
      <c r="R4" s="220"/>
      <c r="S4" s="118" t="s">
        <v>158</v>
      </c>
      <c r="T4" s="118" t="s">
        <v>158</v>
      </c>
      <c r="U4" s="161"/>
    </row>
    <row r="5" s="223" customFormat="true" ht="12.75" hidden="false" customHeight="false" outlineLevel="0" collapsed="false">
      <c r="A5" s="112" t="s">
        <v>3</v>
      </c>
      <c r="B5" s="89" t="s">
        <v>3</v>
      </c>
      <c r="C5" s="89" t="s">
        <v>3</v>
      </c>
      <c r="D5" s="89" t="s">
        <v>3</v>
      </c>
      <c r="E5" s="89" t="s">
        <v>4</v>
      </c>
      <c r="F5" s="89"/>
      <c r="G5" s="89"/>
      <c r="H5" s="235" t="s">
        <v>175</v>
      </c>
      <c r="I5" s="248" t="s">
        <v>363</v>
      </c>
      <c r="J5" s="248" t="s">
        <v>169</v>
      </c>
      <c r="K5" s="248" t="s">
        <v>364</v>
      </c>
      <c r="L5" s="248" t="s">
        <v>333</v>
      </c>
      <c r="M5" s="248" t="s">
        <v>365</v>
      </c>
      <c r="N5" s="248" t="s">
        <v>366</v>
      </c>
      <c r="O5" s="248" t="s">
        <v>367</v>
      </c>
      <c r="P5" s="248"/>
      <c r="Q5" s="248" t="s">
        <v>368</v>
      </c>
      <c r="R5" s="220" t="s">
        <v>216</v>
      </c>
      <c r="S5" s="118" t="s">
        <v>179</v>
      </c>
      <c r="T5" s="118" t="s">
        <v>179</v>
      </c>
      <c r="U5" s="161" t="s">
        <v>0</v>
      </c>
    </row>
    <row r="6" s="223" customFormat="true" ht="12.75" hidden="false" customHeight="false" outlineLevel="0" collapsed="false">
      <c r="A6" s="115" t="s">
        <v>5</v>
      </c>
      <c r="B6" s="91" t="s">
        <v>6</v>
      </c>
      <c r="C6" s="91" t="s">
        <v>7</v>
      </c>
      <c r="D6" s="91" t="s">
        <v>139</v>
      </c>
      <c r="E6" s="91" t="s">
        <v>9</v>
      </c>
      <c r="F6" s="91" t="s">
        <v>9</v>
      </c>
      <c r="G6" s="91" t="s">
        <v>140</v>
      </c>
      <c r="H6" s="236" t="s">
        <v>218</v>
      </c>
      <c r="I6" s="248" t="s">
        <v>173</v>
      </c>
      <c r="J6" s="248" t="s">
        <v>369</v>
      </c>
      <c r="K6" s="248" t="s">
        <v>369</v>
      </c>
      <c r="L6" s="248" t="s">
        <v>369</v>
      </c>
      <c r="M6" s="248" t="s">
        <v>370</v>
      </c>
      <c r="N6" s="248" t="s">
        <v>161</v>
      </c>
      <c r="O6" s="248" t="s">
        <v>371</v>
      </c>
      <c r="P6" s="248" t="s">
        <v>372</v>
      </c>
      <c r="Q6" s="248" t="s">
        <v>373</v>
      </c>
      <c r="R6" s="221" t="s">
        <v>219</v>
      </c>
      <c r="S6" s="222" t="s">
        <v>131</v>
      </c>
      <c r="T6" s="222" t="s">
        <v>130</v>
      </c>
      <c r="U6" s="164" t="s">
        <v>11</v>
      </c>
    </row>
    <row r="7" s="223" customFormat="true" ht="12.75" hidden="false" customHeight="false" outlineLevel="0" collapsed="false">
      <c r="A7" s="7"/>
      <c r="B7" s="8"/>
      <c r="C7" s="8"/>
      <c r="D7" s="8"/>
      <c r="E7" s="8"/>
      <c r="F7" s="8"/>
      <c r="G7" s="8"/>
      <c r="H7" s="230"/>
      <c r="I7" s="230"/>
      <c r="J7" s="230"/>
      <c r="K7" s="230"/>
      <c r="L7" s="230"/>
      <c r="M7" s="230"/>
      <c r="N7" s="230"/>
      <c r="O7" s="230"/>
      <c r="P7" s="230"/>
      <c r="Q7" s="230"/>
      <c r="R7" s="187"/>
      <c r="S7" s="56"/>
      <c r="T7" s="56"/>
      <c r="U7" s="188"/>
    </row>
    <row r="8" s="252" customFormat="true" ht="12.75" hidden="false" customHeight="false" outlineLevel="0" collapsed="false">
      <c r="A8" s="249"/>
      <c r="B8" s="250"/>
      <c r="C8" s="250"/>
      <c r="D8" s="250"/>
      <c r="E8" s="250"/>
      <c r="F8" s="250" t="s">
        <v>12</v>
      </c>
      <c r="G8" s="251" t="s">
        <v>13</v>
      </c>
      <c r="H8" s="203" t="n">
        <f aca="false">SUM(H9:H58)</f>
        <v>8847084714</v>
      </c>
      <c r="I8" s="203" t="n">
        <f aca="false">SUM(I9:I58)</f>
        <v>449976</v>
      </c>
      <c r="J8" s="203" t="n">
        <f aca="false">SUM(J9:J58)</f>
        <v>265333</v>
      </c>
      <c r="K8" s="203" t="n">
        <f aca="false">SUM(K9:K58)</f>
        <v>328043</v>
      </c>
      <c r="L8" s="203" t="n">
        <f aca="false">SUM(L9:L58)</f>
        <v>390728</v>
      </c>
      <c r="M8" s="203" t="n">
        <f aca="false">SUM(M9:M58)</f>
        <v>9872793</v>
      </c>
      <c r="N8" s="203" t="n">
        <f aca="false">SUM(N9:N58)</f>
        <v>18352328</v>
      </c>
      <c r="O8" s="203" t="n">
        <f aca="false">SUM(O9:O58)</f>
        <v>5097853</v>
      </c>
      <c r="P8" s="203" t="n">
        <f aca="false">SUM(P9:P58)</f>
        <v>17080881</v>
      </c>
      <c r="Q8" s="203" t="n">
        <f aca="false">SUM(I8:P8)</f>
        <v>51837935</v>
      </c>
      <c r="R8" s="204" t="n">
        <f aca="false">Q8/H8</f>
        <v>0.00585932391016551</v>
      </c>
      <c r="S8" s="205" t="n">
        <f aca="false">$R$8*H8*1000/U8</f>
        <v>180.383298949239</v>
      </c>
      <c r="T8" s="205" t="n">
        <f aca="false">(Q8*1000/U8)</f>
        <v>180.383298949239</v>
      </c>
      <c r="U8" s="206" t="n">
        <f aca="false">Population!$H8</f>
        <v>287376577</v>
      </c>
    </row>
    <row r="9" customFormat="false" ht="12.75" hidden="false" customHeight="false" outlineLevel="0" collapsed="false">
      <c r="A9" s="18" t="n">
        <v>3</v>
      </c>
      <c r="B9" s="19" t="s">
        <v>14</v>
      </c>
      <c r="C9" s="20" t="n">
        <v>6</v>
      </c>
      <c r="D9" s="21" t="s">
        <v>15</v>
      </c>
      <c r="E9" s="20" t="n">
        <v>1</v>
      </c>
      <c r="F9" s="20" t="s">
        <v>16</v>
      </c>
      <c r="G9" s="21" t="s">
        <v>17</v>
      </c>
      <c r="H9" s="207" t="n">
        <v>113835223</v>
      </c>
      <c r="I9" s="207" t="n">
        <v>13</v>
      </c>
      <c r="J9" s="207" t="n">
        <v>0</v>
      </c>
      <c r="K9" s="207" t="n">
        <v>2424</v>
      </c>
      <c r="L9" s="207" t="n">
        <v>10148</v>
      </c>
      <c r="M9" s="207" t="n">
        <v>98943</v>
      </c>
      <c r="N9" s="207" t="n">
        <v>230090</v>
      </c>
      <c r="O9" s="207" t="n">
        <v>34625</v>
      </c>
      <c r="P9" s="207" t="n">
        <v>394503</v>
      </c>
      <c r="Q9" s="207" t="n">
        <f aca="false">SUM(I9:P9)</f>
        <v>770746</v>
      </c>
      <c r="R9" s="208" t="n">
        <f aca="false">Q9/H9</f>
        <v>0.00677071630105209</v>
      </c>
      <c r="S9" s="209" t="n">
        <f aca="false">$R$8*H9*1000/U9</f>
        <v>148.84754158328</v>
      </c>
      <c r="T9" s="209" t="n">
        <f aca="false">(Q9*1000/U9)</f>
        <v>172.000130325783</v>
      </c>
      <c r="U9" s="206" t="n">
        <f aca="false">Population!$H9</f>
        <v>4481078</v>
      </c>
    </row>
    <row r="10" customFormat="false" ht="12.75" hidden="false" customHeight="false" outlineLevel="0" collapsed="false">
      <c r="A10" s="18" t="n">
        <v>4</v>
      </c>
      <c r="B10" s="19" t="s">
        <v>18</v>
      </c>
      <c r="C10" s="20" t="n">
        <v>9</v>
      </c>
      <c r="D10" s="21" t="s">
        <v>19</v>
      </c>
      <c r="E10" s="20" t="n">
        <v>2</v>
      </c>
      <c r="F10" s="20" t="s">
        <v>20</v>
      </c>
      <c r="G10" s="21" t="s">
        <v>21</v>
      </c>
      <c r="H10" s="207" t="n">
        <v>20722288</v>
      </c>
      <c r="I10" s="207" t="n">
        <v>2290</v>
      </c>
      <c r="J10" s="207" t="n">
        <v>1</v>
      </c>
      <c r="K10" s="207" t="n">
        <v>1523</v>
      </c>
      <c r="L10" s="207" t="n">
        <v>232</v>
      </c>
      <c r="M10" s="207" t="n">
        <v>11137</v>
      </c>
      <c r="N10" s="207" t="n">
        <v>33785</v>
      </c>
      <c r="O10" s="207" t="n">
        <v>0</v>
      </c>
      <c r="P10" s="207" t="n">
        <v>21435</v>
      </c>
      <c r="Q10" s="207" t="n">
        <f aca="false">SUM(I10:P10)</f>
        <v>70403</v>
      </c>
      <c r="R10" s="208" t="n">
        <f aca="false">Q10/H10</f>
        <v>0.00339745302256199</v>
      </c>
      <c r="S10" s="209" t="n">
        <f aca="false">$R$8*H10*1000/U10</f>
        <v>189.467586424302</v>
      </c>
      <c r="T10" s="209" t="n">
        <f aca="false">(Q10*1000/U10)</f>
        <v>109.860324167773</v>
      </c>
      <c r="U10" s="206" t="n">
        <f aca="false">Population!$H10</f>
        <v>640841</v>
      </c>
    </row>
    <row r="11" customFormat="false" ht="12.75" hidden="false" customHeight="false" outlineLevel="0" collapsed="false">
      <c r="A11" s="18" t="n">
        <v>4</v>
      </c>
      <c r="B11" s="19" t="s">
        <v>18</v>
      </c>
      <c r="C11" s="20" t="n">
        <v>8</v>
      </c>
      <c r="D11" s="21" t="s">
        <v>22</v>
      </c>
      <c r="E11" s="20" t="n">
        <v>4</v>
      </c>
      <c r="F11" s="20" t="s">
        <v>23</v>
      </c>
      <c r="G11" s="21" t="s">
        <v>24</v>
      </c>
      <c r="H11" s="207" t="n">
        <v>144150287</v>
      </c>
      <c r="I11" s="207" t="n">
        <v>8585</v>
      </c>
      <c r="J11" s="207" t="n">
        <v>22</v>
      </c>
      <c r="K11" s="207" t="n">
        <v>3906</v>
      </c>
      <c r="L11" s="207" t="n">
        <v>0</v>
      </c>
      <c r="M11" s="207" t="n">
        <v>62201</v>
      </c>
      <c r="N11" s="207" t="n">
        <v>80864</v>
      </c>
      <c r="O11" s="207" t="n">
        <v>0</v>
      </c>
      <c r="P11" s="207" t="n">
        <v>288221</v>
      </c>
      <c r="Q11" s="207" t="n">
        <f aca="false">SUM(I11:P11)</f>
        <v>443799</v>
      </c>
      <c r="R11" s="208" t="n">
        <f aca="false">Q11/H11</f>
        <v>0.00307872435939028</v>
      </c>
      <c r="S11" s="209" t="n">
        <f aca="false">$R$8*H11*1000/U11</f>
        <v>155.287569793615</v>
      </c>
      <c r="T11" s="209" t="n">
        <f aca="false">(Q11*1000/U11)</f>
        <v>81.5943325824113</v>
      </c>
      <c r="U11" s="206" t="n">
        <f aca="false">Population!$H11</f>
        <v>5439091</v>
      </c>
    </row>
    <row r="12" customFormat="false" ht="12.75" hidden="false" customHeight="false" outlineLevel="0" collapsed="false">
      <c r="A12" s="18" t="n">
        <v>3</v>
      </c>
      <c r="B12" s="19" t="s">
        <v>14</v>
      </c>
      <c r="C12" s="20" t="n">
        <v>7</v>
      </c>
      <c r="D12" s="21" t="s">
        <v>25</v>
      </c>
      <c r="E12" s="20" t="n">
        <v>5</v>
      </c>
      <c r="F12" s="20" t="s">
        <v>26</v>
      </c>
      <c r="G12" s="21" t="s">
        <v>27</v>
      </c>
      <c r="H12" s="207" t="n">
        <v>63234135</v>
      </c>
      <c r="I12" s="207" t="n">
        <v>5168</v>
      </c>
      <c r="J12" s="207" t="n">
        <v>1924</v>
      </c>
      <c r="K12" s="207" t="n">
        <v>1579</v>
      </c>
      <c r="L12" s="207" t="n">
        <v>11217</v>
      </c>
      <c r="M12" s="207" t="n">
        <v>92285</v>
      </c>
      <c r="N12" s="207" t="n">
        <v>56406</v>
      </c>
      <c r="O12" s="207" t="n">
        <v>19086</v>
      </c>
      <c r="P12" s="207" t="n">
        <v>29446</v>
      </c>
      <c r="Q12" s="207" t="n">
        <f aca="false">SUM(I12:P12)</f>
        <v>217111</v>
      </c>
      <c r="R12" s="208" t="n">
        <f aca="false">Q12/H12</f>
        <v>0.00343344619168112</v>
      </c>
      <c r="S12" s="209" t="n">
        <f aca="false">$R$8*H12*1000/U12</f>
        <v>136.845077576523</v>
      </c>
      <c r="T12" s="209" t="n">
        <f aca="false">(Q12*1000/U12)</f>
        <v>80.1884684409175</v>
      </c>
      <c r="U12" s="206" t="n">
        <f aca="false">Population!$H12</f>
        <v>2707509</v>
      </c>
    </row>
    <row r="13" customFormat="false" ht="12.75" hidden="false" customHeight="false" outlineLevel="0" collapsed="false">
      <c r="A13" s="18" t="n">
        <v>4</v>
      </c>
      <c r="B13" s="19" t="s">
        <v>18</v>
      </c>
      <c r="C13" s="20" t="n">
        <v>9</v>
      </c>
      <c r="D13" s="21" t="s">
        <v>19</v>
      </c>
      <c r="E13" s="20" t="n">
        <v>6</v>
      </c>
      <c r="F13" s="20" t="s">
        <v>28</v>
      </c>
      <c r="G13" s="21" t="s">
        <v>29</v>
      </c>
      <c r="H13" s="207" t="n">
        <v>1147715704</v>
      </c>
      <c r="I13" s="207" t="n">
        <v>11960</v>
      </c>
      <c r="J13" s="207" t="n">
        <v>4355</v>
      </c>
      <c r="K13" s="207" t="n">
        <v>36680</v>
      </c>
      <c r="L13" s="207" t="n">
        <v>75064</v>
      </c>
      <c r="M13" s="207" t="n">
        <v>3551204</v>
      </c>
      <c r="N13" s="207" t="n">
        <v>1118972</v>
      </c>
      <c r="O13" s="207" t="n">
        <v>0</v>
      </c>
      <c r="P13" s="207" t="n">
        <v>3519865</v>
      </c>
      <c r="Q13" s="207" t="n">
        <f aca="false">SUM(I13:P13)</f>
        <v>8318100</v>
      </c>
      <c r="R13" s="208" t="n">
        <f aca="false">Q13/H13</f>
        <v>0.00724752651811759</v>
      </c>
      <c r="S13" s="209" t="n">
        <f aca="false">$R$8*H13*1000/U13</f>
        <v>192.202695255979</v>
      </c>
      <c r="T13" s="209" t="n">
        <f aca="false">(Q13*1000/U13)</f>
        <v>237.739737908094</v>
      </c>
      <c r="U13" s="206" t="n">
        <f aca="false">Population!$H13</f>
        <v>34988261</v>
      </c>
    </row>
    <row r="14" customFormat="false" ht="12.75" hidden="false" customHeight="false" outlineLevel="0" collapsed="false">
      <c r="A14" s="18" t="n">
        <v>4</v>
      </c>
      <c r="B14" s="19" t="s">
        <v>18</v>
      </c>
      <c r="C14" s="20" t="n">
        <v>8</v>
      </c>
      <c r="D14" s="21" t="s">
        <v>22</v>
      </c>
      <c r="E14" s="20" t="n">
        <v>8</v>
      </c>
      <c r="F14" s="20" t="s">
        <v>30</v>
      </c>
      <c r="G14" s="21" t="s">
        <v>31</v>
      </c>
      <c r="H14" s="207" t="n">
        <v>153066193</v>
      </c>
      <c r="I14" s="207" t="n">
        <v>503</v>
      </c>
      <c r="J14" s="207" t="n">
        <v>1422</v>
      </c>
      <c r="K14" s="207" t="n">
        <v>4753</v>
      </c>
      <c r="L14" s="207" t="n">
        <v>0</v>
      </c>
      <c r="M14" s="207" t="n">
        <v>39122</v>
      </c>
      <c r="N14" s="207" t="n">
        <v>136177</v>
      </c>
      <c r="O14" s="207" t="n">
        <v>0</v>
      </c>
      <c r="P14" s="207" t="n">
        <v>315229</v>
      </c>
      <c r="Q14" s="207" t="n">
        <f aca="false">SUM(I14:P14)</f>
        <v>497206</v>
      </c>
      <c r="R14" s="208" t="n">
        <f aca="false">Q14/H14</f>
        <v>0.00324830709025343</v>
      </c>
      <c r="S14" s="209" t="n">
        <f aca="false">$R$8*H14*1000/U14</f>
        <v>199.388406308498</v>
      </c>
      <c r="T14" s="209" t="n">
        <f aca="false">(Q14*1000/U14)</f>
        <v>110.537458562848</v>
      </c>
      <c r="U14" s="206" t="n">
        <f aca="false">Population!$H14</f>
        <v>4498077</v>
      </c>
    </row>
    <row r="15" customFormat="false" ht="12.75" hidden="false" customHeight="false" outlineLevel="0" collapsed="false">
      <c r="A15" s="18" t="n">
        <v>1</v>
      </c>
      <c r="B15" s="19" t="s">
        <v>32</v>
      </c>
      <c r="C15" s="20" t="n">
        <v>1</v>
      </c>
      <c r="D15" s="21" t="s">
        <v>33</v>
      </c>
      <c r="E15" s="20" t="n">
        <v>9</v>
      </c>
      <c r="F15" s="20" t="s">
        <v>34</v>
      </c>
      <c r="G15" s="21" t="s">
        <v>35</v>
      </c>
      <c r="H15" s="207" t="n">
        <v>146997439</v>
      </c>
      <c r="I15" s="207" t="n">
        <v>3924</v>
      </c>
      <c r="J15" s="207" t="n">
        <v>67</v>
      </c>
      <c r="K15" s="207" t="n">
        <v>5874</v>
      </c>
      <c r="L15" s="207" t="n">
        <v>300</v>
      </c>
      <c r="M15" s="207" t="n">
        <v>100361</v>
      </c>
      <c r="N15" s="207" t="n">
        <v>101213</v>
      </c>
      <c r="O15" s="207" t="n">
        <v>117625</v>
      </c>
      <c r="P15" s="207" t="n">
        <v>96588</v>
      </c>
      <c r="Q15" s="207" t="n">
        <f aca="false">SUM(I15:P15)</f>
        <v>425952</v>
      </c>
      <c r="R15" s="208" t="n">
        <f aca="false">Q15/H15</f>
        <v>0.0028976831358266</v>
      </c>
      <c r="S15" s="209" t="n">
        <f aca="false">$R$8*H15*1000/U15</f>
        <v>249.003791570699</v>
      </c>
      <c r="T15" s="209" t="n">
        <f aca="false">(Q15*1000/U15)</f>
        <v>123.142891339304</v>
      </c>
      <c r="U15" s="206" t="n">
        <f aca="false">Population!$H15</f>
        <v>3459006</v>
      </c>
    </row>
    <row r="16" customFormat="false" ht="12.75" hidden="false" customHeight="false" outlineLevel="0" collapsed="false">
      <c r="A16" s="18" t="n">
        <v>3</v>
      </c>
      <c r="B16" s="19" t="s">
        <v>14</v>
      </c>
      <c r="C16" s="20" t="n">
        <v>5</v>
      </c>
      <c r="D16" s="21" t="s">
        <v>36</v>
      </c>
      <c r="E16" s="20" t="n">
        <v>10</v>
      </c>
      <c r="F16" s="20" t="s">
        <v>37</v>
      </c>
      <c r="G16" s="21" t="s">
        <v>38</v>
      </c>
      <c r="H16" s="207" t="n">
        <v>26529967</v>
      </c>
      <c r="I16" s="207" t="n">
        <v>23830</v>
      </c>
      <c r="J16" s="207" t="n">
        <v>373</v>
      </c>
      <c r="K16" s="207" t="n">
        <v>627</v>
      </c>
      <c r="L16" s="207" t="n">
        <v>3442</v>
      </c>
      <c r="M16" s="207" t="n">
        <v>185591</v>
      </c>
      <c r="N16" s="207" t="n">
        <v>70034</v>
      </c>
      <c r="O16" s="207" t="n">
        <v>60192</v>
      </c>
      <c r="P16" s="207" t="n">
        <v>64002</v>
      </c>
      <c r="Q16" s="207" t="n">
        <f aca="false">SUM(I16:P16)</f>
        <v>408091</v>
      </c>
      <c r="R16" s="208" t="n">
        <f aca="false">Q16/H16</f>
        <v>0.0153822656469946</v>
      </c>
      <c r="S16" s="209" t="n">
        <f aca="false">$R$8*H16*1000/U16</f>
        <v>192.837992543158</v>
      </c>
      <c r="T16" s="209" t="n">
        <f aca="false">(Q16*1000/U16)</f>
        <v>506.250426433281</v>
      </c>
      <c r="U16" s="206" t="n">
        <f aca="false">Population!$H16</f>
        <v>806105</v>
      </c>
    </row>
    <row r="17" customFormat="false" ht="12.75" hidden="false" customHeight="false" outlineLevel="0" collapsed="false">
      <c r="A17" s="18" t="n">
        <v>3</v>
      </c>
      <c r="B17" s="19" t="s">
        <v>14</v>
      </c>
      <c r="C17" s="20" t="n">
        <v>5</v>
      </c>
      <c r="D17" s="21" t="s">
        <v>36</v>
      </c>
      <c r="E17" s="20" t="n">
        <v>12</v>
      </c>
      <c r="F17" s="20" t="s">
        <v>39</v>
      </c>
      <c r="G17" s="21" t="s">
        <v>40</v>
      </c>
      <c r="H17" s="207" t="n">
        <v>495489345</v>
      </c>
      <c r="I17" s="207" t="n">
        <v>6420</v>
      </c>
      <c r="J17" s="207" t="n">
        <v>4697</v>
      </c>
      <c r="K17" s="207" t="n">
        <v>30607</v>
      </c>
      <c r="L17" s="207" t="n">
        <v>30503</v>
      </c>
      <c r="M17" s="207" t="n">
        <v>281803</v>
      </c>
      <c r="N17" s="207" t="n">
        <v>1144987</v>
      </c>
      <c r="O17" s="207" t="n">
        <v>1900752</v>
      </c>
      <c r="P17" s="207" t="n">
        <v>664825</v>
      </c>
      <c r="Q17" s="207" t="n">
        <f aca="false">SUM(I17:P17)</f>
        <v>4064594</v>
      </c>
      <c r="R17" s="208" t="n">
        <f aca="false">Q17/H17</f>
        <v>0.00820319153381593</v>
      </c>
      <c r="S17" s="209" t="n">
        <f aca="false">$R$8*H17*1000/U17</f>
        <v>174.042773468699</v>
      </c>
      <c r="T17" s="209" t="n">
        <f aca="false">(Q17*1000/U17)</f>
        <v>243.663983717184</v>
      </c>
      <c r="U17" s="206" t="n">
        <f aca="false">Population!$H17</f>
        <v>16681144</v>
      </c>
    </row>
    <row r="18" customFormat="false" ht="12.75" hidden="false" customHeight="false" outlineLevel="0" collapsed="false">
      <c r="A18" s="18" t="n">
        <v>3</v>
      </c>
      <c r="B18" s="19" t="s">
        <v>14</v>
      </c>
      <c r="C18" s="20" t="n">
        <v>5</v>
      </c>
      <c r="D18" s="21" t="s">
        <v>36</v>
      </c>
      <c r="E18" s="20" t="n">
        <v>13</v>
      </c>
      <c r="F18" s="20" t="s">
        <v>41</v>
      </c>
      <c r="G18" s="21" t="s">
        <v>42</v>
      </c>
      <c r="H18" s="207" t="n">
        <v>244957039</v>
      </c>
      <c r="I18" s="207" t="n">
        <v>42762</v>
      </c>
      <c r="J18" s="207" t="n">
        <v>0</v>
      </c>
      <c r="K18" s="207" t="n">
        <v>1892</v>
      </c>
      <c r="L18" s="207" t="n">
        <v>0</v>
      </c>
      <c r="M18" s="207" t="n">
        <v>92738</v>
      </c>
      <c r="N18" s="207" t="n">
        <v>396996</v>
      </c>
      <c r="O18" s="207" t="n">
        <v>0</v>
      </c>
      <c r="P18" s="207" t="n">
        <v>350033</v>
      </c>
      <c r="Q18" s="207" t="n">
        <f aca="false">SUM(I18:P18)</f>
        <v>884421</v>
      </c>
      <c r="R18" s="208" t="n">
        <f aca="false">Q18/H18</f>
        <v>0.00361051474009694</v>
      </c>
      <c r="S18" s="209" t="n">
        <f aca="false">$R$8*H18*1000/U18</f>
        <v>168.071097706901</v>
      </c>
      <c r="T18" s="209" t="n">
        <f aca="false">(Q18*1000/U18)</f>
        <v>103.565391666135</v>
      </c>
      <c r="U18" s="206" t="n">
        <f aca="false">Population!$H18</f>
        <v>8539735</v>
      </c>
    </row>
    <row r="19" customFormat="false" ht="12.75" hidden="false" customHeight="false" outlineLevel="0" collapsed="false">
      <c r="A19" s="18" t="n">
        <v>4</v>
      </c>
      <c r="B19" s="19" t="s">
        <v>18</v>
      </c>
      <c r="C19" s="20" t="n">
        <v>9</v>
      </c>
      <c r="D19" s="21" t="s">
        <v>19</v>
      </c>
      <c r="E19" s="20" t="n">
        <v>15</v>
      </c>
      <c r="F19" s="20" t="s">
        <v>43</v>
      </c>
      <c r="G19" s="21" t="s">
        <v>44</v>
      </c>
      <c r="H19" s="207" t="n">
        <v>36369874</v>
      </c>
      <c r="I19" s="207" t="n">
        <v>1055</v>
      </c>
      <c r="J19" s="207" t="n">
        <v>0</v>
      </c>
      <c r="K19" s="207" t="n">
        <v>0</v>
      </c>
      <c r="L19" s="207" t="n">
        <v>11126</v>
      </c>
      <c r="M19" s="207" t="n">
        <v>17214</v>
      </c>
      <c r="N19" s="207" t="n">
        <v>159427</v>
      </c>
      <c r="O19" s="207" t="n">
        <v>10068</v>
      </c>
      <c r="P19" s="207" t="n">
        <v>23657</v>
      </c>
      <c r="Q19" s="207" t="n">
        <f aca="false">SUM(I19:P19)</f>
        <v>222547</v>
      </c>
      <c r="R19" s="208" t="n">
        <f aca="false">Q19/H19</f>
        <v>0.00611899287855658</v>
      </c>
      <c r="S19" s="209" t="n">
        <f aca="false">$R$8*H19*1000/U19</f>
        <v>172.620863220593</v>
      </c>
      <c r="T19" s="209" t="n">
        <f aca="false">(Q19*1000/U19)</f>
        <v>180.270940629268</v>
      </c>
      <c r="U19" s="206" t="n">
        <f aca="false">Population!$H19</f>
        <v>1234514</v>
      </c>
    </row>
    <row r="20" customFormat="false" ht="12.75" hidden="false" customHeight="false" outlineLevel="0" collapsed="false">
      <c r="A20" s="18" t="n">
        <v>4</v>
      </c>
      <c r="B20" s="19" t="s">
        <v>18</v>
      </c>
      <c r="C20" s="20" t="n">
        <v>8</v>
      </c>
      <c r="D20" s="21" t="s">
        <v>22</v>
      </c>
      <c r="E20" s="20" t="n">
        <v>16</v>
      </c>
      <c r="F20" s="20" t="s">
        <v>45</v>
      </c>
      <c r="G20" s="21" t="s">
        <v>46</v>
      </c>
      <c r="H20" s="207" t="n">
        <v>33848564</v>
      </c>
      <c r="I20" s="207" t="n">
        <v>2660</v>
      </c>
      <c r="J20" s="207" t="n">
        <v>343</v>
      </c>
      <c r="K20" s="207" t="n">
        <v>1255</v>
      </c>
      <c r="L20" s="207" t="n">
        <v>28956</v>
      </c>
      <c r="M20" s="207" t="n">
        <v>41355</v>
      </c>
      <c r="N20" s="207" t="n">
        <v>9134</v>
      </c>
      <c r="O20" s="207" t="n">
        <v>0</v>
      </c>
      <c r="P20" s="207" t="n">
        <v>37809</v>
      </c>
      <c r="Q20" s="207" t="n">
        <f aca="false">SUM(I20:P20)</f>
        <v>121512</v>
      </c>
      <c r="R20" s="208" t="n">
        <f aca="false">Q20/H20</f>
        <v>0.00358987164123122</v>
      </c>
      <c r="S20" s="209" t="n">
        <f aca="false">$R$8*H20*1000/U20</f>
        <v>147.655290576021</v>
      </c>
      <c r="T20" s="209" t="n">
        <f aca="false">(Q20*1000/U20)</f>
        <v>90.464966341422</v>
      </c>
      <c r="U20" s="206" t="n">
        <f aca="false">Population!$H20</f>
        <v>1343194</v>
      </c>
    </row>
    <row r="21" customFormat="false" ht="12.75" hidden="false" customHeight="false" outlineLevel="0" collapsed="false">
      <c r="A21" s="18" t="n">
        <v>2</v>
      </c>
      <c r="B21" s="19" t="s">
        <v>47</v>
      </c>
      <c r="C21" s="20" t="n">
        <v>3</v>
      </c>
      <c r="D21" s="21" t="s">
        <v>48</v>
      </c>
      <c r="E21" s="20" t="n">
        <v>17</v>
      </c>
      <c r="F21" s="20" t="s">
        <v>49</v>
      </c>
      <c r="G21" s="21" t="s">
        <v>50</v>
      </c>
      <c r="H21" s="207" t="n">
        <v>413710753</v>
      </c>
      <c r="I21" s="207" t="n">
        <v>4378</v>
      </c>
      <c r="J21" s="207" t="n">
        <v>2207</v>
      </c>
      <c r="K21" s="207" t="n">
        <v>4120</v>
      </c>
      <c r="L21" s="207" t="n">
        <v>0</v>
      </c>
      <c r="M21" s="207" t="n">
        <v>298661</v>
      </c>
      <c r="N21" s="207" t="n">
        <v>819066</v>
      </c>
      <c r="O21" s="207" t="n">
        <v>63851</v>
      </c>
      <c r="P21" s="207" t="n">
        <v>542940</v>
      </c>
      <c r="Q21" s="207" t="n">
        <f aca="false">SUM(I21:P21)</f>
        <v>1735223</v>
      </c>
      <c r="R21" s="208" t="n">
        <f aca="false">Q21/H21</f>
        <v>0.00419429030407629</v>
      </c>
      <c r="S21" s="209" t="n">
        <f aca="false">$R$8*H21*1000/U21</f>
        <v>192.61231736454</v>
      </c>
      <c r="T21" s="209" t="n">
        <f aca="false">(Q21*1000/U21)</f>
        <v>137.878019299489</v>
      </c>
      <c r="U21" s="206" t="n">
        <f aca="false">Population!$H21</f>
        <v>12585204</v>
      </c>
    </row>
    <row r="22" customFormat="false" ht="12.75" hidden="false" customHeight="false" outlineLevel="0" collapsed="false">
      <c r="A22" s="18" t="n">
        <v>2</v>
      </c>
      <c r="B22" s="19" t="s">
        <v>47</v>
      </c>
      <c r="C22" s="20" t="n">
        <v>3</v>
      </c>
      <c r="D22" s="21" t="s">
        <v>48</v>
      </c>
      <c r="E22" s="20" t="n">
        <v>18</v>
      </c>
      <c r="F22" s="20" t="s">
        <v>51</v>
      </c>
      <c r="G22" s="21" t="s">
        <v>52</v>
      </c>
      <c r="H22" s="207" t="n">
        <v>172474498</v>
      </c>
      <c r="I22" s="207" t="n">
        <v>1616</v>
      </c>
      <c r="J22" s="207" t="n">
        <v>4290</v>
      </c>
      <c r="K22" s="207" t="n">
        <v>8691</v>
      </c>
      <c r="L22" s="207" t="n">
        <v>0</v>
      </c>
      <c r="M22" s="207" t="n">
        <v>35802</v>
      </c>
      <c r="N22" s="207" t="n">
        <v>97537</v>
      </c>
      <c r="O22" s="207" t="n">
        <v>0</v>
      </c>
      <c r="P22" s="207" t="n">
        <v>135167</v>
      </c>
      <c r="Q22" s="207" t="n">
        <f aca="false">SUM(I22:P22)</f>
        <v>283103</v>
      </c>
      <c r="R22" s="208" t="n">
        <f aca="false">Q22/H22</f>
        <v>0.00164141947524323</v>
      </c>
      <c r="S22" s="209" t="n">
        <f aca="false">$R$8*H22*1000/U22</f>
        <v>164.100404221015</v>
      </c>
      <c r="T22" s="209" t="n">
        <f aca="false">(Q22*1000/U22)</f>
        <v>45.9707644624912</v>
      </c>
      <c r="U22" s="206" t="n">
        <f aca="false">Population!$H22</f>
        <v>6158327</v>
      </c>
    </row>
    <row r="23" customFormat="false" ht="12.75" hidden="false" customHeight="false" outlineLevel="0" collapsed="false">
      <c r="A23" s="18" t="n">
        <v>2</v>
      </c>
      <c r="B23" s="19" t="s">
        <v>47</v>
      </c>
      <c r="C23" s="20" t="n">
        <v>4</v>
      </c>
      <c r="D23" s="21" t="s">
        <v>53</v>
      </c>
      <c r="E23" s="20" t="n">
        <v>19</v>
      </c>
      <c r="F23" s="20" t="s">
        <v>54</v>
      </c>
      <c r="G23" s="21" t="s">
        <v>55</v>
      </c>
      <c r="H23" s="207" t="n">
        <v>82398008</v>
      </c>
      <c r="I23" s="207" t="n">
        <v>2104</v>
      </c>
      <c r="J23" s="207" t="n">
        <v>5863</v>
      </c>
      <c r="K23" s="207" t="n">
        <v>8756</v>
      </c>
      <c r="L23" s="207" t="n">
        <v>8316</v>
      </c>
      <c r="M23" s="207" t="n">
        <v>70338</v>
      </c>
      <c r="N23" s="207" t="n">
        <v>42523</v>
      </c>
      <c r="O23" s="207" t="n">
        <v>10816</v>
      </c>
      <c r="P23" s="207" t="n">
        <v>38569</v>
      </c>
      <c r="Q23" s="207" t="n">
        <f aca="false">SUM(I23:P23)</f>
        <v>187285</v>
      </c>
      <c r="R23" s="208" t="n">
        <f aca="false">Q23/H23</f>
        <v>0.00227293116115137</v>
      </c>
      <c r="S23" s="209" t="n">
        <f aca="false">$R$8*H23*1000/U23</f>
        <v>164.508847838612</v>
      </c>
      <c r="T23" s="209" t="n">
        <f aca="false">(Q23*1000/U23)</f>
        <v>63.815773333297</v>
      </c>
      <c r="U23" s="206" t="n">
        <f aca="false">Population!$H23</f>
        <v>2934776</v>
      </c>
    </row>
    <row r="24" customFormat="false" ht="12.75" hidden="false" customHeight="false" outlineLevel="0" collapsed="false">
      <c r="A24" s="18" t="n">
        <v>2</v>
      </c>
      <c r="B24" s="19" t="s">
        <v>47</v>
      </c>
      <c r="C24" s="20" t="n">
        <v>4</v>
      </c>
      <c r="D24" s="21" t="s">
        <v>53</v>
      </c>
      <c r="E24" s="20" t="n">
        <v>20</v>
      </c>
      <c r="F24" s="20" t="s">
        <v>56</v>
      </c>
      <c r="G24" s="21" t="s">
        <v>57</v>
      </c>
      <c r="H24" s="207" t="n">
        <v>78606098</v>
      </c>
      <c r="I24" s="207" t="n">
        <v>2582</v>
      </c>
      <c r="J24" s="207" t="n">
        <v>209</v>
      </c>
      <c r="K24" s="207" t="n">
        <v>2281</v>
      </c>
      <c r="L24" s="207" t="n">
        <v>3730</v>
      </c>
      <c r="M24" s="207" t="n">
        <v>21495</v>
      </c>
      <c r="N24" s="207" t="n">
        <v>37398</v>
      </c>
      <c r="O24" s="207" t="n">
        <v>0</v>
      </c>
      <c r="P24" s="207" t="n">
        <v>58731</v>
      </c>
      <c r="Q24" s="207" t="n">
        <f aca="false">SUM(I24:P24)</f>
        <v>126426</v>
      </c>
      <c r="R24" s="208" t="n">
        <f aca="false">Q24/H24</f>
        <v>0.00160834850242789</v>
      </c>
      <c r="S24" s="209" t="n">
        <f aca="false">$R$8*H24*1000/U24</f>
        <v>169.773772933505</v>
      </c>
      <c r="T24" s="209" t="n">
        <f aca="false">(Q24*1000/U24)</f>
        <v>46.601860152398</v>
      </c>
      <c r="U24" s="206" t="n">
        <f aca="false">Population!$H24</f>
        <v>2712896</v>
      </c>
    </row>
    <row r="25" customFormat="false" ht="12.75" hidden="false" customHeight="false" outlineLevel="0" collapsed="false">
      <c r="A25" s="18" t="n">
        <v>3</v>
      </c>
      <c r="B25" s="19" t="s">
        <v>14</v>
      </c>
      <c r="C25" s="20" t="n">
        <v>6</v>
      </c>
      <c r="D25" s="21" t="s">
        <v>15</v>
      </c>
      <c r="E25" s="20" t="n">
        <v>21</v>
      </c>
      <c r="F25" s="20" t="s">
        <v>58</v>
      </c>
      <c r="G25" s="21" t="s">
        <v>59</v>
      </c>
      <c r="H25" s="207" t="n">
        <v>103865606</v>
      </c>
      <c r="I25" s="207" t="n">
        <v>3670</v>
      </c>
      <c r="J25" s="207" t="n">
        <v>3158</v>
      </c>
      <c r="K25" s="207" t="n">
        <v>5283</v>
      </c>
      <c r="L25" s="207" t="n">
        <v>6842</v>
      </c>
      <c r="M25" s="207" t="n">
        <v>115584</v>
      </c>
      <c r="N25" s="207" t="n">
        <v>624055</v>
      </c>
      <c r="O25" s="207" t="n">
        <v>3311</v>
      </c>
      <c r="P25" s="207" t="n">
        <v>223956</v>
      </c>
      <c r="Q25" s="207" t="n">
        <f aca="false">SUM(I25:P25)</f>
        <v>985859</v>
      </c>
      <c r="R25" s="208" t="n">
        <f aca="false">Q25/H25</f>
        <v>0.00949167908383455</v>
      </c>
      <c r="S25" s="209" t="n">
        <f aca="false">$R$8*H25*1000/U25</f>
        <v>148.798156638626</v>
      </c>
      <c r="T25" s="209" t="n">
        <f aca="false">(Q25*1000/U25)</f>
        <v>241.042204311263</v>
      </c>
      <c r="U25" s="206" t="n">
        <f aca="false">Population!$H25</f>
        <v>4089985</v>
      </c>
    </row>
    <row r="26" customFormat="false" ht="12.75" hidden="false" customHeight="false" outlineLevel="0" collapsed="false">
      <c r="A26" s="18" t="n">
        <v>3</v>
      </c>
      <c r="B26" s="19" t="s">
        <v>14</v>
      </c>
      <c r="C26" s="20" t="n">
        <v>7</v>
      </c>
      <c r="D26" s="21" t="s">
        <v>25</v>
      </c>
      <c r="E26" s="20" t="n">
        <v>22</v>
      </c>
      <c r="F26" s="20" t="s">
        <v>60</v>
      </c>
      <c r="G26" s="21" t="s">
        <v>61</v>
      </c>
      <c r="H26" s="207" t="n">
        <v>112743677</v>
      </c>
      <c r="I26" s="207" t="n">
        <v>3285</v>
      </c>
      <c r="J26" s="207" t="n">
        <v>0</v>
      </c>
      <c r="K26" s="207" t="n">
        <v>0</v>
      </c>
      <c r="L26" s="207" t="n">
        <v>2819</v>
      </c>
      <c r="M26" s="207" t="n">
        <v>85798</v>
      </c>
      <c r="N26" s="207" t="n">
        <v>417299</v>
      </c>
      <c r="O26" s="207" t="n">
        <v>0</v>
      </c>
      <c r="P26" s="207" t="n">
        <v>158313</v>
      </c>
      <c r="Q26" s="207" t="n">
        <f aca="false">SUM(I26:P26)</f>
        <v>667514</v>
      </c>
      <c r="R26" s="208" t="n">
        <f aca="false">Q26/H26</f>
        <v>0.00592063358018738</v>
      </c>
      <c r="S26" s="209" t="n">
        <f aca="false">$R$8*H26*1000/U26</f>
        <v>147.553166212441</v>
      </c>
      <c r="T26" s="209" t="n">
        <f aca="false">(Q26*1000/U26)</f>
        <v>149.097104740139</v>
      </c>
      <c r="U26" s="206" t="n">
        <f aca="false">Population!$H26</f>
        <v>4477042</v>
      </c>
    </row>
    <row r="27" customFormat="false" ht="12.75" hidden="false" customHeight="false" outlineLevel="0" collapsed="false">
      <c r="A27" s="18" t="n">
        <v>1</v>
      </c>
      <c r="B27" s="19" t="s">
        <v>32</v>
      </c>
      <c r="C27" s="20" t="n">
        <v>1</v>
      </c>
      <c r="D27" s="21" t="s">
        <v>33</v>
      </c>
      <c r="E27" s="20" t="n">
        <v>23</v>
      </c>
      <c r="F27" s="20" t="s">
        <v>62</v>
      </c>
      <c r="G27" s="21" t="s">
        <v>63</v>
      </c>
      <c r="H27" s="207" t="n">
        <v>35998489</v>
      </c>
      <c r="I27" s="207" t="n">
        <v>1363</v>
      </c>
      <c r="J27" s="207" t="n">
        <v>796</v>
      </c>
      <c r="K27" s="207" t="n">
        <v>4342</v>
      </c>
      <c r="L27" s="207" t="n">
        <v>0</v>
      </c>
      <c r="M27" s="207" t="n">
        <v>41147</v>
      </c>
      <c r="N27" s="207" t="n">
        <v>4389</v>
      </c>
      <c r="O27" s="207" t="n">
        <v>19102</v>
      </c>
      <c r="P27" s="207" t="n">
        <v>19627</v>
      </c>
      <c r="Q27" s="207" t="n">
        <f aca="false">SUM(I27:P27)</f>
        <v>90766</v>
      </c>
      <c r="R27" s="208" t="n">
        <f aca="false">Q27/H27</f>
        <v>0.00252138360585079</v>
      </c>
      <c r="S27" s="209" t="n">
        <f aca="false">$R$8*H27*1000/U27</f>
        <v>162.532696842635</v>
      </c>
      <c r="T27" s="209" t="n">
        <f aca="false">(Q27*1000/U27)</f>
        <v>69.9410518204585</v>
      </c>
      <c r="U27" s="206" t="n">
        <f aca="false">Population!$H27</f>
        <v>1297750</v>
      </c>
    </row>
    <row r="28" customFormat="false" ht="12.75" hidden="false" customHeight="false" outlineLevel="0" collapsed="false">
      <c r="A28" s="18" t="n">
        <v>3</v>
      </c>
      <c r="B28" s="19" t="s">
        <v>14</v>
      </c>
      <c r="C28" s="20" t="n">
        <v>5</v>
      </c>
      <c r="D28" s="21" t="s">
        <v>36</v>
      </c>
      <c r="E28" s="20" t="n">
        <v>24</v>
      </c>
      <c r="F28" s="20" t="s">
        <v>64</v>
      </c>
      <c r="G28" s="21" t="s">
        <v>65</v>
      </c>
      <c r="H28" s="207" t="n">
        <v>198823602</v>
      </c>
      <c r="I28" s="207" t="n">
        <v>2149</v>
      </c>
      <c r="J28" s="207" t="n">
        <v>22</v>
      </c>
      <c r="K28" s="207" t="n">
        <v>573</v>
      </c>
      <c r="L28" s="207" t="n">
        <v>0</v>
      </c>
      <c r="M28" s="207" t="n">
        <v>187728</v>
      </c>
      <c r="N28" s="207" t="n">
        <v>860079</v>
      </c>
      <c r="O28" s="207" t="n">
        <v>124160</v>
      </c>
      <c r="P28" s="207" t="n">
        <v>741970</v>
      </c>
      <c r="Q28" s="207" t="n">
        <f aca="false">SUM(I28:P28)</f>
        <v>1916681</v>
      </c>
      <c r="R28" s="208" t="n">
        <f aca="false">Q28/H28</f>
        <v>0.00964010801896648</v>
      </c>
      <c r="S28" s="209" t="n">
        <f aca="false">$R$8*H28*1000/U28</f>
        <v>214.088991701753</v>
      </c>
      <c r="T28" s="209" t="n">
        <f aca="false">(Q28*1000/U28)</f>
        <v>352.231936195898</v>
      </c>
      <c r="U28" s="206" t="n">
        <f aca="false">Population!$H28</f>
        <v>5441531</v>
      </c>
    </row>
    <row r="29" customFormat="false" ht="12.75" hidden="false" customHeight="false" outlineLevel="0" collapsed="false">
      <c r="A29" s="18" t="n">
        <v>1</v>
      </c>
      <c r="B29" s="19" t="s">
        <v>32</v>
      </c>
      <c r="C29" s="20" t="n">
        <v>1</v>
      </c>
      <c r="D29" s="21" t="s">
        <v>33</v>
      </c>
      <c r="E29" s="20" t="n">
        <v>25</v>
      </c>
      <c r="F29" s="20" t="s">
        <v>66</v>
      </c>
      <c r="G29" s="21" t="s">
        <v>67</v>
      </c>
      <c r="H29" s="207" t="n">
        <v>249954238</v>
      </c>
      <c r="I29" s="207" t="n">
        <v>58730</v>
      </c>
      <c r="J29" s="207" t="n">
        <v>468</v>
      </c>
      <c r="K29" s="207" t="n">
        <v>1422</v>
      </c>
      <c r="L29" s="207" t="n">
        <v>0</v>
      </c>
      <c r="M29" s="207" t="n">
        <v>87002</v>
      </c>
      <c r="N29" s="207" t="n">
        <v>286235</v>
      </c>
      <c r="O29" s="207" t="n">
        <v>182482</v>
      </c>
      <c r="P29" s="207" t="n">
        <v>201469</v>
      </c>
      <c r="Q29" s="207" t="n">
        <f aca="false">SUM(I29:P29)</f>
        <v>817808</v>
      </c>
      <c r="R29" s="208" t="n">
        <f aca="false">Q29/H29</f>
        <v>0.00327183090210297</v>
      </c>
      <c r="S29" s="209" t="n">
        <f aca="false">$R$8*H29*1000/U29</f>
        <v>228.389943096089</v>
      </c>
      <c r="T29" s="209" t="n">
        <f aca="false">(Q29*1000/U29)</f>
        <v>127.532337349518</v>
      </c>
      <c r="U29" s="206" t="n">
        <f aca="false">Population!$H29</f>
        <v>6412554</v>
      </c>
    </row>
    <row r="30" customFormat="false" ht="12.75" hidden="false" customHeight="false" outlineLevel="0" collapsed="false">
      <c r="A30" s="18" t="n">
        <v>2</v>
      </c>
      <c r="B30" s="19" t="s">
        <v>47</v>
      </c>
      <c r="C30" s="20" t="n">
        <v>3</v>
      </c>
      <c r="D30" s="21" t="s">
        <v>48</v>
      </c>
      <c r="E30" s="20" t="n">
        <v>26</v>
      </c>
      <c r="F30" s="20" t="s">
        <v>68</v>
      </c>
      <c r="G30" s="21" t="s">
        <v>69</v>
      </c>
      <c r="H30" s="207" t="n">
        <v>303465006</v>
      </c>
      <c r="I30" s="207" t="n">
        <v>49310</v>
      </c>
      <c r="J30" s="207" t="n">
        <v>0</v>
      </c>
      <c r="K30" s="207" t="n">
        <v>12208</v>
      </c>
      <c r="L30" s="207" t="n">
        <v>17403</v>
      </c>
      <c r="M30" s="207" t="n">
        <v>223085</v>
      </c>
      <c r="N30" s="207" t="n">
        <v>141296</v>
      </c>
      <c r="O30" s="207" t="n">
        <v>253075</v>
      </c>
      <c r="P30" s="207" t="n">
        <v>236737</v>
      </c>
      <c r="Q30" s="207" t="n">
        <f aca="false">SUM(I30:P30)</f>
        <v>933114</v>
      </c>
      <c r="R30" s="208" t="n">
        <f aca="false">Q30/H30</f>
        <v>0.00307486524492383</v>
      </c>
      <c r="S30" s="209" t="n">
        <f aca="false">$R$8*H30*1000/U30</f>
        <v>177.057570409975</v>
      </c>
      <c r="T30" s="209" t="n">
        <f aca="false">(Q30*1000/U30)</f>
        <v>92.9165511160324</v>
      </c>
      <c r="U30" s="206" t="n">
        <f aca="false">Population!$H30</f>
        <v>10042495</v>
      </c>
    </row>
    <row r="31" customFormat="false" ht="12.75" hidden="false" customHeight="false" outlineLevel="0" collapsed="false">
      <c r="A31" s="18" t="n">
        <v>2</v>
      </c>
      <c r="B31" s="19" t="s">
        <v>47</v>
      </c>
      <c r="C31" s="20" t="n">
        <v>4</v>
      </c>
      <c r="D31" s="21" t="s">
        <v>53</v>
      </c>
      <c r="E31" s="20" t="n">
        <v>27</v>
      </c>
      <c r="F31" s="20" t="s">
        <v>70</v>
      </c>
      <c r="G31" s="21" t="s">
        <v>71</v>
      </c>
      <c r="H31" s="207" t="n">
        <v>166967832</v>
      </c>
      <c r="I31" s="207" t="n">
        <v>33721</v>
      </c>
      <c r="J31" s="207" t="n">
        <v>403</v>
      </c>
      <c r="K31" s="207" t="n">
        <v>956</v>
      </c>
      <c r="L31" s="207" t="n">
        <v>0</v>
      </c>
      <c r="M31" s="207" t="n">
        <v>248343</v>
      </c>
      <c r="N31" s="207" t="n">
        <v>994623</v>
      </c>
      <c r="O31" s="207" t="n">
        <v>230354</v>
      </c>
      <c r="P31" s="207" t="n">
        <v>169303</v>
      </c>
      <c r="Q31" s="207" t="n">
        <f aca="false">SUM(I31:P31)</f>
        <v>1677703</v>
      </c>
      <c r="R31" s="208" t="n">
        <f aca="false">Q31/H31</f>
        <v>0.0100480612337351</v>
      </c>
      <c r="S31" s="209" t="n">
        <f aca="false">$R$8*H31*1000/U31</f>
        <v>194.687132459377</v>
      </c>
      <c r="T31" s="209" t="n">
        <f aca="false">(Q31*1000/U31)</f>
        <v>333.865862062721</v>
      </c>
      <c r="U31" s="206" t="n">
        <f aca="false">Population!$H31</f>
        <v>5025081</v>
      </c>
    </row>
    <row r="32" customFormat="false" ht="12.75" hidden="false" customHeight="false" outlineLevel="0" collapsed="false">
      <c r="A32" s="18" t="n">
        <v>3</v>
      </c>
      <c r="B32" s="19" t="s">
        <v>14</v>
      </c>
      <c r="C32" s="20" t="n">
        <v>6</v>
      </c>
      <c r="D32" s="21" t="s">
        <v>15</v>
      </c>
      <c r="E32" s="20" t="n">
        <v>28</v>
      </c>
      <c r="F32" s="20" t="s">
        <v>72</v>
      </c>
      <c r="G32" s="21" t="s">
        <v>73</v>
      </c>
      <c r="H32" s="207" t="n">
        <v>63978935</v>
      </c>
      <c r="I32" s="207" t="n">
        <v>683</v>
      </c>
      <c r="J32" s="207" t="n">
        <v>1356</v>
      </c>
      <c r="K32" s="207" t="n">
        <v>2232</v>
      </c>
      <c r="L32" s="207" t="n">
        <v>9627</v>
      </c>
      <c r="M32" s="207" t="n">
        <v>76898</v>
      </c>
      <c r="N32" s="207" t="n">
        <v>35486</v>
      </c>
      <c r="O32" s="207" t="n">
        <v>0</v>
      </c>
      <c r="P32" s="207" t="n">
        <v>77560</v>
      </c>
      <c r="Q32" s="207" t="n">
        <f aca="false">SUM(I32:P32)</f>
        <v>203842</v>
      </c>
      <c r="R32" s="208" t="n">
        <f aca="false">Q32/H32</f>
        <v>0.00318607991833562</v>
      </c>
      <c r="S32" s="209" t="n">
        <f aca="false">$R$8*H32*1000/U32</f>
        <v>130.725599175776</v>
      </c>
      <c r="T32" s="209" t="n">
        <f aca="false">(Q32*1000/U32)</f>
        <v>71.0836630184804</v>
      </c>
      <c r="U32" s="206" t="n">
        <f aca="false">Population!$H32</f>
        <v>2867635</v>
      </c>
    </row>
    <row r="33" customFormat="false" ht="12.75" hidden="false" customHeight="false" outlineLevel="0" collapsed="false">
      <c r="A33" s="18" t="n">
        <v>2</v>
      </c>
      <c r="B33" s="19" t="s">
        <v>47</v>
      </c>
      <c r="C33" s="20" t="n">
        <v>4</v>
      </c>
      <c r="D33" s="21" t="s">
        <v>53</v>
      </c>
      <c r="E33" s="20" t="n">
        <v>29</v>
      </c>
      <c r="F33" s="20" t="s">
        <v>74</v>
      </c>
      <c r="G33" s="21" t="s">
        <v>75</v>
      </c>
      <c r="H33" s="207" t="n">
        <v>161104325</v>
      </c>
      <c r="I33" s="207" t="n">
        <v>6848</v>
      </c>
      <c r="J33" s="207" t="n">
        <v>54446</v>
      </c>
      <c r="K33" s="207" t="n">
        <v>4395</v>
      </c>
      <c r="L33" s="207" t="n">
        <v>18936</v>
      </c>
      <c r="M33" s="207" t="n">
        <v>125903</v>
      </c>
      <c r="N33" s="207" t="n">
        <v>158492</v>
      </c>
      <c r="O33" s="207" t="n">
        <v>0</v>
      </c>
      <c r="P33" s="207" t="n">
        <v>306544</v>
      </c>
      <c r="Q33" s="207" t="n">
        <f aca="false">SUM(I33:P33)</f>
        <v>675564</v>
      </c>
      <c r="R33" s="208" t="n">
        <f aca="false">Q33/H33</f>
        <v>0.00419333248812532</v>
      </c>
      <c r="S33" s="209" t="n">
        <f aca="false">$R$8*H33*1000/U33</f>
        <v>166.197297338374</v>
      </c>
      <c r="T33" s="209" t="n">
        <f aca="false">(Q33*1000/U33)</f>
        <v>118.942140262722</v>
      </c>
      <c r="U33" s="206" t="n">
        <f aca="false">Population!$H33</f>
        <v>5679770</v>
      </c>
    </row>
    <row r="34" customFormat="false" ht="12.75" hidden="false" customHeight="false" outlineLevel="0" collapsed="false">
      <c r="A34" s="18" t="n">
        <v>4</v>
      </c>
      <c r="B34" s="19" t="s">
        <v>18</v>
      </c>
      <c r="C34" s="20" t="n">
        <v>8</v>
      </c>
      <c r="D34" s="21" t="s">
        <v>22</v>
      </c>
      <c r="E34" s="20" t="n">
        <v>30</v>
      </c>
      <c r="F34" s="20" t="s">
        <v>76</v>
      </c>
      <c r="G34" s="21" t="s">
        <v>77</v>
      </c>
      <c r="H34" s="207" t="n">
        <v>22818994</v>
      </c>
      <c r="I34" s="207" t="n">
        <v>1141</v>
      </c>
      <c r="J34" s="207" t="n">
        <v>3977</v>
      </c>
      <c r="K34" s="207" t="n">
        <v>2153</v>
      </c>
      <c r="L34" s="207" t="n">
        <v>5</v>
      </c>
      <c r="M34" s="207" t="n">
        <v>25991</v>
      </c>
      <c r="N34" s="207" t="n">
        <v>24807</v>
      </c>
      <c r="O34" s="207" t="n">
        <v>0</v>
      </c>
      <c r="P34" s="207" t="n">
        <v>20692</v>
      </c>
      <c r="Q34" s="207" t="n">
        <f aca="false">SUM(I34:P34)</f>
        <v>78766</v>
      </c>
      <c r="R34" s="208" t="n">
        <f aca="false">Q34/H34</f>
        <v>0.00345177355320747</v>
      </c>
      <c r="S34" s="209" t="n">
        <f aca="false">$R$8*H34*1000/U34</f>
        <v>146.819239845524</v>
      </c>
      <c r="T34" s="209" t="n">
        <f aca="false">(Q34*1000/U34)</f>
        <v>86.4923627658757</v>
      </c>
      <c r="U34" s="206" t="n">
        <f aca="false">Population!$H34</f>
        <v>910670</v>
      </c>
    </row>
    <row r="35" customFormat="false" ht="12.75" hidden="false" customHeight="false" outlineLevel="0" collapsed="false">
      <c r="A35" s="18" t="n">
        <v>2</v>
      </c>
      <c r="B35" s="19" t="s">
        <v>47</v>
      </c>
      <c r="C35" s="20" t="n">
        <v>4</v>
      </c>
      <c r="D35" s="21" t="s">
        <v>53</v>
      </c>
      <c r="E35" s="20" t="n">
        <v>31</v>
      </c>
      <c r="F35" s="20" t="s">
        <v>78</v>
      </c>
      <c r="G35" s="21" t="s">
        <v>79</v>
      </c>
      <c r="H35" s="207" t="n">
        <v>50390275</v>
      </c>
      <c r="I35" s="207" t="n">
        <v>20624</v>
      </c>
      <c r="J35" s="207" t="n">
        <v>0</v>
      </c>
      <c r="K35" s="207" t="n">
        <v>274</v>
      </c>
      <c r="L35" s="207" t="n">
        <v>0</v>
      </c>
      <c r="M35" s="207" t="n">
        <v>61414</v>
      </c>
      <c r="N35" s="207" t="n">
        <v>25428</v>
      </c>
      <c r="O35" s="207" t="n">
        <v>7207</v>
      </c>
      <c r="P35" s="207" t="n">
        <v>248639</v>
      </c>
      <c r="Q35" s="207" t="n">
        <f aca="false">SUM(I35:P35)</f>
        <v>363586</v>
      </c>
      <c r="R35" s="208" t="n">
        <f aca="false">Q35/H35</f>
        <v>0.00721540019378739</v>
      </c>
      <c r="S35" s="209" t="n">
        <f aca="false">$R$8*H35*1000/U35</f>
        <v>171.018660482436</v>
      </c>
      <c r="T35" s="209" t="n">
        <f aca="false">(Q35*1000/U35)</f>
        <v>210.599054584674</v>
      </c>
      <c r="U35" s="206" t="n">
        <f aca="false">Population!$H35</f>
        <v>1726437</v>
      </c>
    </row>
    <row r="36" customFormat="false" ht="12.75" hidden="false" customHeight="false" outlineLevel="0" collapsed="false">
      <c r="A36" s="18" t="n">
        <v>4</v>
      </c>
      <c r="B36" s="19" t="s">
        <v>18</v>
      </c>
      <c r="C36" s="20" t="n">
        <v>8</v>
      </c>
      <c r="D36" s="21" t="s">
        <v>22</v>
      </c>
      <c r="E36" s="20" t="n">
        <v>32</v>
      </c>
      <c r="F36" s="20" t="s">
        <v>80</v>
      </c>
      <c r="G36" s="21" t="s">
        <v>81</v>
      </c>
      <c r="H36" s="207" t="n">
        <v>66632084</v>
      </c>
      <c r="I36" s="207" t="n">
        <v>3983</v>
      </c>
      <c r="J36" s="207" t="n">
        <v>92233</v>
      </c>
      <c r="K36" s="207" t="n">
        <v>0</v>
      </c>
      <c r="L36" s="207" t="n">
        <v>0</v>
      </c>
      <c r="M36" s="207" t="n">
        <v>157124</v>
      </c>
      <c r="N36" s="207" t="n">
        <v>108468</v>
      </c>
      <c r="O36" s="207" t="n">
        <v>4383</v>
      </c>
      <c r="P36" s="207" t="n">
        <v>395467</v>
      </c>
      <c r="Q36" s="207" t="n">
        <f aca="false">SUM(I36:P36)</f>
        <v>761658</v>
      </c>
      <c r="R36" s="208" t="n">
        <f aca="false">Q36/H36</f>
        <v>0.0114307996129912</v>
      </c>
      <c r="S36" s="209" t="n">
        <f aca="false">$R$8*H36*1000/U36</f>
        <v>180.057299606216</v>
      </c>
      <c r="T36" s="209" t="n">
        <f aca="false">(Q36*1000/U36)</f>
        <v>351.269010249485</v>
      </c>
      <c r="U36" s="206" t="n">
        <f aca="false">Population!$H36</f>
        <v>2168304</v>
      </c>
    </row>
    <row r="37" customFormat="false" ht="12.75" hidden="false" customHeight="false" outlineLevel="0" collapsed="false">
      <c r="A37" s="18" t="n">
        <v>1</v>
      </c>
      <c r="B37" s="19" t="s">
        <v>32</v>
      </c>
      <c r="C37" s="20" t="n">
        <v>1</v>
      </c>
      <c r="D37" s="21" t="s">
        <v>33</v>
      </c>
      <c r="E37" s="20" t="n">
        <v>33</v>
      </c>
      <c r="F37" s="20" t="s">
        <v>82</v>
      </c>
      <c r="G37" s="21" t="s">
        <v>83</v>
      </c>
      <c r="H37" s="207" t="n">
        <v>43393153</v>
      </c>
      <c r="I37" s="207" t="n">
        <v>2334</v>
      </c>
      <c r="J37" s="207" t="n">
        <v>363</v>
      </c>
      <c r="K37" s="207" t="n">
        <v>16642</v>
      </c>
      <c r="L37" s="207" t="n">
        <v>5415</v>
      </c>
      <c r="M37" s="207" t="n">
        <v>57080</v>
      </c>
      <c r="N37" s="207" t="n">
        <v>251802</v>
      </c>
      <c r="O37" s="207" t="n">
        <v>100643</v>
      </c>
      <c r="P37" s="207" t="n">
        <v>34050</v>
      </c>
      <c r="Q37" s="207" t="n">
        <f aca="false">SUM(I37:P37)</f>
        <v>468329</v>
      </c>
      <c r="R37" s="208" t="n">
        <f aca="false">Q37/H37</f>
        <v>0.0107926934924503</v>
      </c>
      <c r="S37" s="209" t="n">
        <f aca="false">$R$8*H37*1000/U37</f>
        <v>199.320432476751</v>
      </c>
      <c r="T37" s="209" t="n">
        <f aca="false">(Q37*1000/U37)</f>
        <v>367.142074322264</v>
      </c>
      <c r="U37" s="206" t="n">
        <f aca="false">Population!$H37</f>
        <v>1275607</v>
      </c>
    </row>
    <row r="38" customFormat="false" ht="12.75" hidden="false" customHeight="false" outlineLevel="0" collapsed="false">
      <c r="A38" s="18" t="n">
        <v>1</v>
      </c>
      <c r="B38" s="19" t="s">
        <v>32</v>
      </c>
      <c r="C38" s="20" t="n">
        <v>2</v>
      </c>
      <c r="D38" s="21" t="s">
        <v>84</v>
      </c>
      <c r="E38" s="20" t="n">
        <v>34</v>
      </c>
      <c r="F38" s="20" t="s">
        <v>85</v>
      </c>
      <c r="G38" s="21" t="s">
        <v>86</v>
      </c>
      <c r="H38" s="207" t="n">
        <v>337009304</v>
      </c>
      <c r="I38" s="207" t="n">
        <v>2596</v>
      </c>
      <c r="J38" s="207" t="n">
        <v>63552</v>
      </c>
      <c r="K38" s="207" t="n">
        <v>6364</v>
      </c>
      <c r="L38" s="207" t="n">
        <v>7</v>
      </c>
      <c r="M38" s="207" t="n">
        <v>344491</v>
      </c>
      <c r="N38" s="207" t="n">
        <v>258187</v>
      </c>
      <c r="O38" s="207" t="n">
        <v>142238</v>
      </c>
      <c r="P38" s="207" t="n">
        <v>197277</v>
      </c>
      <c r="Q38" s="207" t="n">
        <f aca="false">SUM(I38:P38)</f>
        <v>1014712</v>
      </c>
      <c r="R38" s="208" t="n">
        <f aca="false">Q38/H38</f>
        <v>0.00301093171006341</v>
      </c>
      <c r="S38" s="209" t="n">
        <f aca="false">$R$8*H38*1000/U38</f>
        <v>230.219088038175</v>
      </c>
      <c r="T38" s="209" t="n">
        <f aca="false">(Q38*1000/U38)</f>
        <v>118.302719403072</v>
      </c>
      <c r="U38" s="206" t="n">
        <f aca="false">Population!$H38</f>
        <v>8577250</v>
      </c>
    </row>
    <row r="39" customFormat="false" ht="12.75" hidden="false" customHeight="false" outlineLevel="0" collapsed="false">
      <c r="A39" s="18" t="n">
        <v>4</v>
      </c>
      <c r="B39" s="19" t="s">
        <v>18</v>
      </c>
      <c r="C39" s="20" t="n">
        <v>8</v>
      </c>
      <c r="D39" s="21" t="s">
        <v>22</v>
      </c>
      <c r="E39" s="20" t="n">
        <v>35</v>
      </c>
      <c r="F39" s="20" t="s">
        <v>87</v>
      </c>
      <c r="G39" s="21" t="s">
        <v>88</v>
      </c>
      <c r="H39" s="207" t="n">
        <v>44986517</v>
      </c>
      <c r="I39" s="207" t="n">
        <v>67</v>
      </c>
      <c r="J39" s="207" t="n">
        <v>263</v>
      </c>
      <c r="K39" s="207" t="n">
        <v>873</v>
      </c>
      <c r="L39" s="207" t="n">
        <v>71</v>
      </c>
      <c r="M39" s="207" t="n">
        <v>27244</v>
      </c>
      <c r="N39" s="207" t="n">
        <v>166619</v>
      </c>
      <c r="O39" s="207" t="n">
        <v>0</v>
      </c>
      <c r="P39" s="207" t="n">
        <v>48878</v>
      </c>
      <c r="Q39" s="207" t="n">
        <f aca="false">SUM(I39:P39)</f>
        <v>244015</v>
      </c>
      <c r="R39" s="208" t="n">
        <f aca="false">Q39/H39</f>
        <v>0.0054241807606488</v>
      </c>
      <c r="S39" s="209" t="n">
        <f aca="false">$R$8*H39*1000/U39</f>
        <v>142.086391557507</v>
      </c>
      <c r="T39" s="209" t="n">
        <f aca="false">(Q39*1000/U39)</f>
        <v>131.534334549951</v>
      </c>
      <c r="U39" s="206" t="n">
        <f aca="false">Population!$H39</f>
        <v>1855143</v>
      </c>
    </row>
    <row r="40" customFormat="false" ht="12.75" hidden="false" customHeight="false" outlineLevel="0" collapsed="false">
      <c r="A40" s="18" t="n">
        <v>1</v>
      </c>
      <c r="B40" s="19" t="s">
        <v>32</v>
      </c>
      <c r="C40" s="20" t="n">
        <v>2</v>
      </c>
      <c r="D40" s="21" t="s">
        <v>84</v>
      </c>
      <c r="E40" s="20" t="n">
        <v>36</v>
      </c>
      <c r="F40" s="20" t="s">
        <v>89</v>
      </c>
      <c r="G40" s="21" t="s">
        <v>90</v>
      </c>
      <c r="H40" s="207" t="n">
        <v>677604314</v>
      </c>
      <c r="I40" s="207" t="n">
        <v>5958</v>
      </c>
      <c r="J40" s="207" t="n">
        <v>201</v>
      </c>
      <c r="K40" s="207" t="n">
        <v>31985</v>
      </c>
      <c r="L40" s="207" t="n">
        <v>22044</v>
      </c>
      <c r="M40" s="207" t="n">
        <v>112761</v>
      </c>
      <c r="N40" s="207" t="n">
        <v>1735390</v>
      </c>
      <c r="O40" s="207" t="n">
        <v>501972</v>
      </c>
      <c r="P40" s="207" t="n">
        <v>1822355</v>
      </c>
      <c r="Q40" s="207" t="n">
        <f aca="false">SUM(I40:P40)</f>
        <v>4232666</v>
      </c>
      <c r="R40" s="208" t="n">
        <f aca="false">Q40/H40</f>
        <v>0.00624651572097282</v>
      </c>
      <c r="S40" s="209" t="n">
        <f aca="false">$R$8*H40*1000/U40</f>
        <v>207.314995345507</v>
      </c>
      <c r="T40" s="209" t="n">
        <f aca="false">(Q40*1000/U40)</f>
        <v>221.01464221365</v>
      </c>
      <c r="U40" s="206" t="n">
        <f aca="false">Population!$H40</f>
        <v>19151066</v>
      </c>
    </row>
    <row r="41" customFormat="false" ht="12.75" hidden="false" customHeight="false" outlineLevel="0" collapsed="false">
      <c r="A41" s="18" t="n">
        <v>3</v>
      </c>
      <c r="B41" s="19" t="s">
        <v>14</v>
      </c>
      <c r="C41" s="20" t="n">
        <v>5</v>
      </c>
      <c r="D41" s="21" t="s">
        <v>36</v>
      </c>
      <c r="E41" s="20" t="n">
        <v>37</v>
      </c>
      <c r="F41" s="20" t="s">
        <v>91</v>
      </c>
      <c r="G41" s="21" t="s">
        <v>92</v>
      </c>
      <c r="H41" s="207" t="n">
        <v>228684499</v>
      </c>
      <c r="I41" s="207" t="n">
        <v>3505</v>
      </c>
      <c r="J41" s="207" t="n">
        <v>0</v>
      </c>
      <c r="K41" s="207" t="n">
        <v>6817</v>
      </c>
      <c r="L41" s="207" t="n">
        <v>0</v>
      </c>
      <c r="M41" s="207" t="n">
        <v>104795</v>
      </c>
      <c r="N41" s="207" t="n">
        <v>714484</v>
      </c>
      <c r="O41" s="207" t="n">
        <v>35300</v>
      </c>
      <c r="P41" s="207" t="n">
        <v>303563</v>
      </c>
      <c r="Q41" s="207" t="n">
        <f aca="false">SUM(I41:P41)</f>
        <v>1168464</v>
      </c>
      <c r="R41" s="208" t="n">
        <f aca="false">Q41/H41</f>
        <v>0.00510950241537797</v>
      </c>
      <c r="S41" s="209" t="n">
        <f aca="false">$R$8*H41*1000/U41</f>
        <v>161.207030171435</v>
      </c>
      <c r="T41" s="209" t="n">
        <f aca="false">(Q41*1000/U41)</f>
        <v>140.577261586071</v>
      </c>
      <c r="U41" s="206" t="n">
        <f aca="false">Population!$H41</f>
        <v>8311899</v>
      </c>
    </row>
    <row r="42" customFormat="false" ht="12.75" hidden="false" customHeight="false" outlineLevel="0" collapsed="false">
      <c r="A42" s="18" t="n">
        <v>2</v>
      </c>
      <c r="B42" s="19" t="s">
        <v>47</v>
      </c>
      <c r="C42" s="20" t="n">
        <v>4</v>
      </c>
      <c r="D42" s="21" t="s">
        <v>53</v>
      </c>
      <c r="E42" s="20" t="n">
        <v>38</v>
      </c>
      <c r="F42" s="20" t="s">
        <v>93</v>
      </c>
      <c r="G42" s="21" t="s">
        <v>94</v>
      </c>
      <c r="H42" s="207" t="n">
        <v>16743211</v>
      </c>
      <c r="I42" s="207" t="n">
        <v>0</v>
      </c>
      <c r="J42" s="207" t="n">
        <v>242</v>
      </c>
      <c r="K42" s="207" t="n">
        <v>252</v>
      </c>
      <c r="L42" s="207" t="n">
        <v>5</v>
      </c>
      <c r="M42" s="207" t="n">
        <v>36036</v>
      </c>
      <c r="N42" s="207" t="n">
        <v>75523</v>
      </c>
      <c r="O42" s="207" t="n">
        <v>0</v>
      </c>
      <c r="P42" s="207" t="n">
        <v>11820</v>
      </c>
      <c r="Q42" s="207" t="n">
        <f aca="false">SUM(I42:P42)</f>
        <v>123878</v>
      </c>
      <c r="R42" s="208" t="n">
        <f aca="false">Q42/H42</f>
        <v>0.00739870028514841</v>
      </c>
      <c r="S42" s="209" t="n">
        <f aca="false">$R$8*H42*1000/U42</f>
        <v>154.787080044693</v>
      </c>
      <c r="T42" s="209" t="n">
        <f aca="false">(Q42*1000/U42)</f>
        <v>195.453132617754</v>
      </c>
      <c r="U42" s="206" t="n">
        <f aca="false">Population!$H42</f>
        <v>633799</v>
      </c>
    </row>
    <row r="43" customFormat="false" ht="12.75" hidden="false" customHeight="false" outlineLevel="0" collapsed="false">
      <c r="A43" s="18" t="n">
        <v>2</v>
      </c>
      <c r="B43" s="19" t="s">
        <v>47</v>
      </c>
      <c r="C43" s="20" t="n">
        <v>3</v>
      </c>
      <c r="D43" s="21" t="s">
        <v>48</v>
      </c>
      <c r="E43" s="20" t="n">
        <v>39</v>
      </c>
      <c r="F43" s="20" t="s">
        <v>95</v>
      </c>
      <c r="G43" s="21" t="s">
        <v>96</v>
      </c>
      <c r="H43" s="207" t="n">
        <v>333157734</v>
      </c>
      <c r="I43" s="207" t="n">
        <v>6802</v>
      </c>
      <c r="J43" s="207" t="n">
        <v>0</v>
      </c>
      <c r="K43" s="207" t="n">
        <v>24489</v>
      </c>
      <c r="L43" s="207" t="n">
        <v>2425</v>
      </c>
      <c r="M43" s="207" t="n">
        <v>575593</v>
      </c>
      <c r="N43" s="207" t="n">
        <v>111912</v>
      </c>
      <c r="O43" s="207" t="n">
        <v>0</v>
      </c>
      <c r="P43" s="207" t="n">
        <v>414456</v>
      </c>
      <c r="Q43" s="207" t="n">
        <f aca="false">SUM(I43:P43)</f>
        <v>1135677</v>
      </c>
      <c r="R43" s="208" t="n">
        <f aca="false">Q43/H43</f>
        <v>0.00340882676312116</v>
      </c>
      <c r="S43" s="209" t="n">
        <f aca="false">$R$8*H43*1000/U43</f>
        <v>171.078994688945</v>
      </c>
      <c r="T43" s="209" t="n">
        <f aca="false">(Q43*1000/U43)</f>
        <v>99.5300250753786</v>
      </c>
      <c r="U43" s="206" t="n">
        <f aca="false">Population!$H43</f>
        <v>11410396</v>
      </c>
    </row>
    <row r="44" customFormat="false" ht="12.75" hidden="false" customHeight="false" outlineLevel="0" collapsed="false">
      <c r="A44" s="18" t="n">
        <v>3</v>
      </c>
      <c r="B44" s="19" t="s">
        <v>14</v>
      </c>
      <c r="C44" s="20" t="n">
        <v>7</v>
      </c>
      <c r="D44" s="21" t="s">
        <v>25</v>
      </c>
      <c r="E44" s="20" t="n">
        <v>40</v>
      </c>
      <c r="F44" s="20" t="s">
        <v>97</v>
      </c>
      <c r="G44" s="21" t="s">
        <v>98</v>
      </c>
      <c r="H44" s="207" t="n">
        <v>90177804</v>
      </c>
      <c r="I44" s="207" t="n">
        <v>365</v>
      </c>
      <c r="J44" s="207" t="n">
        <v>5907</v>
      </c>
      <c r="K44" s="207" t="n">
        <v>5502</v>
      </c>
      <c r="L44" s="207" t="n">
        <v>5</v>
      </c>
      <c r="M44" s="207" t="n">
        <v>170916</v>
      </c>
      <c r="N44" s="207" t="n">
        <v>31634</v>
      </c>
      <c r="O44" s="207" t="n">
        <v>9511</v>
      </c>
      <c r="P44" s="207" t="n">
        <v>109097</v>
      </c>
      <c r="Q44" s="207" t="n">
        <f aca="false">SUM(I44:P44)</f>
        <v>332937</v>
      </c>
      <c r="R44" s="208" t="n">
        <f aca="false">Q44/H44</f>
        <v>0.00369200607280257</v>
      </c>
      <c r="S44" s="209" t="n">
        <f aca="false">$R$8*H44*1000/U44</f>
        <v>151.476638858661</v>
      </c>
      <c r="T44" s="209" t="n">
        <f aca="false">(Q44*1000/U44)</f>
        <v>95.4466213386213</v>
      </c>
      <c r="U44" s="206" t="n">
        <f aca="false">Population!$H44</f>
        <v>3488201</v>
      </c>
    </row>
    <row r="45" customFormat="false" ht="12.75" hidden="false" customHeight="false" outlineLevel="0" collapsed="false">
      <c r="A45" s="18" t="n">
        <v>4</v>
      </c>
      <c r="B45" s="19" t="s">
        <v>18</v>
      </c>
      <c r="C45" s="20" t="n">
        <v>9</v>
      </c>
      <c r="D45" s="21" t="s">
        <v>19</v>
      </c>
      <c r="E45" s="20" t="n">
        <v>41</v>
      </c>
      <c r="F45" s="20" t="s">
        <v>99</v>
      </c>
      <c r="G45" s="21" t="s">
        <v>100</v>
      </c>
      <c r="H45" s="207" t="n">
        <v>101881884</v>
      </c>
      <c r="I45" s="207" t="n">
        <v>2961</v>
      </c>
      <c r="J45" s="207" t="n">
        <v>1912</v>
      </c>
      <c r="K45" s="207" t="n">
        <v>2800</v>
      </c>
      <c r="L45" s="207" t="n">
        <v>13047</v>
      </c>
      <c r="M45" s="207" t="n">
        <v>148596</v>
      </c>
      <c r="N45" s="207" t="n">
        <v>91862</v>
      </c>
      <c r="O45" s="207" t="n">
        <v>26616</v>
      </c>
      <c r="P45" s="207" t="n">
        <v>477443</v>
      </c>
      <c r="Q45" s="207" t="n">
        <f aca="false">SUM(I45:P45)</f>
        <v>765237</v>
      </c>
      <c r="R45" s="208" t="n">
        <f aca="false">Q45/H45</f>
        <v>0.00751102129206798</v>
      </c>
      <c r="S45" s="209" t="n">
        <f aca="false">$R$8*H45*1000/U45</f>
        <v>169.432684742974</v>
      </c>
      <c r="T45" s="209" t="n">
        <f aca="false">(Q45*1000/U45)</f>
        <v>217.194427580429</v>
      </c>
      <c r="U45" s="206" t="n">
        <f aca="false">Population!$H45</f>
        <v>3523281</v>
      </c>
    </row>
    <row r="46" customFormat="false" ht="12.75" hidden="false" customHeight="false" outlineLevel="0" collapsed="false">
      <c r="A46" s="18" t="n">
        <v>1</v>
      </c>
      <c r="B46" s="19" t="s">
        <v>32</v>
      </c>
      <c r="C46" s="20" t="n">
        <v>2</v>
      </c>
      <c r="D46" s="21" t="s">
        <v>84</v>
      </c>
      <c r="E46" s="20" t="n">
        <v>42</v>
      </c>
      <c r="F46" s="20" t="s">
        <v>101</v>
      </c>
      <c r="G46" s="21" t="s">
        <v>102</v>
      </c>
      <c r="H46" s="207" t="n">
        <v>382251493</v>
      </c>
      <c r="I46" s="207" t="n">
        <v>13424</v>
      </c>
      <c r="J46" s="207" t="n">
        <v>163</v>
      </c>
      <c r="K46" s="207" t="n">
        <v>14400</v>
      </c>
      <c r="L46" s="207" t="n">
        <v>48048</v>
      </c>
      <c r="M46" s="207" t="n">
        <v>418899</v>
      </c>
      <c r="N46" s="207" t="n">
        <v>240339</v>
      </c>
      <c r="O46" s="207" t="n">
        <v>342710</v>
      </c>
      <c r="P46" s="207" t="n">
        <v>1534001</v>
      </c>
      <c r="Q46" s="207" t="n">
        <f aca="false">SUM(I46:P46)</f>
        <v>2611984</v>
      </c>
      <c r="R46" s="208" t="n">
        <f aca="false">Q46/H46</f>
        <v>0.00683315578312208</v>
      </c>
      <c r="S46" s="209" t="n">
        <f aca="false">$R$8*H46*1000/U46</f>
        <v>181.671960188322</v>
      </c>
      <c r="T46" s="209" t="n">
        <f aca="false">(Q46*1000/U46)</f>
        <v>211.866219452082</v>
      </c>
      <c r="U46" s="206" t="n">
        <f aca="false">Population!$H46</f>
        <v>12328459</v>
      </c>
    </row>
    <row r="47" customFormat="false" ht="12.75" hidden="false" customHeight="false" outlineLevel="0" collapsed="false">
      <c r="A47" s="18" t="n">
        <v>1</v>
      </c>
      <c r="B47" s="19" t="s">
        <v>32</v>
      </c>
      <c r="C47" s="20" t="n">
        <v>1</v>
      </c>
      <c r="D47" s="21" t="s">
        <v>33</v>
      </c>
      <c r="E47" s="20" t="n">
        <v>44</v>
      </c>
      <c r="F47" s="20" t="s">
        <v>103</v>
      </c>
      <c r="G47" s="21" t="s">
        <v>104</v>
      </c>
      <c r="H47" s="207" t="n">
        <v>33635436</v>
      </c>
      <c r="I47" s="207" t="n">
        <v>757</v>
      </c>
      <c r="J47" s="207" t="n">
        <v>315</v>
      </c>
      <c r="K47" s="207" t="n">
        <v>78</v>
      </c>
      <c r="L47" s="207" t="n">
        <v>0</v>
      </c>
      <c r="M47" s="207" t="n">
        <v>24288</v>
      </c>
      <c r="N47" s="207" t="n">
        <v>92043</v>
      </c>
      <c r="O47" s="207" t="n">
        <v>2651</v>
      </c>
      <c r="P47" s="207" t="n">
        <v>29939</v>
      </c>
      <c r="Q47" s="207" t="n">
        <f aca="false">SUM(I47:P47)</f>
        <v>150071</v>
      </c>
      <c r="R47" s="208" t="n">
        <f aca="false">Q47/H47</f>
        <v>0.00446169331653676</v>
      </c>
      <c r="S47" s="209" t="n">
        <f aca="false">$R$8*H47*1000/U47</f>
        <v>184.377834705909</v>
      </c>
      <c r="T47" s="209" t="n">
        <f aca="false">(Q47*1000/U47)</f>
        <v>140.397999058843</v>
      </c>
      <c r="U47" s="206" t="n">
        <f aca="false">Population!$H47</f>
        <v>1068897</v>
      </c>
    </row>
    <row r="48" customFormat="false" ht="12.75" hidden="false" customHeight="false" outlineLevel="0" collapsed="false">
      <c r="A48" s="18" t="n">
        <v>3</v>
      </c>
      <c r="B48" s="19" t="s">
        <v>14</v>
      </c>
      <c r="C48" s="20" t="n">
        <v>5</v>
      </c>
      <c r="D48" s="21" t="s">
        <v>36</v>
      </c>
      <c r="E48" s="20" t="n">
        <v>45</v>
      </c>
      <c r="F48" s="20" t="s">
        <v>105</v>
      </c>
      <c r="G48" s="21" t="s">
        <v>106</v>
      </c>
      <c r="H48" s="207" t="n">
        <v>104046481</v>
      </c>
      <c r="I48" s="207" t="n">
        <v>16356</v>
      </c>
      <c r="J48" s="207" t="n">
        <v>1639</v>
      </c>
      <c r="K48" s="207" t="n">
        <v>6894</v>
      </c>
      <c r="L48" s="207" t="n">
        <v>0</v>
      </c>
      <c r="M48" s="207" t="n">
        <v>100087</v>
      </c>
      <c r="N48" s="207" t="n">
        <v>170726</v>
      </c>
      <c r="O48" s="207" t="n">
        <v>33804</v>
      </c>
      <c r="P48" s="207" t="n">
        <v>294176</v>
      </c>
      <c r="Q48" s="207" t="n">
        <f aca="false">SUM(I48:P48)</f>
        <v>623682</v>
      </c>
      <c r="R48" s="208" t="n">
        <f aca="false">Q48/H48</f>
        <v>0.0059942632754682</v>
      </c>
      <c r="S48" s="209" t="n">
        <f aca="false">$R$8*H48*1000/U48</f>
        <v>148.481393829455</v>
      </c>
      <c r="T48" s="209" t="n">
        <f aca="false">(Q48*1000/U48)</f>
        <v>151.900898425855</v>
      </c>
      <c r="U48" s="206" t="n">
        <f aca="false">Population!$H48</f>
        <v>4105848</v>
      </c>
    </row>
    <row r="49" customFormat="false" ht="12.75" hidden="false" customHeight="false" outlineLevel="0" collapsed="false">
      <c r="A49" s="18" t="n">
        <v>2</v>
      </c>
      <c r="B49" s="19" t="s">
        <v>47</v>
      </c>
      <c r="C49" s="20" t="n">
        <v>4</v>
      </c>
      <c r="D49" s="21" t="s">
        <v>53</v>
      </c>
      <c r="E49" s="20" t="n">
        <v>46</v>
      </c>
      <c r="F49" s="20" t="s">
        <v>107</v>
      </c>
      <c r="G49" s="21" t="s">
        <v>108</v>
      </c>
      <c r="H49" s="207" t="n">
        <v>20595878</v>
      </c>
      <c r="I49" s="207" t="n">
        <v>8567</v>
      </c>
      <c r="J49" s="207" t="n">
        <v>142</v>
      </c>
      <c r="K49" s="207" t="n">
        <v>279</v>
      </c>
      <c r="L49" s="207" t="n">
        <v>834</v>
      </c>
      <c r="M49" s="207" t="n">
        <v>55693</v>
      </c>
      <c r="N49" s="207" t="n">
        <v>54319</v>
      </c>
      <c r="O49" s="207" t="n">
        <v>144</v>
      </c>
      <c r="P49" s="207" t="n">
        <v>18958</v>
      </c>
      <c r="Q49" s="207" t="n">
        <f aca="false">SUM(I49:P49)</f>
        <v>138936</v>
      </c>
      <c r="R49" s="208" t="n">
        <f aca="false">Q49/H49</f>
        <v>0.00674581583751856</v>
      </c>
      <c r="S49" s="209" t="n">
        <f aca="false">$R$8*H49*1000/U49</f>
        <v>158.692357198419</v>
      </c>
      <c r="T49" s="209" t="n">
        <f aca="false">(Q49*1000/U49)</f>
        <v>182.701866784491</v>
      </c>
      <c r="U49" s="206" t="n">
        <f aca="false">Population!$H49</f>
        <v>760452</v>
      </c>
    </row>
    <row r="50" customFormat="false" ht="12.75" hidden="false" customHeight="false" outlineLevel="0" collapsed="false">
      <c r="A50" s="18" t="n">
        <v>3</v>
      </c>
      <c r="B50" s="19" t="s">
        <v>14</v>
      </c>
      <c r="C50" s="20" t="n">
        <v>6</v>
      </c>
      <c r="D50" s="21" t="s">
        <v>15</v>
      </c>
      <c r="E50" s="20" t="n">
        <v>47</v>
      </c>
      <c r="F50" s="20" t="s">
        <v>109</v>
      </c>
      <c r="G50" s="21" t="s">
        <v>110</v>
      </c>
      <c r="H50" s="207" t="n">
        <v>159173164</v>
      </c>
      <c r="I50" s="207" t="n">
        <v>4165</v>
      </c>
      <c r="J50" s="207" t="n">
        <v>31</v>
      </c>
      <c r="K50" s="207" t="n">
        <v>2591</v>
      </c>
      <c r="L50" s="207" t="n">
        <v>7078</v>
      </c>
      <c r="M50" s="207" t="n">
        <v>99945</v>
      </c>
      <c r="N50" s="207" t="n">
        <v>205645</v>
      </c>
      <c r="O50" s="207" t="n">
        <v>134932</v>
      </c>
      <c r="P50" s="207" t="n">
        <v>233412</v>
      </c>
      <c r="Q50" s="207" t="n">
        <f aca="false">SUM(I50:P50)</f>
        <v>687799</v>
      </c>
      <c r="R50" s="208" t="n">
        <f aca="false">Q50/H50</f>
        <v>0.00432107387147246</v>
      </c>
      <c r="S50" s="209" t="n">
        <f aca="false">$R$8*H50*1000/U50</f>
        <v>161.015073239838</v>
      </c>
      <c r="T50" s="209" t="n">
        <f aca="false">(Q50*1000/U50)</f>
        <v>118.743738451257</v>
      </c>
      <c r="U50" s="206" t="n">
        <f aca="false">Population!$H50</f>
        <v>5792297</v>
      </c>
    </row>
    <row r="51" customFormat="false" ht="12.75" hidden="false" customHeight="false" outlineLevel="0" collapsed="false">
      <c r="A51" s="18" t="n">
        <v>3</v>
      </c>
      <c r="B51" s="19" t="s">
        <v>14</v>
      </c>
      <c r="C51" s="20" t="n">
        <v>7</v>
      </c>
      <c r="D51" s="21" t="s">
        <v>25</v>
      </c>
      <c r="E51" s="20" t="n">
        <v>48</v>
      </c>
      <c r="F51" s="20" t="s">
        <v>111</v>
      </c>
      <c r="G51" s="21" t="s">
        <v>112</v>
      </c>
      <c r="H51" s="207" t="n">
        <v>626603855</v>
      </c>
      <c r="I51" s="207" t="n">
        <v>29176</v>
      </c>
      <c r="J51" s="207" t="n">
        <v>7119</v>
      </c>
      <c r="K51" s="207" t="n">
        <v>32268</v>
      </c>
      <c r="L51" s="207" t="n">
        <v>17350</v>
      </c>
      <c r="M51" s="207" t="n">
        <v>535787</v>
      </c>
      <c r="N51" s="207" t="n">
        <v>3755038</v>
      </c>
      <c r="O51" s="207" t="n">
        <v>0</v>
      </c>
      <c r="P51" s="207" t="n">
        <v>428680</v>
      </c>
      <c r="Q51" s="207" t="n">
        <f aca="false">SUM(I51:P51)</f>
        <v>4805418</v>
      </c>
      <c r="R51" s="208" t="n">
        <f aca="false">Q51/H51</f>
        <v>0.00766898888612806</v>
      </c>
      <c r="S51" s="209" t="n">
        <f aca="false">$R$8*H51*1000/U51</f>
        <v>169.011543859676</v>
      </c>
      <c r="T51" s="209" t="n">
        <f aca="false">(Q51*1000/U51)</f>
        <v>221.211128000361</v>
      </c>
      <c r="U51" s="206" t="n">
        <f aca="false">Population!$H51</f>
        <v>21723220</v>
      </c>
    </row>
    <row r="52" customFormat="false" ht="12.75" hidden="false" customHeight="false" outlineLevel="0" collapsed="false">
      <c r="A52" s="18" t="n">
        <v>4</v>
      </c>
      <c r="B52" s="19" t="s">
        <v>18</v>
      </c>
      <c r="C52" s="20" t="n">
        <v>8</v>
      </c>
      <c r="D52" s="21" t="s">
        <v>22</v>
      </c>
      <c r="E52" s="20" t="n">
        <v>49</v>
      </c>
      <c r="F52" s="20" t="s">
        <v>113</v>
      </c>
      <c r="G52" s="21" t="s">
        <v>114</v>
      </c>
      <c r="H52" s="207" t="n">
        <v>58171715</v>
      </c>
      <c r="I52" s="207" t="n">
        <v>3009</v>
      </c>
      <c r="J52" s="207" t="n">
        <v>0</v>
      </c>
      <c r="K52" s="207" t="n">
        <v>922</v>
      </c>
      <c r="L52" s="207" t="n">
        <v>0</v>
      </c>
      <c r="M52" s="207" t="n">
        <v>24690</v>
      </c>
      <c r="N52" s="207" t="n">
        <v>66125</v>
      </c>
      <c r="O52" s="207" t="n">
        <v>0</v>
      </c>
      <c r="P52" s="207" t="n">
        <v>85463</v>
      </c>
      <c r="Q52" s="207" t="n">
        <f aca="false">SUM(I52:P52)</f>
        <v>180209</v>
      </c>
      <c r="R52" s="208" t="n">
        <f aca="false">Q52/H52</f>
        <v>0.00309788012954406</v>
      </c>
      <c r="S52" s="209" t="n">
        <f aca="false">$R$8*H52*1000/U52</f>
        <v>146.933052754048</v>
      </c>
      <c r="T52" s="209" t="n">
        <f aca="false">(Q52*1000/U52)</f>
        <v>77.6848987150732</v>
      </c>
      <c r="U52" s="206" t="n">
        <f aca="false">Population!$H52</f>
        <v>2319743</v>
      </c>
    </row>
    <row r="53" customFormat="false" ht="12.75" hidden="false" customHeight="false" outlineLevel="0" collapsed="false">
      <c r="A53" s="18" t="n">
        <v>1</v>
      </c>
      <c r="B53" s="19" t="s">
        <v>32</v>
      </c>
      <c r="C53" s="20" t="n">
        <v>1</v>
      </c>
      <c r="D53" s="21" t="s">
        <v>33</v>
      </c>
      <c r="E53" s="20" t="n">
        <v>50</v>
      </c>
      <c r="F53" s="20" t="s">
        <v>115</v>
      </c>
      <c r="G53" s="21" t="s">
        <v>116</v>
      </c>
      <c r="H53" s="207" t="n">
        <v>18051034</v>
      </c>
      <c r="I53" s="207" t="n">
        <v>1615</v>
      </c>
      <c r="J53" s="207" t="n">
        <v>108</v>
      </c>
      <c r="K53" s="207" t="n">
        <v>441</v>
      </c>
      <c r="L53" s="207" t="n">
        <v>0</v>
      </c>
      <c r="M53" s="207" t="n">
        <v>20032</v>
      </c>
      <c r="N53" s="207" t="n">
        <v>198494</v>
      </c>
      <c r="O53" s="207" t="n">
        <v>21691</v>
      </c>
      <c r="P53" s="207" t="n">
        <v>14029</v>
      </c>
      <c r="Q53" s="207" t="n">
        <f aca="false">SUM(I53:P53)</f>
        <v>256410</v>
      </c>
      <c r="R53" s="208" t="n">
        <f aca="false">Q53/H53</f>
        <v>0.0142047264439256</v>
      </c>
      <c r="S53" s="209" t="n">
        <f aca="false">$R$8*H53*1000/U53</f>
        <v>171.560186730593</v>
      </c>
      <c r="T53" s="209" t="n">
        <f aca="false">(Q53*1000/U53)</f>
        <v>415.912408759124</v>
      </c>
      <c r="U53" s="206" t="n">
        <f aca="false">Population!$H53</f>
        <v>616500</v>
      </c>
    </row>
    <row r="54" customFormat="false" ht="12.75" hidden="false" customHeight="false" outlineLevel="0" collapsed="false">
      <c r="A54" s="18" t="n">
        <v>3</v>
      </c>
      <c r="B54" s="19" t="s">
        <v>14</v>
      </c>
      <c r="C54" s="20" t="n">
        <v>5</v>
      </c>
      <c r="D54" s="21" t="s">
        <v>36</v>
      </c>
      <c r="E54" s="20" t="n">
        <v>51</v>
      </c>
      <c r="F54" s="20" t="s">
        <v>117</v>
      </c>
      <c r="G54" s="21" t="s">
        <v>118</v>
      </c>
      <c r="H54" s="207" t="n">
        <v>240533600</v>
      </c>
      <c r="I54" s="207" t="n">
        <v>4877</v>
      </c>
      <c r="J54" s="207" t="n">
        <v>58</v>
      </c>
      <c r="K54" s="207" t="n">
        <v>7288</v>
      </c>
      <c r="L54" s="207" t="n">
        <v>0</v>
      </c>
      <c r="M54" s="207" t="n">
        <v>137252</v>
      </c>
      <c r="N54" s="207" t="n">
        <v>1037847</v>
      </c>
      <c r="O54" s="207" t="n">
        <v>213177</v>
      </c>
      <c r="P54" s="207" t="n">
        <v>833676</v>
      </c>
      <c r="Q54" s="207" t="n">
        <f aca="false">SUM(I54:P54)</f>
        <v>2234175</v>
      </c>
      <c r="R54" s="208" t="n">
        <f aca="false">Q54/H54</f>
        <v>0.00928841126561944</v>
      </c>
      <c r="S54" s="209" t="n">
        <f aca="false">$R$8*H54*1000/U54</f>
        <v>193.765081816498</v>
      </c>
      <c r="T54" s="209" t="n">
        <f aca="false">(Q54*1000/U54)</f>
        <v>307.163385472777</v>
      </c>
      <c r="U54" s="206" t="n">
        <f aca="false">Population!$H54</f>
        <v>7273572</v>
      </c>
    </row>
    <row r="55" customFormat="false" ht="12.75" hidden="false" customHeight="false" outlineLevel="0" collapsed="false">
      <c r="A55" s="18" t="n">
        <v>4</v>
      </c>
      <c r="B55" s="19" t="s">
        <v>18</v>
      </c>
      <c r="C55" s="20" t="n">
        <v>9</v>
      </c>
      <c r="D55" s="21" t="s">
        <v>19</v>
      </c>
      <c r="E55" s="20" t="n">
        <v>53</v>
      </c>
      <c r="F55" s="20" t="s">
        <v>119</v>
      </c>
      <c r="G55" s="21" t="s">
        <v>120</v>
      </c>
      <c r="H55" s="207" t="n">
        <v>197451578</v>
      </c>
      <c r="I55" s="207" t="n">
        <v>34694</v>
      </c>
      <c r="J55" s="207" t="n">
        <v>106</v>
      </c>
      <c r="K55" s="207" t="n">
        <v>9139</v>
      </c>
      <c r="L55" s="207" t="n">
        <v>15366</v>
      </c>
      <c r="M55" s="207" t="n">
        <v>175353</v>
      </c>
      <c r="N55" s="207" t="n">
        <v>468259</v>
      </c>
      <c r="O55" s="207" t="n">
        <v>432884</v>
      </c>
      <c r="P55" s="207" t="n">
        <v>496921</v>
      </c>
      <c r="Q55" s="207" t="n">
        <f aca="false">SUM(I55:P55)</f>
        <v>1632722</v>
      </c>
      <c r="R55" s="208" t="n">
        <f aca="false">Q55/H55</f>
        <v>0.00826897417857051</v>
      </c>
      <c r="S55" s="209" t="n">
        <f aca="false">$R$8*H55*1000/U55</f>
        <v>190.68813443344</v>
      </c>
      <c r="T55" s="209" t="n">
        <f aca="false">(Q55*1000/U55)</f>
        <v>269.108737452502</v>
      </c>
      <c r="U55" s="206" t="n">
        <f aca="false">Population!$H55</f>
        <v>6067146</v>
      </c>
    </row>
    <row r="56" customFormat="false" ht="12.75" hidden="false" customHeight="false" outlineLevel="0" collapsed="false">
      <c r="A56" s="18" t="n">
        <v>3</v>
      </c>
      <c r="B56" s="19" t="s">
        <v>14</v>
      </c>
      <c r="C56" s="20" t="n">
        <v>5</v>
      </c>
      <c r="D56" s="21" t="s">
        <v>36</v>
      </c>
      <c r="E56" s="20" t="n">
        <v>54</v>
      </c>
      <c r="F56" s="20" t="s">
        <v>121</v>
      </c>
      <c r="G56" s="21" t="s">
        <v>122</v>
      </c>
      <c r="H56" s="207" t="n">
        <v>43311515</v>
      </c>
      <c r="I56" s="207" t="n">
        <v>246</v>
      </c>
      <c r="J56" s="207" t="n">
        <v>14</v>
      </c>
      <c r="K56" s="207" t="n">
        <v>8717</v>
      </c>
      <c r="L56" s="207" t="n">
        <v>20367</v>
      </c>
      <c r="M56" s="207" t="n">
        <v>30387</v>
      </c>
      <c r="N56" s="207" t="n">
        <v>353048</v>
      </c>
      <c r="O56" s="207" t="n">
        <v>7315</v>
      </c>
      <c r="P56" s="207" t="n">
        <v>132886</v>
      </c>
      <c r="Q56" s="207" t="n">
        <f aca="false">SUM(I56:P56)</f>
        <v>552980</v>
      </c>
      <c r="R56" s="208" t="n">
        <f aca="false">Q56/H56</f>
        <v>0.0127675053620267</v>
      </c>
      <c r="S56" s="209" t="n">
        <f aca="false">$R$8*H56*1000/U56</f>
        <v>140.578317125791</v>
      </c>
      <c r="T56" s="209" t="n">
        <f aca="false">(Q56*1000/U56)</f>
        <v>306.321078200562</v>
      </c>
      <c r="U56" s="206" t="n">
        <f aca="false">Population!$H56</f>
        <v>1805230</v>
      </c>
    </row>
    <row r="57" customFormat="false" ht="12.75" hidden="false" customHeight="false" outlineLevel="0" collapsed="false">
      <c r="A57" s="18" t="n">
        <v>2</v>
      </c>
      <c r="B57" s="19" t="s">
        <v>47</v>
      </c>
      <c r="C57" s="20" t="n">
        <v>3</v>
      </c>
      <c r="D57" s="21" t="s">
        <v>48</v>
      </c>
      <c r="E57" s="20" t="n">
        <v>55</v>
      </c>
      <c r="F57" s="20" t="s">
        <v>123</v>
      </c>
      <c r="G57" s="21" t="s">
        <v>124</v>
      </c>
      <c r="H57" s="207" t="n">
        <v>163308733</v>
      </c>
      <c r="I57" s="207" t="n">
        <v>2134</v>
      </c>
      <c r="J57" s="207" t="n">
        <v>566</v>
      </c>
      <c r="K57" s="207" t="n">
        <v>490</v>
      </c>
      <c r="L57" s="207" t="n">
        <v>0</v>
      </c>
      <c r="M57" s="207" t="n">
        <v>230470</v>
      </c>
      <c r="N57" s="207" t="n">
        <v>55987</v>
      </c>
      <c r="O57" s="207" t="n">
        <v>51176</v>
      </c>
      <c r="P57" s="207" t="n">
        <v>161567</v>
      </c>
      <c r="Q57" s="207" t="n">
        <f aca="false">SUM(I57:P57)</f>
        <v>502390</v>
      </c>
      <c r="R57" s="208" t="n">
        <f aca="false">Q57/H57</f>
        <v>0.00307632048066897</v>
      </c>
      <c r="S57" s="209" t="n">
        <f aca="false">$R$8*H57*1000/U57</f>
        <v>175.884965849866</v>
      </c>
      <c r="T57" s="209" t="n">
        <f aca="false">(Q57*1000/U57)</f>
        <v>92.3448730572772</v>
      </c>
      <c r="U57" s="206" t="n">
        <f aca="false">Population!$H57</f>
        <v>5440367</v>
      </c>
    </row>
    <row r="58" customFormat="false" ht="12.75" hidden="false" customHeight="false" outlineLevel="0" collapsed="false">
      <c r="A58" s="23" t="n">
        <v>4</v>
      </c>
      <c r="B58" s="24" t="s">
        <v>18</v>
      </c>
      <c r="C58" s="25" t="n">
        <v>8</v>
      </c>
      <c r="D58" s="26" t="s">
        <v>22</v>
      </c>
      <c r="E58" s="25" t="n">
        <v>56</v>
      </c>
      <c r="F58" s="25" t="s">
        <v>125</v>
      </c>
      <c r="G58" s="26" t="s">
        <v>126</v>
      </c>
      <c r="H58" s="210" t="n">
        <v>15463334</v>
      </c>
      <c r="I58" s="210" t="n">
        <v>1011</v>
      </c>
      <c r="J58" s="210" t="n">
        <v>0</v>
      </c>
      <c r="K58" s="210" t="n">
        <v>6</v>
      </c>
      <c r="L58" s="210" t="n">
        <v>0</v>
      </c>
      <c r="M58" s="210" t="n">
        <v>6131</v>
      </c>
      <c r="N58" s="210" t="n">
        <v>1779</v>
      </c>
      <c r="O58" s="210" t="n">
        <v>0</v>
      </c>
      <c r="P58" s="210" t="n">
        <v>16937</v>
      </c>
      <c r="Q58" s="210" t="n">
        <f aca="false">SUM(I58:P58)</f>
        <v>25864</v>
      </c>
      <c r="R58" s="211" t="n">
        <f aca="false">Q58/H58</f>
        <v>0.00167260178173737</v>
      </c>
      <c r="S58" s="212" t="n">
        <f aca="false">$R$8*H58*1000/U58</f>
        <v>181.50267359468</v>
      </c>
      <c r="T58" s="212" t="n">
        <f aca="false">(Q58*1000/U58)</f>
        <v>51.8117277520473</v>
      </c>
      <c r="U58" s="213" t="n">
        <f aca="false">Population!$H58</f>
        <v>499192</v>
      </c>
    </row>
    <row r="59" customFormat="false" ht="12.75" hidden="false" customHeight="false" outlineLevel="0" collapsed="false">
      <c r="R59" s="154"/>
      <c r="T59" s="102"/>
    </row>
    <row r="60" customFormat="false" ht="12.75" hidden="false" customHeight="false" outlineLevel="0" collapsed="false">
      <c r="A60" s="0" t="s">
        <v>374</v>
      </c>
      <c r="R60" s="154"/>
      <c r="T60" s="102"/>
    </row>
    <row r="61" customFormat="false" ht="12.75" hidden="false" customHeight="false" outlineLevel="0" collapsed="false">
      <c r="A61" s="0" t="s">
        <v>375</v>
      </c>
    </row>
    <row r="62" customFormat="false" ht="12.75" hidden="false" customHeight="false" outlineLevel="0" collapsed="false">
      <c r="A62" s="253" t="s">
        <v>376</v>
      </c>
    </row>
  </sheetData>
  <mergeCells count="3">
    <mergeCell ref="A1:M1"/>
    <mergeCell ref="A3:E3"/>
    <mergeCell ref="I3:Q3"/>
  </mergeCells>
  <hyperlinks>
    <hyperlink ref="A62" r:id="rId1" display="http://www.bea.gov/bea/regional/spi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14"/>
    <col collapsed="false" customWidth="true" hidden="false" outlineLevel="0" max="3" min="3" style="0" width="7.56"/>
    <col collapsed="false" customWidth="true" hidden="false" outlineLevel="0" max="4" min="4" style="0" width="14.85"/>
    <col collapsed="false" customWidth="true" hidden="false" outlineLevel="0" max="5" min="5" style="0" width="8.14"/>
    <col collapsed="false" customWidth="true" hidden="false" outlineLevel="0" max="7" min="7" style="0" width="11.99"/>
    <col collapsed="false" customWidth="true" hidden="false" outlineLevel="0" max="8" min="8" style="34" width="13.99"/>
    <col collapsed="false" customWidth="true" hidden="false" outlineLevel="0" max="10" min="9" style="34" width="12.7"/>
    <col collapsed="false" customWidth="true" hidden="false" outlineLevel="0" max="11" min="11" style="34" width="15.13"/>
    <col collapsed="false" customWidth="true" hidden="false" outlineLevel="0" max="12" min="12" style="179" width="10.71"/>
    <col collapsed="false" customWidth="true" hidden="false" outlineLevel="0" max="14" min="13" style="0" width="12.7"/>
    <col collapsed="false" customWidth="true" hidden="false" outlineLevel="0" max="15" min="15" style="0" width="11.56"/>
  </cols>
  <sheetData>
    <row r="1" customFormat="false" ht="12.75" hidden="false" customHeight="false" outlineLevel="0" collapsed="false">
      <c r="A1" s="1" t="s">
        <v>3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M2" s="36"/>
      <c r="N2" s="36"/>
      <c r="O2" s="36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7"/>
      <c r="G3" s="38"/>
      <c r="H3" s="138" t="s">
        <v>359</v>
      </c>
      <c r="I3" s="138" t="s">
        <v>378</v>
      </c>
      <c r="J3" s="254" t="s">
        <v>378</v>
      </c>
      <c r="K3" s="255" t="s">
        <v>378</v>
      </c>
      <c r="L3" s="109"/>
      <c r="M3" s="109" t="s">
        <v>129</v>
      </c>
      <c r="N3" s="42"/>
      <c r="O3" s="218"/>
    </row>
    <row r="4" customFormat="false" ht="12.75" hidden="false" customHeight="false" outlineLevel="0" collapsed="false">
      <c r="A4" s="73"/>
      <c r="B4" s="74"/>
      <c r="C4" s="74"/>
      <c r="D4" s="74"/>
      <c r="E4" s="74"/>
      <c r="F4" s="45"/>
      <c r="G4" s="45"/>
      <c r="H4" s="235" t="s">
        <v>379</v>
      </c>
      <c r="I4" s="235" t="s">
        <v>380</v>
      </c>
      <c r="J4" s="235" t="s">
        <v>380</v>
      </c>
      <c r="K4" s="235" t="s">
        <v>381</v>
      </c>
      <c r="L4" s="183"/>
      <c r="M4" s="46" t="s">
        <v>380</v>
      </c>
      <c r="N4" s="46" t="s">
        <v>129</v>
      </c>
      <c r="O4" s="161"/>
    </row>
    <row r="5" customFormat="false" ht="12.75" hidden="false" customHeight="false" outlineLevel="0" collapsed="false">
      <c r="A5" s="112" t="s">
        <v>3</v>
      </c>
      <c r="B5" s="89" t="s">
        <v>3</v>
      </c>
      <c r="C5" s="89" t="s">
        <v>3</v>
      </c>
      <c r="D5" s="89" t="s">
        <v>3</v>
      </c>
      <c r="E5" s="89" t="s">
        <v>4</v>
      </c>
      <c r="F5" s="89"/>
      <c r="G5" s="89"/>
      <c r="H5" s="235" t="s">
        <v>382</v>
      </c>
      <c r="I5" s="235" t="s">
        <v>182</v>
      </c>
      <c r="J5" s="235" t="s">
        <v>383</v>
      </c>
      <c r="K5" s="235" t="s">
        <v>384</v>
      </c>
      <c r="L5" s="183" t="s">
        <v>216</v>
      </c>
      <c r="M5" s="46" t="s">
        <v>130</v>
      </c>
      <c r="N5" s="46" t="s">
        <v>380</v>
      </c>
      <c r="O5" s="161" t="s">
        <v>0</v>
      </c>
    </row>
    <row r="6" customFormat="false" ht="12.75" hidden="false" customHeight="false" outlineLevel="0" collapsed="false">
      <c r="A6" s="115" t="s">
        <v>5</v>
      </c>
      <c r="B6" s="91" t="s">
        <v>6</v>
      </c>
      <c r="C6" s="91" t="s">
        <v>7</v>
      </c>
      <c r="D6" s="91" t="s">
        <v>139</v>
      </c>
      <c r="E6" s="91" t="s">
        <v>9</v>
      </c>
      <c r="F6" s="91" t="s">
        <v>9</v>
      </c>
      <c r="G6" s="91" t="s">
        <v>140</v>
      </c>
      <c r="H6" s="236" t="s">
        <v>218</v>
      </c>
      <c r="I6" s="236" t="s">
        <v>218</v>
      </c>
      <c r="J6" s="236" t="s">
        <v>218</v>
      </c>
      <c r="K6" s="236" t="s">
        <v>218</v>
      </c>
      <c r="L6" s="185" t="s">
        <v>219</v>
      </c>
      <c r="M6" s="52" t="s">
        <v>131</v>
      </c>
      <c r="N6" s="52" t="s">
        <v>130</v>
      </c>
      <c r="O6" s="164" t="s">
        <v>11</v>
      </c>
    </row>
    <row r="7" customFormat="false" ht="12.75" hidden="false" customHeight="false" outlineLevel="0" collapsed="false">
      <c r="A7" s="73"/>
      <c r="B7" s="74"/>
      <c r="C7" s="74"/>
      <c r="D7" s="74"/>
      <c r="E7" s="74"/>
      <c r="F7" s="74"/>
      <c r="G7" s="74"/>
      <c r="H7" s="256"/>
      <c r="I7" s="256"/>
      <c r="J7" s="256"/>
      <c r="K7" s="256"/>
      <c r="L7" s="227"/>
      <c r="M7" s="228"/>
      <c r="N7" s="228"/>
      <c r="O7" s="229"/>
    </row>
    <row r="8" s="223" customFormat="true" ht="12.75" hidden="false" customHeight="false" outlineLevel="0" collapsed="false">
      <c r="A8" s="231"/>
      <c r="B8" s="232"/>
      <c r="C8" s="232"/>
      <c r="D8" s="232"/>
      <c r="E8" s="89" t="n">
        <v>0</v>
      </c>
      <c r="F8" s="89" t="s">
        <v>12</v>
      </c>
      <c r="G8" s="148" t="s">
        <v>13</v>
      </c>
      <c r="H8" s="203" t="n">
        <f aca="false">SUM(H9:H58)</f>
        <v>39265559</v>
      </c>
      <c r="I8" s="203" t="n">
        <f aca="false">SUM(I9:I58)</f>
        <v>39265559</v>
      </c>
      <c r="J8" s="203" t="n">
        <f aca="false">SUM(J9:J58)</f>
        <v>23499239</v>
      </c>
      <c r="K8" s="203" t="n">
        <f aca="false">SUM(K9:K58)</f>
        <v>15766320</v>
      </c>
      <c r="L8" s="204" t="n">
        <f aca="false">K8/I8</f>
        <v>0.401530511764776</v>
      </c>
      <c r="M8" s="205" t="n">
        <f aca="false">$L$8*H8/O8*1000</f>
        <v>54.8629264242367</v>
      </c>
      <c r="N8" s="205" t="n">
        <f aca="false">L8*I8*1000/O8</f>
        <v>54.8629264242367</v>
      </c>
      <c r="O8" s="206" t="n">
        <f aca="false">Population!$H8</f>
        <v>287376577</v>
      </c>
    </row>
    <row r="9" customFormat="false" ht="12.75" hidden="false" customHeight="false" outlineLevel="0" collapsed="false">
      <c r="A9" s="18" t="n">
        <v>3</v>
      </c>
      <c r="B9" s="19" t="s">
        <v>14</v>
      </c>
      <c r="C9" s="20" t="n">
        <v>6</v>
      </c>
      <c r="D9" s="21" t="s">
        <v>15</v>
      </c>
      <c r="E9" s="20" t="n">
        <v>1</v>
      </c>
      <c r="F9" s="20" t="s">
        <v>16</v>
      </c>
      <c r="G9" s="21" t="s">
        <v>17</v>
      </c>
      <c r="H9" s="207" t="n">
        <v>533290.138411479</v>
      </c>
      <c r="I9" s="207" t="n">
        <v>0</v>
      </c>
      <c r="J9" s="207" t="n">
        <v>0</v>
      </c>
      <c r="K9" s="207" t="n">
        <v>0</v>
      </c>
      <c r="L9" s="208" t="s">
        <v>286</v>
      </c>
      <c r="M9" s="209" t="n">
        <f aca="false">$L$8*H9/O9*1000</f>
        <v>47.7858814766155</v>
      </c>
      <c r="N9" s="209" t="n">
        <v>0</v>
      </c>
      <c r="O9" s="206" t="n">
        <f aca="false">Population!$H9</f>
        <v>4481078</v>
      </c>
    </row>
    <row r="10" customFormat="false" ht="12.75" hidden="false" customHeight="false" outlineLevel="0" collapsed="false">
      <c r="A10" s="18" t="n">
        <v>4</v>
      </c>
      <c r="B10" s="19" t="s">
        <v>18</v>
      </c>
      <c r="C10" s="20" t="n">
        <v>9</v>
      </c>
      <c r="D10" s="21" t="s">
        <v>19</v>
      </c>
      <c r="E10" s="20" t="n">
        <v>2</v>
      </c>
      <c r="F10" s="20" t="s">
        <v>20</v>
      </c>
      <c r="G10" s="21" t="s">
        <v>21</v>
      </c>
      <c r="H10" s="207" t="n">
        <v>38999.7912806751</v>
      </c>
      <c r="I10" s="207" t="n">
        <v>0</v>
      </c>
      <c r="J10" s="207" t="n">
        <v>0</v>
      </c>
      <c r="K10" s="207" t="n">
        <v>0</v>
      </c>
      <c r="L10" s="208" t="s">
        <v>286</v>
      </c>
      <c r="M10" s="209" t="n">
        <f aca="false">$L$8*H10/O10*1000</f>
        <v>24.4360241489682</v>
      </c>
      <c r="N10" s="209" t="n">
        <v>0</v>
      </c>
      <c r="O10" s="206" t="n">
        <f aca="false">Population!$H10</f>
        <v>640841</v>
      </c>
    </row>
    <row r="11" customFormat="false" ht="12.75" hidden="false" customHeight="false" outlineLevel="0" collapsed="false">
      <c r="A11" s="18" t="n">
        <v>4</v>
      </c>
      <c r="B11" s="19" t="s">
        <v>18</v>
      </c>
      <c r="C11" s="20" t="n">
        <v>8</v>
      </c>
      <c r="D11" s="21" t="s">
        <v>22</v>
      </c>
      <c r="E11" s="20" t="n">
        <v>4</v>
      </c>
      <c r="F11" s="20" t="s">
        <v>23</v>
      </c>
      <c r="G11" s="21" t="s">
        <v>24</v>
      </c>
      <c r="H11" s="207" t="n">
        <v>309916.284646645</v>
      </c>
      <c r="I11" s="207" t="n">
        <v>274839</v>
      </c>
      <c r="J11" s="207" t="n">
        <v>160206</v>
      </c>
      <c r="K11" s="207" t="n">
        <v>114633</v>
      </c>
      <c r="L11" s="208" t="n">
        <f aca="false">K11/I11</f>
        <v>0.417091460818879</v>
      </c>
      <c r="M11" s="209" t="n">
        <f aca="false">$L$8*H11/O11*1000</f>
        <v>22.878978192938</v>
      </c>
      <c r="N11" s="209" t="n">
        <f aca="false">L11*I11*1000/O11</f>
        <v>21.0757643142944</v>
      </c>
      <c r="O11" s="206" t="n">
        <f aca="false">Population!$H11</f>
        <v>5439091</v>
      </c>
    </row>
    <row r="12" customFormat="false" ht="12.75" hidden="false" customHeight="false" outlineLevel="0" collapsed="false">
      <c r="A12" s="18" t="n">
        <v>3</v>
      </c>
      <c r="B12" s="19" t="s">
        <v>14</v>
      </c>
      <c r="C12" s="20" t="n">
        <v>7</v>
      </c>
      <c r="D12" s="21" t="s">
        <v>25</v>
      </c>
      <c r="E12" s="20" t="n">
        <v>5</v>
      </c>
      <c r="F12" s="20" t="s">
        <v>26</v>
      </c>
      <c r="G12" s="21" t="s">
        <v>27</v>
      </c>
      <c r="H12" s="207" t="n">
        <v>302657.660872758</v>
      </c>
      <c r="I12" s="207" t="n">
        <v>0</v>
      </c>
      <c r="J12" s="207" t="n">
        <v>0</v>
      </c>
      <c r="K12" s="207" t="n">
        <v>0</v>
      </c>
      <c r="L12" s="208" t="s">
        <v>286</v>
      </c>
      <c r="M12" s="209" t="n">
        <f aca="false">$L$8*H12/O12*1000</f>
        <v>44.8849054462121</v>
      </c>
      <c r="N12" s="209" t="n">
        <v>0</v>
      </c>
      <c r="O12" s="206" t="n">
        <f aca="false">Population!$H12</f>
        <v>2707509</v>
      </c>
    </row>
    <row r="13" customFormat="false" ht="12.75" hidden="false" customHeight="false" outlineLevel="0" collapsed="false">
      <c r="A13" s="18" t="n">
        <v>4</v>
      </c>
      <c r="B13" s="19" t="s">
        <v>18</v>
      </c>
      <c r="C13" s="20" t="n">
        <v>9</v>
      </c>
      <c r="D13" s="21" t="s">
        <v>19</v>
      </c>
      <c r="E13" s="20" t="n">
        <v>6</v>
      </c>
      <c r="F13" s="20" t="s">
        <v>28</v>
      </c>
      <c r="G13" s="21" t="s">
        <v>29</v>
      </c>
      <c r="H13" s="207" t="n">
        <v>2945141.63967154</v>
      </c>
      <c r="I13" s="207" t="n">
        <v>2698764</v>
      </c>
      <c r="J13" s="207" t="n">
        <v>1502967</v>
      </c>
      <c r="K13" s="207" t="n">
        <v>1195797</v>
      </c>
      <c r="L13" s="208" t="n">
        <f aca="false">K13/I13</f>
        <v>0.443090614814782</v>
      </c>
      <c r="M13" s="209" t="n">
        <f aca="false">$L$8*H13/O13*1000</f>
        <v>33.7988855689932</v>
      </c>
      <c r="N13" s="209" t="n">
        <f aca="false">L13*I13*1000/O13</f>
        <v>34.1770915679405</v>
      </c>
      <c r="O13" s="206" t="n">
        <f aca="false">Population!$H13</f>
        <v>34988261</v>
      </c>
    </row>
    <row r="14" customFormat="false" ht="12.75" hidden="false" customHeight="false" outlineLevel="0" collapsed="false">
      <c r="A14" s="18" t="n">
        <v>4</v>
      </c>
      <c r="B14" s="19" t="s">
        <v>18</v>
      </c>
      <c r="C14" s="20" t="n">
        <v>8</v>
      </c>
      <c r="D14" s="21" t="s">
        <v>22</v>
      </c>
      <c r="E14" s="20" t="n">
        <v>8</v>
      </c>
      <c r="F14" s="20" t="s">
        <v>30</v>
      </c>
      <c r="G14" s="21" t="s">
        <v>31</v>
      </c>
      <c r="H14" s="207" t="n">
        <v>424412.376507218</v>
      </c>
      <c r="I14" s="207" t="n">
        <v>377226</v>
      </c>
      <c r="J14" s="207" t="n">
        <v>238855</v>
      </c>
      <c r="K14" s="207" t="n">
        <v>138371</v>
      </c>
      <c r="L14" s="208" t="n">
        <f aca="false">K14/I14</f>
        <v>0.366811937671316</v>
      </c>
      <c r="M14" s="209" t="n">
        <f aca="false">$L$8*H14/O14*1000</f>
        <v>37.886083039096</v>
      </c>
      <c r="N14" s="209" t="n">
        <f aca="false">L14*I14*1000/O14</f>
        <v>30.7622568488712</v>
      </c>
      <c r="O14" s="206" t="n">
        <f aca="false">Population!$H14</f>
        <v>4498077</v>
      </c>
    </row>
    <row r="15" customFormat="false" ht="12.75" hidden="false" customHeight="false" outlineLevel="0" collapsed="false">
      <c r="A15" s="18" t="n">
        <v>1</v>
      </c>
      <c r="B15" s="19" t="s">
        <v>32</v>
      </c>
      <c r="C15" s="20" t="n">
        <v>1</v>
      </c>
      <c r="D15" s="21" t="s">
        <v>33</v>
      </c>
      <c r="E15" s="20" t="n">
        <v>9</v>
      </c>
      <c r="F15" s="20" t="s">
        <v>34</v>
      </c>
      <c r="G15" s="21" t="s">
        <v>35</v>
      </c>
      <c r="H15" s="207" t="n">
        <v>1605125.90311787</v>
      </c>
      <c r="I15" s="207" t="n">
        <v>910452</v>
      </c>
      <c r="J15" s="207" t="n">
        <v>546095</v>
      </c>
      <c r="K15" s="207" t="n">
        <v>364357</v>
      </c>
      <c r="L15" s="208" t="n">
        <f aca="false">K15/I15</f>
        <v>0.400193530246515</v>
      </c>
      <c r="M15" s="209" t="n">
        <f aca="false">$L$8*H15/O15*1000</f>
        <v>186.327235432901</v>
      </c>
      <c r="N15" s="209" t="n">
        <f aca="false">L15*I15*1000/O15</f>
        <v>105.335752525437</v>
      </c>
      <c r="O15" s="206" t="n">
        <f aca="false">Population!$H15</f>
        <v>3459006</v>
      </c>
    </row>
    <row r="16" customFormat="false" ht="12.75" hidden="false" customHeight="false" outlineLevel="0" collapsed="false">
      <c r="A16" s="18" t="n">
        <v>3</v>
      </c>
      <c r="B16" s="19" t="s">
        <v>14</v>
      </c>
      <c r="C16" s="20" t="n">
        <v>5</v>
      </c>
      <c r="D16" s="21" t="s">
        <v>36</v>
      </c>
      <c r="E16" s="20" t="n">
        <v>10</v>
      </c>
      <c r="F16" s="20" t="s">
        <v>37</v>
      </c>
      <c r="G16" s="21" t="s">
        <v>38</v>
      </c>
      <c r="H16" s="207" t="n">
        <v>113189.56021862</v>
      </c>
      <c r="I16" s="207" t="n">
        <v>396950</v>
      </c>
      <c r="J16" s="207" t="n">
        <v>59181</v>
      </c>
      <c r="K16" s="207" t="n">
        <v>337769</v>
      </c>
      <c r="L16" s="208" t="n">
        <f aca="false">K16/I16</f>
        <v>0.850910694042071</v>
      </c>
      <c r="M16" s="209" t="n">
        <f aca="false">$L$8*H16/O16*1000</f>
        <v>56.3810695145326</v>
      </c>
      <c r="N16" s="209" t="n">
        <f aca="false">L16*I16*1000/O16</f>
        <v>419.013652067659</v>
      </c>
      <c r="O16" s="206" t="n">
        <f aca="false">Population!$H16</f>
        <v>806105</v>
      </c>
    </row>
    <row r="17" customFormat="false" ht="12.75" hidden="false" customHeight="false" outlineLevel="0" collapsed="false">
      <c r="A17" s="18" t="n">
        <v>3</v>
      </c>
      <c r="B17" s="19" t="s">
        <v>14</v>
      </c>
      <c r="C17" s="20" t="n">
        <v>5</v>
      </c>
      <c r="D17" s="21" t="s">
        <v>36</v>
      </c>
      <c r="E17" s="20" t="n">
        <v>12</v>
      </c>
      <c r="F17" s="20" t="s">
        <v>39</v>
      </c>
      <c r="G17" s="21" t="s">
        <v>40</v>
      </c>
      <c r="H17" s="207" t="n">
        <v>1663266.93640927</v>
      </c>
      <c r="I17" s="207" t="n">
        <v>2203081</v>
      </c>
      <c r="J17" s="207" t="n">
        <v>1165843</v>
      </c>
      <c r="K17" s="207" t="n">
        <v>1037238</v>
      </c>
      <c r="L17" s="208" t="n">
        <f aca="false">K17/I17</f>
        <v>0.47081246672274</v>
      </c>
      <c r="M17" s="209" t="n">
        <f aca="false">$L$8*H17/O17*1000</f>
        <v>40.0363682597455</v>
      </c>
      <c r="N17" s="209" t="n">
        <f aca="false">L17*I17*1000/O17</f>
        <v>62.1802677322371</v>
      </c>
      <c r="O17" s="206" t="n">
        <f aca="false">Population!$H17</f>
        <v>16681144</v>
      </c>
    </row>
    <row r="18" customFormat="false" ht="12.75" hidden="false" customHeight="false" outlineLevel="0" collapsed="false">
      <c r="A18" s="18" t="n">
        <v>3</v>
      </c>
      <c r="B18" s="19" t="s">
        <v>14</v>
      </c>
      <c r="C18" s="20" t="n">
        <v>5</v>
      </c>
      <c r="D18" s="21" t="s">
        <v>36</v>
      </c>
      <c r="E18" s="20" t="n">
        <v>13</v>
      </c>
      <c r="F18" s="20" t="s">
        <v>41</v>
      </c>
      <c r="G18" s="21" t="s">
        <v>42</v>
      </c>
      <c r="H18" s="207" t="n">
        <v>1188887.51050531</v>
      </c>
      <c r="I18" s="207" t="n">
        <v>2162817</v>
      </c>
      <c r="J18" s="207" t="n">
        <v>1308235</v>
      </c>
      <c r="K18" s="207" t="n">
        <v>854582</v>
      </c>
      <c r="L18" s="208" t="n">
        <f aca="false">K18/I18</f>
        <v>0.395124506604119</v>
      </c>
      <c r="M18" s="209" t="n">
        <f aca="false">$L$8*H18/O18*1000</f>
        <v>55.9004009520142</v>
      </c>
      <c r="N18" s="209" t="n">
        <f aca="false">L18*I18*1000/O18</f>
        <v>100.071255138479</v>
      </c>
      <c r="O18" s="206" t="n">
        <f aca="false">Population!$H18</f>
        <v>8539735</v>
      </c>
    </row>
    <row r="19" customFormat="false" ht="12.75" hidden="false" customHeight="false" outlineLevel="0" collapsed="false">
      <c r="A19" s="18" t="n">
        <v>4</v>
      </c>
      <c r="B19" s="19" t="s">
        <v>18</v>
      </c>
      <c r="C19" s="20" t="n">
        <v>9</v>
      </c>
      <c r="D19" s="21" t="s">
        <v>19</v>
      </c>
      <c r="E19" s="20" t="n">
        <v>15</v>
      </c>
      <c r="F19" s="20" t="s">
        <v>43</v>
      </c>
      <c r="G19" s="21" t="s">
        <v>44</v>
      </c>
      <c r="H19" s="207" t="n">
        <v>140067.827835568</v>
      </c>
      <c r="I19" s="207" t="n">
        <v>0</v>
      </c>
      <c r="J19" s="207" t="n">
        <v>0</v>
      </c>
      <c r="K19" s="207" t="n">
        <v>0</v>
      </c>
      <c r="L19" s="208" t="s">
        <v>286</v>
      </c>
      <c r="M19" s="209" t="n">
        <f aca="false">$L$8*H19/O19*1000</f>
        <v>45.5576093852286</v>
      </c>
      <c r="N19" s="209" t="n">
        <v>0</v>
      </c>
      <c r="O19" s="206" t="n">
        <f aca="false">Population!$H19</f>
        <v>1234514</v>
      </c>
    </row>
    <row r="20" customFormat="false" ht="12.75" hidden="false" customHeight="false" outlineLevel="0" collapsed="false">
      <c r="A20" s="18" t="n">
        <v>4</v>
      </c>
      <c r="B20" s="19" t="s">
        <v>18</v>
      </c>
      <c r="C20" s="20" t="n">
        <v>8</v>
      </c>
      <c r="D20" s="21" t="s">
        <v>22</v>
      </c>
      <c r="E20" s="20" t="n">
        <v>16</v>
      </c>
      <c r="F20" s="20" t="s">
        <v>45</v>
      </c>
      <c r="G20" s="21" t="s">
        <v>46</v>
      </c>
      <c r="H20" s="207" t="n">
        <v>71889.2957883345</v>
      </c>
      <c r="I20" s="207" t="n">
        <v>85738</v>
      </c>
      <c r="J20" s="207" t="n">
        <v>53102</v>
      </c>
      <c r="K20" s="207" t="n">
        <v>32636</v>
      </c>
      <c r="L20" s="208" t="n">
        <f aca="false">K20/I20</f>
        <v>0.380648020714269</v>
      </c>
      <c r="M20" s="209" t="n">
        <f aca="false">$L$8*H20/O20*1000</f>
        <v>21.4903772115564</v>
      </c>
      <c r="N20" s="209" t="n">
        <f aca="false">L20*I20*1000/O20</f>
        <v>24.2973092494457</v>
      </c>
      <c r="O20" s="206" t="n">
        <f aca="false">Population!$H20</f>
        <v>1343194</v>
      </c>
    </row>
    <row r="21" customFormat="false" ht="12.75" hidden="false" customHeight="false" outlineLevel="0" collapsed="false">
      <c r="A21" s="18" t="n">
        <v>2</v>
      </c>
      <c r="B21" s="19" t="s">
        <v>47</v>
      </c>
      <c r="C21" s="20" t="n">
        <v>3</v>
      </c>
      <c r="D21" s="21" t="s">
        <v>48</v>
      </c>
      <c r="E21" s="20" t="n">
        <v>17</v>
      </c>
      <c r="F21" s="20" t="s">
        <v>49</v>
      </c>
      <c r="G21" s="21" t="s">
        <v>50</v>
      </c>
      <c r="H21" s="207" t="n">
        <v>1310475.25124584</v>
      </c>
      <c r="I21" s="207" t="n">
        <v>1460720</v>
      </c>
      <c r="J21" s="207" t="n">
        <v>866658</v>
      </c>
      <c r="K21" s="207" t="n">
        <v>594062</v>
      </c>
      <c r="L21" s="208" t="n">
        <f aca="false">K21/I21</f>
        <v>0.406691220767841</v>
      </c>
      <c r="M21" s="209" t="n">
        <f aca="false">$L$8*H21/O21*1000</f>
        <v>41.810668963953</v>
      </c>
      <c r="N21" s="209" t="n">
        <f aca="false">L21*I21*1000/O21</f>
        <v>47.2032078304015</v>
      </c>
      <c r="O21" s="206" t="n">
        <f aca="false">Population!$H21</f>
        <v>12585204</v>
      </c>
    </row>
    <row r="22" customFormat="false" ht="12.75" hidden="false" customHeight="false" outlineLevel="0" collapsed="false">
      <c r="A22" s="18" t="n">
        <v>2</v>
      </c>
      <c r="B22" s="19" t="s">
        <v>47</v>
      </c>
      <c r="C22" s="20" t="n">
        <v>3</v>
      </c>
      <c r="D22" s="21" t="s">
        <v>48</v>
      </c>
      <c r="E22" s="20" t="n">
        <v>18</v>
      </c>
      <c r="F22" s="20" t="s">
        <v>51</v>
      </c>
      <c r="G22" s="21" t="s">
        <v>52</v>
      </c>
      <c r="H22" s="207" t="n">
        <v>844345.510775545</v>
      </c>
      <c r="I22" s="207" t="n">
        <v>568294</v>
      </c>
      <c r="J22" s="207" t="n">
        <v>371207</v>
      </c>
      <c r="K22" s="207" t="n">
        <v>197087</v>
      </c>
      <c r="L22" s="208" t="n">
        <f aca="false">K22/I22</f>
        <v>0.346804646890518</v>
      </c>
      <c r="M22" s="209" t="n">
        <f aca="false">$L$8*H22/O22*1000</f>
        <v>55.0523681266025</v>
      </c>
      <c r="N22" s="209" t="n">
        <f aca="false">L22*I22*1000/O22</f>
        <v>32.0033346719003</v>
      </c>
      <c r="O22" s="206" t="n">
        <f aca="false">Population!$H22</f>
        <v>6158327</v>
      </c>
    </row>
    <row r="23" customFormat="false" ht="12.75" hidden="false" customHeight="false" outlineLevel="0" collapsed="false">
      <c r="A23" s="18" t="n">
        <v>2</v>
      </c>
      <c r="B23" s="19" t="s">
        <v>47</v>
      </c>
      <c r="C23" s="20" t="n">
        <v>4</v>
      </c>
      <c r="D23" s="21" t="s">
        <v>53</v>
      </c>
      <c r="E23" s="20" t="n">
        <v>19</v>
      </c>
      <c r="F23" s="20" t="s">
        <v>54</v>
      </c>
      <c r="G23" s="21" t="s">
        <v>55</v>
      </c>
      <c r="H23" s="207" t="n">
        <v>196059.762913501</v>
      </c>
      <c r="I23" s="207" t="n">
        <v>169625</v>
      </c>
      <c r="J23" s="207" t="n">
        <v>99996</v>
      </c>
      <c r="K23" s="207" t="n">
        <v>69629</v>
      </c>
      <c r="L23" s="208" t="n">
        <f aca="false">K23/I23</f>
        <v>0.41048784082535</v>
      </c>
      <c r="M23" s="209" t="n">
        <f aca="false">$L$8*H23/O23*1000</f>
        <v>26.8245266211591</v>
      </c>
      <c r="N23" s="209" t="n">
        <f aca="false">L23*I23*1000/O23</f>
        <v>23.7254904633267</v>
      </c>
      <c r="O23" s="206" t="n">
        <f aca="false">Population!$H23</f>
        <v>2934776</v>
      </c>
    </row>
    <row r="24" customFormat="false" ht="12.75" hidden="false" customHeight="false" outlineLevel="0" collapsed="false">
      <c r="A24" s="18" t="n">
        <v>2</v>
      </c>
      <c r="B24" s="19" t="s">
        <v>47</v>
      </c>
      <c r="C24" s="20" t="n">
        <v>4</v>
      </c>
      <c r="D24" s="21" t="s">
        <v>53</v>
      </c>
      <c r="E24" s="20" t="n">
        <v>20</v>
      </c>
      <c r="F24" s="20" t="s">
        <v>56</v>
      </c>
      <c r="G24" s="21" t="s">
        <v>57</v>
      </c>
      <c r="H24" s="207" t="n">
        <v>136095.420064043</v>
      </c>
      <c r="I24" s="207" t="n">
        <v>179804</v>
      </c>
      <c r="J24" s="207" t="n">
        <v>98963</v>
      </c>
      <c r="K24" s="207" t="n">
        <v>80841</v>
      </c>
      <c r="L24" s="208" t="n">
        <f aca="false">K24/I24</f>
        <v>0.449606237903495</v>
      </c>
      <c r="M24" s="209" t="n">
        <f aca="false">$L$8*H24/O24*1000</f>
        <v>20.1432209959974</v>
      </c>
      <c r="N24" s="209" t="n">
        <f aca="false">L24*I24*1000/O24</f>
        <v>29.7987832928354</v>
      </c>
      <c r="O24" s="206" t="n">
        <f aca="false">Population!$H24</f>
        <v>2712896</v>
      </c>
    </row>
    <row r="25" customFormat="false" ht="12.75" hidden="false" customHeight="false" outlineLevel="0" collapsed="false">
      <c r="A25" s="18" t="n">
        <v>3</v>
      </c>
      <c r="B25" s="19" t="s">
        <v>14</v>
      </c>
      <c r="C25" s="20" t="n">
        <v>6</v>
      </c>
      <c r="D25" s="21" t="s">
        <v>15</v>
      </c>
      <c r="E25" s="20" t="n">
        <v>21</v>
      </c>
      <c r="F25" s="20" t="s">
        <v>58</v>
      </c>
      <c r="G25" s="21" t="s">
        <v>59</v>
      </c>
      <c r="H25" s="207" t="n">
        <v>461089.537632695</v>
      </c>
      <c r="I25" s="207" t="n">
        <v>638728</v>
      </c>
      <c r="J25" s="207" t="n">
        <v>384227</v>
      </c>
      <c r="K25" s="207" t="n">
        <v>254501</v>
      </c>
      <c r="L25" s="208" t="n">
        <f aca="false">K25/I25</f>
        <v>0.39844973134104</v>
      </c>
      <c r="M25" s="209" t="n">
        <f aca="false">$L$8*H25/O25*1000</f>
        <v>45.2670408363453</v>
      </c>
      <c r="N25" s="209" t="n">
        <f aca="false">L25*I25*1000/O25</f>
        <v>62.2254115846391</v>
      </c>
      <c r="O25" s="206" t="n">
        <f aca="false">Population!$H25</f>
        <v>4089985</v>
      </c>
    </row>
    <row r="26" customFormat="false" ht="12.75" hidden="false" customHeight="false" outlineLevel="0" collapsed="false">
      <c r="A26" s="18" t="n">
        <v>3</v>
      </c>
      <c r="B26" s="19" t="s">
        <v>14</v>
      </c>
      <c r="C26" s="20" t="n">
        <v>7</v>
      </c>
      <c r="D26" s="21" t="s">
        <v>25</v>
      </c>
      <c r="E26" s="20" t="n">
        <v>22</v>
      </c>
      <c r="F26" s="20" t="s">
        <v>60</v>
      </c>
      <c r="G26" s="21" t="s">
        <v>61</v>
      </c>
      <c r="H26" s="207" t="n">
        <v>316323.336461481</v>
      </c>
      <c r="I26" s="207" t="n">
        <v>284655</v>
      </c>
      <c r="J26" s="207" t="n">
        <v>155559</v>
      </c>
      <c r="K26" s="207" t="n">
        <v>129096</v>
      </c>
      <c r="L26" s="208" t="n">
        <f aca="false">K26/I26</f>
        <v>0.45351741581915</v>
      </c>
      <c r="M26" s="209" t="n">
        <f aca="false">$L$8*H26/O26*1000</f>
        <v>28.3699530119485</v>
      </c>
      <c r="N26" s="209" t="n">
        <f aca="false">L26*I26*1000/O26</f>
        <v>28.8351103250762</v>
      </c>
      <c r="O26" s="206" t="n">
        <f aca="false">Population!$H26</f>
        <v>4477042</v>
      </c>
    </row>
    <row r="27" customFormat="false" ht="12.75" hidden="false" customHeight="false" outlineLevel="0" collapsed="false">
      <c r="A27" s="18" t="n">
        <v>1</v>
      </c>
      <c r="B27" s="19" t="s">
        <v>32</v>
      </c>
      <c r="C27" s="20" t="n">
        <v>1</v>
      </c>
      <c r="D27" s="21" t="s">
        <v>33</v>
      </c>
      <c r="E27" s="20" t="n">
        <v>23</v>
      </c>
      <c r="F27" s="20" t="s">
        <v>62</v>
      </c>
      <c r="G27" s="21" t="s">
        <v>63</v>
      </c>
      <c r="H27" s="207" t="n">
        <v>152186.0776657</v>
      </c>
      <c r="I27" s="207" t="n">
        <v>146510</v>
      </c>
      <c r="J27" s="207" t="n">
        <v>93006</v>
      </c>
      <c r="K27" s="207" t="n">
        <v>53504</v>
      </c>
      <c r="L27" s="208" t="n">
        <f aca="false">K27/I27</f>
        <v>0.365190089413692</v>
      </c>
      <c r="M27" s="209" t="n">
        <f aca="false">$L$8*H27/O27*1000</f>
        <v>47.0871536494568</v>
      </c>
      <c r="N27" s="209" t="n">
        <f aca="false">L27*I27*1000/O27</f>
        <v>41.2282797148912</v>
      </c>
      <c r="O27" s="206" t="n">
        <f aca="false">Population!$H27</f>
        <v>1297750</v>
      </c>
    </row>
    <row r="28" customFormat="false" ht="12.75" hidden="false" customHeight="false" outlineLevel="0" collapsed="false">
      <c r="A28" s="18" t="n">
        <v>3</v>
      </c>
      <c r="B28" s="19" t="s">
        <v>14</v>
      </c>
      <c r="C28" s="20" t="n">
        <v>5</v>
      </c>
      <c r="D28" s="21" t="s">
        <v>36</v>
      </c>
      <c r="E28" s="20" t="n">
        <v>24</v>
      </c>
      <c r="F28" s="20" t="s">
        <v>64</v>
      </c>
      <c r="G28" s="21" t="s">
        <v>65</v>
      </c>
      <c r="H28" s="207" t="n">
        <v>898577.174008184</v>
      </c>
      <c r="I28" s="207" t="n">
        <v>1306538</v>
      </c>
      <c r="J28" s="207" t="n">
        <v>733196</v>
      </c>
      <c r="K28" s="207" t="n">
        <v>573342</v>
      </c>
      <c r="L28" s="208" t="n">
        <f aca="false">K28/I28</f>
        <v>0.438825353721055</v>
      </c>
      <c r="M28" s="209" t="n">
        <f aca="false">$L$8*H28/O28*1000</f>
        <v>66.3059996423161</v>
      </c>
      <c r="N28" s="209" t="n">
        <f aca="false">L28*I28*1000/O28</f>
        <v>105.364096979324</v>
      </c>
      <c r="O28" s="206" t="n">
        <f aca="false">Population!$H28</f>
        <v>5441531</v>
      </c>
    </row>
    <row r="29" customFormat="false" ht="12.75" hidden="false" customHeight="false" outlineLevel="0" collapsed="false">
      <c r="A29" s="18" t="n">
        <v>1</v>
      </c>
      <c r="B29" s="19" t="s">
        <v>32</v>
      </c>
      <c r="C29" s="20" t="n">
        <v>1</v>
      </c>
      <c r="D29" s="21" t="s">
        <v>33</v>
      </c>
      <c r="E29" s="20" t="n">
        <v>25</v>
      </c>
      <c r="F29" s="20" t="s">
        <v>66</v>
      </c>
      <c r="G29" s="21" t="s">
        <v>67</v>
      </c>
      <c r="H29" s="207" t="n">
        <v>2962613.02955622</v>
      </c>
      <c r="I29" s="207" t="n">
        <v>4202125</v>
      </c>
      <c r="J29" s="207" t="n">
        <v>3000904</v>
      </c>
      <c r="K29" s="207" t="n">
        <v>1201221</v>
      </c>
      <c r="L29" s="208" t="n">
        <f aca="false">K29/I29</f>
        <v>0.285860368266056</v>
      </c>
      <c r="M29" s="209" t="n">
        <f aca="false">$L$8*H29/O29*1000</f>
        <v>185.507915554193</v>
      </c>
      <c r="N29" s="209" t="n">
        <f aca="false">L29*I29*1000/O29</f>
        <v>187.32333482104</v>
      </c>
      <c r="O29" s="206" t="n">
        <f aca="false">Population!$H29</f>
        <v>6412554</v>
      </c>
    </row>
    <row r="30" customFormat="false" ht="12.75" hidden="false" customHeight="false" outlineLevel="0" collapsed="false">
      <c r="A30" s="18" t="n">
        <v>2</v>
      </c>
      <c r="B30" s="19" t="s">
        <v>47</v>
      </c>
      <c r="C30" s="20" t="n">
        <v>3</v>
      </c>
      <c r="D30" s="21" t="s">
        <v>48</v>
      </c>
      <c r="E30" s="20" t="n">
        <v>26</v>
      </c>
      <c r="F30" s="20" t="s">
        <v>68</v>
      </c>
      <c r="G30" s="21" t="s">
        <v>69</v>
      </c>
      <c r="H30" s="207" t="n">
        <v>820515.004003446</v>
      </c>
      <c r="I30" s="207" t="n">
        <v>1558482</v>
      </c>
      <c r="J30" s="207" t="n">
        <v>873702</v>
      </c>
      <c r="K30" s="207" t="n">
        <v>684780</v>
      </c>
      <c r="L30" s="208" t="n">
        <f aca="false">K30/I30</f>
        <v>0.439389097852911</v>
      </c>
      <c r="M30" s="209" t="n">
        <f aca="false">$L$8*H30/O30*1000</f>
        <v>32.8067685837215</v>
      </c>
      <c r="N30" s="209" t="n">
        <f aca="false">L30*I30*1000/O30</f>
        <v>68.1882340991955</v>
      </c>
      <c r="O30" s="206" t="n">
        <f aca="false">Population!$H30</f>
        <v>10042495</v>
      </c>
    </row>
    <row r="31" customFormat="false" ht="12.75" hidden="false" customHeight="false" outlineLevel="0" collapsed="false">
      <c r="A31" s="18" t="n">
        <v>2</v>
      </c>
      <c r="B31" s="19" t="s">
        <v>47</v>
      </c>
      <c r="C31" s="20" t="n">
        <v>4</v>
      </c>
      <c r="D31" s="21" t="s">
        <v>53</v>
      </c>
      <c r="E31" s="20" t="n">
        <v>27</v>
      </c>
      <c r="F31" s="20" t="s">
        <v>70</v>
      </c>
      <c r="G31" s="21" t="s">
        <v>71</v>
      </c>
      <c r="H31" s="207" t="n">
        <v>430785.751924907</v>
      </c>
      <c r="I31" s="207" t="n">
        <v>352808</v>
      </c>
      <c r="J31" s="207" t="n">
        <v>223033</v>
      </c>
      <c r="K31" s="207" t="n">
        <v>129775</v>
      </c>
      <c r="L31" s="208" t="n">
        <f aca="false">K31/I31</f>
        <v>0.367834629600236</v>
      </c>
      <c r="M31" s="209" t="n">
        <f aca="false">$L$8*H31/O31*1000</f>
        <v>34.4220567651311</v>
      </c>
      <c r="N31" s="209" t="n">
        <f aca="false">L31*I31*1000/O31</f>
        <v>25.8254543558601</v>
      </c>
      <c r="O31" s="206" t="n">
        <f aca="false">Population!$H31</f>
        <v>5025081</v>
      </c>
    </row>
    <row r="32" customFormat="false" ht="12.75" hidden="false" customHeight="false" outlineLevel="0" collapsed="false">
      <c r="A32" s="18" t="n">
        <v>3</v>
      </c>
      <c r="B32" s="19" t="s">
        <v>14</v>
      </c>
      <c r="C32" s="20" t="n">
        <v>6</v>
      </c>
      <c r="D32" s="21" t="s">
        <v>15</v>
      </c>
      <c r="E32" s="20" t="n">
        <v>28</v>
      </c>
      <c r="F32" s="20" t="s">
        <v>72</v>
      </c>
      <c r="G32" s="21" t="s">
        <v>73</v>
      </c>
      <c r="H32" s="207" t="n">
        <v>174400.492599232</v>
      </c>
      <c r="I32" s="207" t="n">
        <v>0</v>
      </c>
      <c r="J32" s="207" t="n">
        <v>0</v>
      </c>
      <c r="K32" s="207" t="n">
        <v>0</v>
      </c>
      <c r="L32" s="208" t="s">
        <v>286</v>
      </c>
      <c r="M32" s="209" t="n">
        <f aca="false">$L$8*H32/O32*1000</f>
        <v>24.419815996596</v>
      </c>
      <c r="N32" s="209" t="n">
        <v>0</v>
      </c>
      <c r="O32" s="206" t="n">
        <f aca="false">Population!$H32</f>
        <v>2867635</v>
      </c>
    </row>
    <row r="33" customFormat="false" ht="12.75" hidden="false" customHeight="false" outlineLevel="0" collapsed="false">
      <c r="A33" s="18" t="n">
        <v>2</v>
      </c>
      <c r="B33" s="19" t="s">
        <v>47</v>
      </c>
      <c r="C33" s="20" t="n">
        <v>4</v>
      </c>
      <c r="D33" s="21" t="s">
        <v>53</v>
      </c>
      <c r="E33" s="20" t="n">
        <v>29</v>
      </c>
      <c r="F33" s="20" t="s">
        <v>74</v>
      </c>
      <c r="G33" s="21" t="s">
        <v>75</v>
      </c>
      <c r="H33" s="207" t="n">
        <v>643939.897926058</v>
      </c>
      <c r="I33" s="207" t="n">
        <v>548703</v>
      </c>
      <c r="J33" s="207" t="n">
        <v>353076</v>
      </c>
      <c r="K33" s="207" t="n">
        <v>195627</v>
      </c>
      <c r="L33" s="208" t="n">
        <f aca="false">K33/I33</f>
        <v>0.35652620816726</v>
      </c>
      <c r="M33" s="209" t="n">
        <f aca="false">$L$8*H33/O33*1000</f>
        <v>45.523237166295</v>
      </c>
      <c r="N33" s="209" t="n">
        <f aca="false">L33*I33*1000/O33</f>
        <v>34.442767928983</v>
      </c>
      <c r="O33" s="206" t="n">
        <f aca="false">Population!$H33</f>
        <v>5679770</v>
      </c>
    </row>
    <row r="34" customFormat="false" ht="12.75" hidden="false" customHeight="false" outlineLevel="0" collapsed="false">
      <c r="A34" s="18" t="n">
        <v>4</v>
      </c>
      <c r="B34" s="19" t="s">
        <v>18</v>
      </c>
      <c r="C34" s="20" t="n">
        <v>8</v>
      </c>
      <c r="D34" s="21" t="s">
        <v>22</v>
      </c>
      <c r="E34" s="20" t="n">
        <v>30</v>
      </c>
      <c r="F34" s="20" t="s">
        <v>76</v>
      </c>
      <c r="G34" s="21" t="s">
        <v>77</v>
      </c>
      <c r="H34" s="207" t="n">
        <v>23423.1255533544</v>
      </c>
      <c r="I34" s="207" t="n">
        <v>31688</v>
      </c>
      <c r="J34" s="207" t="n">
        <v>17104</v>
      </c>
      <c r="K34" s="207" t="n">
        <v>14584</v>
      </c>
      <c r="L34" s="208" t="n">
        <f aca="false">K34/I34</f>
        <v>0.460237313809644</v>
      </c>
      <c r="M34" s="209" t="n">
        <f aca="false">$L$8*H34/O34*1000</f>
        <v>10.3276703861651</v>
      </c>
      <c r="N34" s="209" t="n">
        <f aca="false">L34*I34*1000/O34</f>
        <v>16.0145826699024</v>
      </c>
      <c r="O34" s="206" t="n">
        <f aca="false">Population!$H34</f>
        <v>910670</v>
      </c>
    </row>
    <row r="35" customFormat="false" ht="12.75" hidden="false" customHeight="false" outlineLevel="0" collapsed="false">
      <c r="A35" s="18" t="n">
        <v>2</v>
      </c>
      <c r="B35" s="19" t="s">
        <v>47</v>
      </c>
      <c r="C35" s="20" t="n">
        <v>4</v>
      </c>
      <c r="D35" s="21" t="s">
        <v>53</v>
      </c>
      <c r="E35" s="20" t="n">
        <v>31</v>
      </c>
      <c r="F35" s="20" t="s">
        <v>78</v>
      </c>
      <c r="G35" s="21" t="s">
        <v>79</v>
      </c>
      <c r="H35" s="207" t="n">
        <v>74673.9117048375</v>
      </c>
      <c r="I35" s="207" t="n">
        <v>73957</v>
      </c>
      <c r="J35" s="207" t="n">
        <v>39450</v>
      </c>
      <c r="K35" s="207" t="n">
        <v>34507</v>
      </c>
      <c r="L35" s="208" t="n">
        <f aca="false">K35/I35</f>
        <v>0.466581932744703</v>
      </c>
      <c r="M35" s="209" t="n">
        <f aca="false">$L$8*H35/O35*1000</f>
        <v>17.3674764745664</v>
      </c>
      <c r="N35" s="209" t="n">
        <f aca="false">L35*I35*1000/O35</f>
        <v>19.9874075914731</v>
      </c>
      <c r="O35" s="206" t="n">
        <f aca="false">Population!$H35</f>
        <v>1726437</v>
      </c>
    </row>
    <row r="36" customFormat="false" ht="12.75" hidden="false" customHeight="false" outlineLevel="0" collapsed="false">
      <c r="A36" s="18" t="n">
        <v>4</v>
      </c>
      <c r="B36" s="19" t="s">
        <v>18</v>
      </c>
      <c r="C36" s="20" t="n">
        <v>8</v>
      </c>
      <c r="D36" s="21" t="s">
        <v>22</v>
      </c>
      <c r="E36" s="20" t="n">
        <v>32</v>
      </c>
      <c r="F36" s="20" t="s">
        <v>80</v>
      </c>
      <c r="G36" s="21" t="s">
        <v>81</v>
      </c>
      <c r="H36" s="207" t="n">
        <v>379641.810944316</v>
      </c>
      <c r="I36" s="207" t="n">
        <v>0</v>
      </c>
      <c r="J36" s="207" t="n">
        <v>0</v>
      </c>
      <c r="K36" s="207" t="n">
        <v>0</v>
      </c>
      <c r="L36" s="208" t="s">
        <v>286</v>
      </c>
      <c r="M36" s="209" t="n">
        <f aca="false">$L$8*H36/O36*1000</f>
        <v>70.3027668794494</v>
      </c>
      <c r="N36" s="209" t="n">
        <v>0</v>
      </c>
      <c r="O36" s="206" t="n">
        <f aca="false">Population!$H36</f>
        <v>2168304</v>
      </c>
    </row>
    <row r="37" customFormat="false" ht="12.75" hidden="false" customHeight="false" outlineLevel="0" collapsed="false">
      <c r="A37" s="18" t="n">
        <v>1</v>
      </c>
      <c r="B37" s="19" t="s">
        <v>32</v>
      </c>
      <c r="C37" s="20" t="n">
        <v>1</v>
      </c>
      <c r="D37" s="21" t="s">
        <v>33</v>
      </c>
      <c r="E37" s="20" t="n">
        <v>33</v>
      </c>
      <c r="F37" s="20" t="s">
        <v>82</v>
      </c>
      <c r="G37" s="21" t="s">
        <v>83</v>
      </c>
      <c r="H37" s="207" t="n">
        <v>113168.735259938</v>
      </c>
      <c r="I37" s="207" t="n">
        <v>203371</v>
      </c>
      <c r="J37" s="207" t="n">
        <v>123276</v>
      </c>
      <c r="K37" s="207" t="n">
        <v>80095</v>
      </c>
      <c r="L37" s="208" t="n">
        <f aca="false">K37/I37</f>
        <v>0.393836879397751</v>
      </c>
      <c r="M37" s="209" t="n">
        <f aca="false">$L$8*H37/O37*1000</f>
        <v>35.6228056013298</v>
      </c>
      <c r="N37" s="209" t="n">
        <f aca="false">L37*I37*1000/O37</f>
        <v>62.789715014107</v>
      </c>
      <c r="O37" s="206" t="n">
        <f aca="false">Population!$H37</f>
        <v>1275607</v>
      </c>
    </row>
    <row r="38" customFormat="false" ht="12.75" hidden="false" customHeight="false" outlineLevel="0" collapsed="false">
      <c r="A38" s="18" t="n">
        <v>1</v>
      </c>
      <c r="B38" s="19" t="s">
        <v>32</v>
      </c>
      <c r="C38" s="20" t="n">
        <v>2</v>
      </c>
      <c r="D38" s="21" t="s">
        <v>84</v>
      </c>
      <c r="E38" s="20" t="n">
        <v>34</v>
      </c>
      <c r="F38" s="20" t="s">
        <v>85</v>
      </c>
      <c r="G38" s="21" t="s">
        <v>86</v>
      </c>
      <c r="H38" s="207" t="n">
        <v>1998300.18496024</v>
      </c>
      <c r="I38" s="207" t="n">
        <v>1955067</v>
      </c>
      <c r="J38" s="207" t="n">
        <v>1115895</v>
      </c>
      <c r="K38" s="207" t="n">
        <v>839172</v>
      </c>
      <c r="L38" s="208" t="n">
        <f aca="false">K38/I38</f>
        <v>0.429229279610366</v>
      </c>
      <c r="M38" s="209" t="n">
        <f aca="false">$L$8*H38/O38*1000</f>
        <v>93.5472903234409</v>
      </c>
      <c r="N38" s="209" t="n">
        <f aca="false">L38*I38*1000/O38</f>
        <v>97.8369524031595</v>
      </c>
      <c r="O38" s="206" t="n">
        <f aca="false">Population!$H38</f>
        <v>8577250</v>
      </c>
    </row>
    <row r="39" customFormat="false" ht="12.75" hidden="false" customHeight="false" outlineLevel="0" collapsed="false">
      <c r="A39" s="18" t="n">
        <v>4</v>
      </c>
      <c r="B39" s="19" t="s">
        <v>18</v>
      </c>
      <c r="C39" s="20" t="n">
        <v>8</v>
      </c>
      <c r="D39" s="21" t="s">
        <v>22</v>
      </c>
      <c r="E39" s="20" t="n">
        <v>35</v>
      </c>
      <c r="F39" s="20" t="s">
        <v>87</v>
      </c>
      <c r="G39" s="21" t="s">
        <v>88</v>
      </c>
      <c r="H39" s="207" t="n">
        <v>173994.312098825</v>
      </c>
      <c r="I39" s="207" t="n">
        <v>124645</v>
      </c>
      <c r="J39" s="207" t="n">
        <v>77722</v>
      </c>
      <c r="K39" s="207" t="n">
        <v>46923</v>
      </c>
      <c r="L39" s="208" t="n">
        <f aca="false">K39/I39</f>
        <v>0.37645312688034</v>
      </c>
      <c r="M39" s="209" t="n">
        <f aca="false">$L$8*H39/O39*1000</f>
        <v>37.6596441251168</v>
      </c>
      <c r="N39" s="209" t="n">
        <f aca="false">L39*I39*1000/O39</f>
        <v>25.2934679429025</v>
      </c>
      <c r="O39" s="206" t="n">
        <f aca="false">Population!$H39</f>
        <v>1855143</v>
      </c>
    </row>
    <row r="40" customFormat="false" ht="12.75" hidden="false" customHeight="false" outlineLevel="0" collapsed="false">
      <c r="A40" s="18" t="n">
        <v>1</v>
      </c>
      <c r="B40" s="19" t="s">
        <v>32</v>
      </c>
      <c r="C40" s="20" t="n">
        <v>2</v>
      </c>
      <c r="D40" s="21" t="s">
        <v>84</v>
      </c>
      <c r="E40" s="20" t="n">
        <v>36</v>
      </c>
      <c r="F40" s="20" t="s">
        <v>89</v>
      </c>
      <c r="G40" s="21" t="s">
        <v>90</v>
      </c>
      <c r="H40" s="207" t="n">
        <v>4119563.30838295</v>
      </c>
      <c r="I40" s="207" t="n">
        <v>4467916</v>
      </c>
      <c r="J40" s="207" t="n">
        <v>2641181</v>
      </c>
      <c r="K40" s="207" t="n">
        <v>1826735</v>
      </c>
      <c r="L40" s="208" t="n">
        <f aca="false">K40/I40</f>
        <v>0.408856164708558</v>
      </c>
      <c r="M40" s="209" t="n">
        <f aca="false">$L$8*H40/O40*1000</f>
        <v>86.3727566633835</v>
      </c>
      <c r="N40" s="209" t="n">
        <f aca="false">L40*I40*1000/O40</f>
        <v>95.3855519060923</v>
      </c>
      <c r="O40" s="206" t="n">
        <f aca="false">Population!$H40</f>
        <v>19151066</v>
      </c>
    </row>
    <row r="41" customFormat="false" ht="12.75" hidden="false" customHeight="false" outlineLevel="0" collapsed="false">
      <c r="A41" s="18" t="n">
        <v>3</v>
      </c>
      <c r="B41" s="19" t="s">
        <v>14</v>
      </c>
      <c r="C41" s="20" t="n">
        <v>5</v>
      </c>
      <c r="D41" s="21" t="s">
        <v>36</v>
      </c>
      <c r="E41" s="20" t="n">
        <v>37</v>
      </c>
      <c r="F41" s="20" t="s">
        <v>91</v>
      </c>
      <c r="G41" s="21" t="s">
        <v>92</v>
      </c>
      <c r="H41" s="207" t="n">
        <v>1060527.90594855</v>
      </c>
      <c r="I41" s="207" t="n">
        <v>0</v>
      </c>
      <c r="J41" s="207" t="n">
        <v>0</v>
      </c>
      <c r="K41" s="207" t="n">
        <v>0</v>
      </c>
      <c r="L41" s="208" t="s">
        <v>286</v>
      </c>
      <c r="M41" s="209" t="n">
        <f aca="false">$L$8*H41/O41*1000</f>
        <v>51.2318921123014</v>
      </c>
      <c r="N41" s="209" t="n">
        <v>0</v>
      </c>
      <c r="O41" s="206" t="n">
        <f aca="false">Population!$H41</f>
        <v>8311899</v>
      </c>
    </row>
    <row r="42" customFormat="false" ht="12.75" hidden="false" customHeight="false" outlineLevel="0" collapsed="false">
      <c r="A42" s="18" t="n">
        <v>2</v>
      </c>
      <c r="B42" s="19" t="s">
        <v>47</v>
      </c>
      <c r="C42" s="20" t="n">
        <v>4</v>
      </c>
      <c r="D42" s="21" t="s">
        <v>53</v>
      </c>
      <c r="E42" s="20" t="n">
        <v>38</v>
      </c>
      <c r="F42" s="20" t="s">
        <v>93</v>
      </c>
      <c r="G42" s="21" t="s">
        <v>94</v>
      </c>
      <c r="H42" s="207" t="n">
        <v>32433.9913686473</v>
      </c>
      <c r="I42" s="207" t="n">
        <v>0</v>
      </c>
      <c r="J42" s="207" t="n">
        <v>0</v>
      </c>
      <c r="K42" s="207" t="n">
        <v>0</v>
      </c>
      <c r="L42" s="208" t="s">
        <v>286</v>
      </c>
      <c r="M42" s="209" t="n">
        <f aca="false">$L$8*H42/O42*1000</f>
        <v>20.5478979184683</v>
      </c>
      <c r="N42" s="209" t="n">
        <v>0</v>
      </c>
      <c r="O42" s="206" t="n">
        <f aca="false">Population!$H42</f>
        <v>633799</v>
      </c>
    </row>
    <row r="43" customFormat="false" ht="12.75" hidden="false" customHeight="false" outlineLevel="0" collapsed="false">
      <c r="A43" s="18" t="n">
        <v>2</v>
      </c>
      <c r="B43" s="19" t="s">
        <v>47</v>
      </c>
      <c r="C43" s="20" t="n">
        <v>3</v>
      </c>
      <c r="D43" s="21" t="s">
        <v>48</v>
      </c>
      <c r="E43" s="20" t="n">
        <v>39</v>
      </c>
      <c r="F43" s="20" t="s">
        <v>95</v>
      </c>
      <c r="G43" s="21" t="s">
        <v>96</v>
      </c>
      <c r="H43" s="207" t="n">
        <v>2261936.65737631</v>
      </c>
      <c r="I43" s="207" t="n">
        <v>1983103</v>
      </c>
      <c r="J43" s="207" t="n">
        <v>1148126</v>
      </c>
      <c r="K43" s="207" t="n">
        <v>834977</v>
      </c>
      <c r="L43" s="208" t="n">
        <f aca="false">K43/I43</f>
        <v>0.421045704635614</v>
      </c>
      <c r="M43" s="209" t="n">
        <f aca="false">$L$8*H43/O43*1000</f>
        <v>79.5972886143318</v>
      </c>
      <c r="N43" s="209" t="n">
        <f aca="false">L43*I43*1000/O43</f>
        <v>73.1768643261812</v>
      </c>
      <c r="O43" s="206" t="n">
        <f aca="false">Population!$H43</f>
        <v>11410396</v>
      </c>
    </row>
    <row r="44" customFormat="false" ht="12.75" hidden="false" customHeight="false" outlineLevel="0" collapsed="false">
      <c r="A44" s="18" t="n">
        <v>3</v>
      </c>
      <c r="B44" s="19" t="s">
        <v>14</v>
      </c>
      <c r="C44" s="20" t="n">
        <v>7</v>
      </c>
      <c r="D44" s="21" t="s">
        <v>25</v>
      </c>
      <c r="E44" s="20" t="n">
        <v>40</v>
      </c>
      <c r="F44" s="20" t="s">
        <v>97</v>
      </c>
      <c r="G44" s="21" t="s">
        <v>98</v>
      </c>
      <c r="H44" s="207" t="n">
        <v>366062.530792284</v>
      </c>
      <c r="I44" s="207" t="n">
        <v>0</v>
      </c>
      <c r="J44" s="207" t="n">
        <v>0</v>
      </c>
      <c r="K44" s="207" t="n">
        <v>0</v>
      </c>
      <c r="L44" s="208" t="s">
        <v>286</v>
      </c>
      <c r="M44" s="209" t="n">
        <f aca="false">$L$8*H44/O44*1000</f>
        <v>42.1378456479242</v>
      </c>
      <c r="N44" s="209" t="n">
        <v>0</v>
      </c>
      <c r="O44" s="206" t="n">
        <f aca="false">Population!$H44</f>
        <v>3488201</v>
      </c>
    </row>
    <row r="45" customFormat="false" ht="12.75" hidden="false" customHeight="false" outlineLevel="0" collapsed="false">
      <c r="A45" s="18" t="n">
        <v>4</v>
      </c>
      <c r="B45" s="19" t="s">
        <v>18</v>
      </c>
      <c r="C45" s="20" t="n">
        <v>9</v>
      </c>
      <c r="D45" s="21" t="s">
        <v>19</v>
      </c>
      <c r="E45" s="20" t="n">
        <v>41</v>
      </c>
      <c r="F45" s="20" t="s">
        <v>99</v>
      </c>
      <c r="G45" s="21" t="s">
        <v>100</v>
      </c>
      <c r="H45" s="207" t="n">
        <v>1110619.43606677</v>
      </c>
      <c r="I45" s="207" t="n">
        <v>1419892</v>
      </c>
      <c r="J45" s="207" t="n">
        <v>1009086</v>
      </c>
      <c r="K45" s="207" t="n">
        <v>410806</v>
      </c>
      <c r="L45" s="208" t="n">
        <f aca="false">K45/I45</f>
        <v>0.289322004772194</v>
      </c>
      <c r="M45" s="209" t="n">
        <f aca="false">$L$8*H45/O45*1000</f>
        <v>126.571678654015</v>
      </c>
      <c r="N45" s="209" t="n">
        <f aca="false">L45*I45*1000/O45</f>
        <v>116.597569140809</v>
      </c>
      <c r="O45" s="206" t="n">
        <f aca="false">Population!$H45</f>
        <v>3523281</v>
      </c>
    </row>
    <row r="46" customFormat="false" ht="12.75" hidden="false" customHeight="false" outlineLevel="0" collapsed="false">
      <c r="A46" s="18" t="n">
        <v>1</v>
      </c>
      <c r="B46" s="19" t="s">
        <v>32</v>
      </c>
      <c r="C46" s="20" t="n">
        <v>2</v>
      </c>
      <c r="D46" s="21" t="s">
        <v>84</v>
      </c>
      <c r="E46" s="20" t="n">
        <v>42</v>
      </c>
      <c r="F46" s="20" t="s">
        <v>101</v>
      </c>
      <c r="G46" s="21" t="s">
        <v>102</v>
      </c>
      <c r="H46" s="207" t="n">
        <v>1258498.21811188</v>
      </c>
      <c r="I46" s="207" t="n">
        <v>1775931</v>
      </c>
      <c r="J46" s="207" t="n">
        <v>1002461</v>
      </c>
      <c r="K46" s="207" t="n">
        <v>773470</v>
      </c>
      <c r="L46" s="208" t="n">
        <f aca="false">K46/I46</f>
        <v>0.435529308289568</v>
      </c>
      <c r="M46" s="209" t="n">
        <f aca="false">$L$8*H46/O46*1000</f>
        <v>40.9885317843472</v>
      </c>
      <c r="N46" s="209" t="n">
        <f aca="false">L46*I46*1000/O46</f>
        <v>62.7385790876216</v>
      </c>
      <c r="O46" s="206" t="n">
        <f aca="false">Population!$H46</f>
        <v>12328459</v>
      </c>
    </row>
    <row r="47" customFormat="false" ht="12.75" hidden="false" customHeight="false" outlineLevel="0" collapsed="false">
      <c r="A47" s="18" t="n">
        <v>1</v>
      </c>
      <c r="B47" s="19" t="s">
        <v>32</v>
      </c>
      <c r="C47" s="20" t="n">
        <v>1</v>
      </c>
      <c r="D47" s="21" t="s">
        <v>33</v>
      </c>
      <c r="E47" s="20" t="n">
        <v>44</v>
      </c>
      <c r="F47" s="20" t="s">
        <v>103</v>
      </c>
      <c r="G47" s="21" t="s">
        <v>104</v>
      </c>
      <c r="H47" s="207" t="n">
        <v>585871.095347202</v>
      </c>
      <c r="I47" s="207" t="n">
        <v>1013970</v>
      </c>
      <c r="J47" s="207" t="n">
        <v>796582</v>
      </c>
      <c r="K47" s="207" t="n">
        <v>217388</v>
      </c>
      <c r="L47" s="208" t="n">
        <f aca="false">K47/I47</f>
        <v>0.21439293075732</v>
      </c>
      <c r="M47" s="209" t="n">
        <f aca="false">$L$8*H47/O47*1000</f>
        <v>220.082122733015</v>
      </c>
      <c r="N47" s="209" t="n">
        <f aca="false">L47*I47*1000/O47</f>
        <v>203.376003487707</v>
      </c>
      <c r="O47" s="206" t="n">
        <f aca="false">Population!$H47</f>
        <v>1068897</v>
      </c>
    </row>
    <row r="48" customFormat="false" ht="12.75" hidden="false" customHeight="false" outlineLevel="0" collapsed="false">
      <c r="A48" s="18" t="n">
        <v>3</v>
      </c>
      <c r="B48" s="19" t="s">
        <v>14</v>
      </c>
      <c r="C48" s="20" t="n">
        <v>5</v>
      </c>
      <c r="D48" s="21" t="s">
        <v>36</v>
      </c>
      <c r="E48" s="20" t="n">
        <v>45</v>
      </c>
      <c r="F48" s="20" t="s">
        <v>105</v>
      </c>
      <c r="G48" s="21" t="s">
        <v>106</v>
      </c>
      <c r="H48" s="207" t="n">
        <v>368652.799188985</v>
      </c>
      <c r="I48" s="207" t="n">
        <v>335489</v>
      </c>
      <c r="J48" s="207" t="n">
        <v>200310</v>
      </c>
      <c r="K48" s="207" t="n">
        <v>135179</v>
      </c>
      <c r="L48" s="208" t="n">
        <f aca="false">K48/I48</f>
        <v>0.402931243647333</v>
      </c>
      <c r="M48" s="209" t="n">
        <f aca="false">$L$8*H48/O48*1000</f>
        <v>36.0523202811868</v>
      </c>
      <c r="N48" s="209" t="n">
        <f aca="false">L48*I48*1000/O48</f>
        <v>32.9235276123227</v>
      </c>
      <c r="O48" s="206" t="n">
        <f aca="false">Population!$H48</f>
        <v>4105848</v>
      </c>
    </row>
    <row r="49" customFormat="false" ht="12.75" hidden="false" customHeight="false" outlineLevel="0" collapsed="false">
      <c r="A49" s="18" t="n">
        <v>2</v>
      </c>
      <c r="B49" s="19" t="s">
        <v>47</v>
      </c>
      <c r="C49" s="20" t="n">
        <v>4</v>
      </c>
      <c r="D49" s="21" t="s">
        <v>53</v>
      </c>
      <c r="E49" s="20" t="n">
        <v>46</v>
      </c>
      <c r="F49" s="20" t="s">
        <v>107</v>
      </c>
      <c r="G49" s="21" t="s">
        <v>108</v>
      </c>
      <c r="H49" s="207" t="n">
        <v>62477.8121755625</v>
      </c>
      <c r="I49" s="207" t="n">
        <v>131294</v>
      </c>
      <c r="J49" s="207" t="n">
        <v>14144</v>
      </c>
      <c r="K49" s="207" t="n">
        <v>117150</v>
      </c>
      <c r="L49" s="208" t="n">
        <f aca="false">K49/I49</f>
        <v>0.892272304903499</v>
      </c>
      <c r="M49" s="209" t="n">
        <f aca="false">$L$8*H49/O49*1000</f>
        <v>32.9892588839232</v>
      </c>
      <c r="N49" s="209" t="n">
        <f aca="false">L49*I49*1000/O49</f>
        <v>154.053115778511</v>
      </c>
      <c r="O49" s="206" t="n">
        <f aca="false">Population!$H49</f>
        <v>760452</v>
      </c>
    </row>
    <row r="50" customFormat="false" ht="12.75" hidden="false" customHeight="false" outlineLevel="0" collapsed="false">
      <c r="A50" s="18" t="n">
        <v>3</v>
      </c>
      <c r="B50" s="19" t="s">
        <v>14</v>
      </c>
      <c r="C50" s="20" t="n">
        <v>6</v>
      </c>
      <c r="D50" s="21" t="s">
        <v>15</v>
      </c>
      <c r="E50" s="20" t="n">
        <v>47</v>
      </c>
      <c r="F50" s="20" t="s">
        <v>109</v>
      </c>
      <c r="G50" s="21" t="s">
        <v>110</v>
      </c>
      <c r="H50" s="207" t="n">
        <v>746433.965739409</v>
      </c>
      <c r="I50" s="207" t="n">
        <v>0</v>
      </c>
      <c r="J50" s="207" t="n">
        <v>0</v>
      </c>
      <c r="K50" s="207" t="n">
        <v>0</v>
      </c>
      <c r="L50" s="208" t="s">
        <v>286</v>
      </c>
      <c r="M50" s="209" t="n">
        <f aca="false">$L$8*H50/O50*1000</f>
        <v>51.7438957743286</v>
      </c>
      <c r="N50" s="209" t="n">
        <v>0</v>
      </c>
      <c r="O50" s="206" t="n">
        <f aca="false">Population!$H50</f>
        <v>5792297</v>
      </c>
    </row>
    <row r="51" customFormat="false" ht="12.75" hidden="false" customHeight="false" outlineLevel="0" collapsed="false">
      <c r="A51" s="18" t="n">
        <v>3</v>
      </c>
      <c r="B51" s="19" t="s">
        <v>14</v>
      </c>
      <c r="C51" s="20" t="n">
        <v>7</v>
      </c>
      <c r="D51" s="21" t="s">
        <v>25</v>
      </c>
      <c r="E51" s="20" t="n">
        <v>48</v>
      </c>
      <c r="F51" s="20" t="s">
        <v>111</v>
      </c>
      <c r="G51" s="21" t="s">
        <v>112</v>
      </c>
      <c r="H51" s="207" t="n">
        <v>3241652.46690686</v>
      </c>
      <c r="I51" s="207" t="n">
        <v>2813731</v>
      </c>
      <c r="J51" s="207" t="n">
        <v>1715356</v>
      </c>
      <c r="K51" s="207" t="n">
        <v>1098375</v>
      </c>
      <c r="L51" s="208" t="n">
        <f aca="false">K51/I51</f>
        <v>0.390362476014942</v>
      </c>
      <c r="M51" s="209" t="n">
        <f aca="false">$L$8*H51/O51*1000</f>
        <v>59.9184823428875</v>
      </c>
      <c r="N51" s="209" t="n">
        <f aca="false">L51*I51*1000/O51</f>
        <v>50.5622555035579</v>
      </c>
      <c r="O51" s="206" t="n">
        <f aca="false">Population!$H51</f>
        <v>21723220</v>
      </c>
    </row>
    <row r="52" customFormat="false" ht="12.75" hidden="false" customHeight="false" outlineLevel="0" collapsed="false">
      <c r="A52" s="18" t="n">
        <v>4</v>
      </c>
      <c r="B52" s="19" t="s">
        <v>18</v>
      </c>
      <c r="C52" s="20" t="n">
        <v>8</v>
      </c>
      <c r="D52" s="21" t="s">
        <v>22</v>
      </c>
      <c r="E52" s="20" t="n">
        <v>49</v>
      </c>
      <c r="F52" s="20" t="s">
        <v>113</v>
      </c>
      <c r="G52" s="21" t="s">
        <v>114</v>
      </c>
      <c r="H52" s="207" t="n">
        <v>128855.088483593</v>
      </c>
      <c r="I52" s="207" t="n">
        <v>0</v>
      </c>
      <c r="J52" s="207" t="n">
        <v>0</v>
      </c>
      <c r="K52" s="207" t="n">
        <v>0</v>
      </c>
      <c r="L52" s="208" t="s">
        <v>286</v>
      </c>
      <c r="M52" s="209" t="n">
        <f aca="false">$L$8*H52/O52*1000</f>
        <v>22.3038714298577</v>
      </c>
      <c r="N52" s="209" t="n">
        <v>0</v>
      </c>
      <c r="O52" s="206" t="n">
        <f aca="false">Population!$H52</f>
        <v>2319743</v>
      </c>
    </row>
    <row r="53" customFormat="false" ht="12.75" hidden="false" customHeight="false" outlineLevel="0" collapsed="false">
      <c r="A53" s="18" t="n">
        <v>1</v>
      </c>
      <c r="B53" s="19" t="s">
        <v>32</v>
      </c>
      <c r="C53" s="20" t="n">
        <v>1</v>
      </c>
      <c r="D53" s="21" t="s">
        <v>33</v>
      </c>
      <c r="E53" s="20" t="n">
        <v>50</v>
      </c>
      <c r="F53" s="20" t="s">
        <v>115</v>
      </c>
      <c r="G53" s="21" t="s">
        <v>116</v>
      </c>
      <c r="H53" s="207" t="n">
        <v>74326.4256938318</v>
      </c>
      <c r="I53" s="207" t="n">
        <v>77248</v>
      </c>
      <c r="J53" s="207" t="n">
        <v>52323</v>
      </c>
      <c r="K53" s="207" t="n">
        <v>24925</v>
      </c>
      <c r="L53" s="208" t="n">
        <f aca="false">K53/I53</f>
        <v>0.322662075393538</v>
      </c>
      <c r="M53" s="209" t="n">
        <f aca="false">$L$8*H53/O53*1000</f>
        <v>48.4092907485659</v>
      </c>
      <c r="N53" s="209" t="n">
        <f aca="false">L53*I53*1000/O53</f>
        <v>40.4298459042985</v>
      </c>
      <c r="O53" s="206" t="n">
        <f aca="false">Population!$H53</f>
        <v>616500</v>
      </c>
    </row>
    <row r="54" customFormat="false" ht="12.75" hidden="false" customHeight="false" outlineLevel="0" collapsed="false">
      <c r="A54" s="18" t="n">
        <v>3</v>
      </c>
      <c r="B54" s="19" t="s">
        <v>14</v>
      </c>
      <c r="C54" s="20" t="n">
        <v>5</v>
      </c>
      <c r="D54" s="21" t="s">
        <v>36</v>
      </c>
      <c r="E54" s="20" t="n">
        <v>51</v>
      </c>
      <c r="F54" s="20" t="s">
        <v>117</v>
      </c>
      <c r="G54" s="21" t="s">
        <v>118</v>
      </c>
      <c r="H54" s="207" t="n">
        <v>716545.272113445</v>
      </c>
      <c r="I54" s="207" t="n">
        <v>1045828</v>
      </c>
      <c r="J54" s="207" t="n">
        <v>613730</v>
      </c>
      <c r="K54" s="207" t="n">
        <v>432098</v>
      </c>
      <c r="L54" s="208" t="n">
        <f aca="false">K54/I54</f>
        <v>0.413163541232402</v>
      </c>
      <c r="M54" s="209" t="n">
        <f aca="false">$L$8*H54/O54*1000</f>
        <v>39.5561891481025</v>
      </c>
      <c r="N54" s="209" t="n">
        <f aca="false">L54*I54*1000/O54</f>
        <v>59.4065749263223</v>
      </c>
      <c r="O54" s="206" t="n">
        <f aca="false">Population!$H54</f>
        <v>7273572</v>
      </c>
    </row>
    <row r="55" customFormat="false" ht="12.75" hidden="false" customHeight="false" outlineLevel="0" collapsed="false">
      <c r="A55" s="18" t="n">
        <v>4</v>
      </c>
      <c r="B55" s="19" t="s">
        <v>18</v>
      </c>
      <c r="C55" s="20" t="n">
        <v>9</v>
      </c>
      <c r="D55" s="21" t="s">
        <v>19</v>
      </c>
      <c r="E55" s="20" t="n">
        <v>53</v>
      </c>
      <c r="F55" s="20" t="s">
        <v>119</v>
      </c>
      <c r="G55" s="21" t="s">
        <v>120</v>
      </c>
      <c r="H55" s="207" t="n">
        <v>753092.042731864</v>
      </c>
      <c r="I55" s="207" t="n">
        <v>438600</v>
      </c>
      <c r="J55" s="207" t="n">
        <v>282246</v>
      </c>
      <c r="K55" s="207" t="n">
        <v>156354</v>
      </c>
      <c r="L55" s="208" t="n">
        <f aca="false">K55/I55</f>
        <v>0.356484268125855</v>
      </c>
      <c r="M55" s="209" t="n">
        <f aca="false">$L$8*H55/O55*1000</f>
        <v>49.8404741412364</v>
      </c>
      <c r="N55" s="209" t="n">
        <f aca="false">L55*I55*1000/O55</f>
        <v>25.770601201949</v>
      </c>
      <c r="O55" s="206" t="n">
        <f aca="false">Population!$H55</f>
        <v>6067146</v>
      </c>
    </row>
    <row r="56" customFormat="false" ht="12.75" hidden="false" customHeight="false" outlineLevel="0" collapsed="false">
      <c r="A56" s="18" t="n">
        <v>3</v>
      </c>
      <c r="B56" s="19" t="s">
        <v>14</v>
      </c>
      <c r="C56" s="20" t="n">
        <v>5</v>
      </c>
      <c r="D56" s="21" t="s">
        <v>36</v>
      </c>
      <c r="E56" s="20" t="n">
        <v>54</v>
      </c>
      <c r="F56" s="20" t="s">
        <v>121</v>
      </c>
      <c r="G56" s="21" t="s">
        <v>122</v>
      </c>
      <c r="H56" s="207" t="n">
        <v>404867.402335824</v>
      </c>
      <c r="I56" s="207" t="n">
        <v>449519</v>
      </c>
      <c r="J56" s="207" t="n">
        <v>120180</v>
      </c>
      <c r="K56" s="207" t="n">
        <v>329339</v>
      </c>
      <c r="L56" s="208" t="n">
        <f aca="false">K56/I56</f>
        <v>0.732647563284311</v>
      </c>
      <c r="M56" s="209" t="n">
        <f aca="false">$L$8*H56/O56*1000</f>
        <v>90.0531318761482</v>
      </c>
      <c r="N56" s="209" t="n">
        <f aca="false">L56*I56*1000/O56</f>
        <v>182.436033081657</v>
      </c>
      <c r="O56" s="206" t="n">
        <f aca="false">Population!$H56</f>
        <v>1805230</v>
      </c>
    </row>
    <row r="57" customFormat="false" ht="12.75" hidden="false" customHeight="false" outlineLevel="0" collapsed="false">
      <c r="A57" s="18" t="n">
        <v>2</v>
      </c>
      <c r="B57" s="19" t="s">
        <v>47</v>
      </c>
      <c r="C57" s="20" t="n">
        <v>3</v>
      </c>
      <c r="D57" s="21" t="s">
        <v>48</v>
      </c>
      <c r="E57" s="20" t="n">
        <v>55</v>
      </c>
      <c r="F57" s="20" t="s">
        <v>123</v>
      </c>
      <c r="G57" s="21" t="s">
        <v>124</v>
      </c>
      <c r="H57" s="207" t="n">
        <v>491156.087662531</v>
      </c>
      <c r="I57" s="207" t="n">
        <v>397451</v>
      </c>
      <c r="J57" s="207" t="n">
        <v>242056</v>
      </c>
      <c r="K57" s="207" t="n">
        <v>155395</v>
      </c>
      <c r="L57" s="208" t="n">
        <f aca="false">K57/I57</f>
        <v>0.390979013765219</v>
      </c>
      <c r="M57" s="209" t="n">
        <f aca="false">$L$8*H57/O57*1000</f>
        <v>36.2501565125149</v>
      </c>
      <c r="N57" s="209" t="n">
        <f aca="false">L57*I57*1000/O57</f>
        <v>28.5633303782631</v>
      </c>
      <c r="O57" s="206" t="n">
        <f aca="false">Population!$H57</f>
        <v>5440367</v>
      </c>
    </row>
    <row r="58" customFormat="false" ht="12.75" hidden="false" customHeight="false" outlineLevel="0" collapsed="false">
      <c r="A58" s="23" t="n">
        <v>4</v>
      </c>
      <c r="B58" s="24" t="s">
        <v>18</v>
      </c>
      <c r="C58" s="25" t="n">
        <v>8</v>
      </c>
      <c r="D58" s="26" t="s">
        <v>22</v>
      </c>
      <c r="E58" s="25" t="n">
        <v>56</v>
      </c>
      <c r="F58" s="25" t="s">
        <v>125</v>
      </c>
      <c r="G58" s="26" t="s">
        <v>126</v>
      </c>
      <c r="H58" s="210" t="n">
        <v>34533.2410098459</v>
      </c>
      <c r="I58" s="210" t="n">
        <v>0</v>
      </c>
      <c r="J58" s="210" t="n">
        <v>0</v>
      </c>
      <c r="K58" s="210" t="n">
        <v>0</v>
      </c>
      <c r="L58" s="211" t="s">
        <v>286</v>
      </c>
      <c r="M58" s="212" t="n">
        <f aca="false">$L$8*H58/O58*1000</f>
        <v>27.7771878066551</v>
      </c>
      <c r="N58" s="212" t="n">
        <v>0</v>
      </c>
      <c r="O58" s="213" t="n">
        <f aca="false">Population!$H58</f>
        <v>499192</v>
      </c>
    </row>
    <row r="59" customFormat="false" ht="12.75" hidden="false" customHeight="false" outlineLevel="0" collapsed="false">
      <c r="L59" s="154"/>
    </row>
    <row r="60" customFormat="false" ht="12.75" hidden="false" customHeight="false" outlineLevel="0" collapsed="false">
      <c r="L60" s="154"/>
    </row>
  </sheetData>
  <mergeCells count="2">
    <mergeCell ref="A1:M1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14"/>
    <col collapsed="false" customWidth="true" hidden="false" outlineLevel="0" max="3" min="3" style="0" width="7.56"/>
    <col collapsed="false" customWidth="true" hidden="false" outlineLevel="0" max="4" min="4" style="0" width="14.85"/>
    <col collapsed="false" customWidth="true" hidden="false" outlineLevel="0" max="5" min="5" style="0" width="8.14"/>
    <col collapsed="false" customWidth="true" hidden="false" outlineLevel="0" max="7" min="7" style="0" width="11.99"/>
    <col collapsed="false" customWidth="true" hidden="false" outlineLevel="0" max="8" min="8" style="34" width="14.14"/>
    <col collapsed="false" customWidth="true" hidden="false" outlineLevel="0" max="10" min="9" style="34" width="12.7"/>
    <col collapsed="false" customWidth="true" hidden="false" outlineLevel="0" max="14" min="11" style="34" width="12.56"/>
    <col collapsed="false" customWidth="true" hidden="false" outlineLevel="0" max="21" min="15" style="34" width="12.7"/>
    <col collapsed="false" customWidth="true" hidden="false" outlineLevel="0" max="27" min="22" style="179" width="12.7"/>
    <col collapsed="false" customWidth="true" hidden="false" outlineLevel="0" max="28" min="28" style="179" width="10.71"/>
    <col collapsed="false" customWidth="true" hidden="false" outlineLevel="0" max="29" min="29" style="179" width="12.7"/>
    <col collapsed="false" customWidth="true" hidden="false" outlineLevel="0" max="31" min="30" style="0" width="12.7"/>
  </cols>
  <sheetData>
    <row r="1" customFormat="false" ht="12.75" hidden="false" customHeight="false" outlineLevel="0" collapsed="false">
      <c r="A1" s="1" t="s">
        <v>3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E2" s="36"/>
    </row>
    <row r="3" s="36" customFormat="true" ht="13.5" hidden="false" customHeight="false" outlineLevel="0" collapsed="false">
      <c r="A3" s="3" t="s">
        <v>2</v>
      </c>
      <c r="B3" s="3"/>
      <c r="C3" s="3"/>
      <c r="D3" s="3"/>
      <c r="E3" s="3"/>
      <c r="F3" s="37"/>
      <c r="G3" s="38"/>
      <c r="H3" s="244" t="s">
        <v>359</v>
      </c>
      <c r="I3" s="245" t="s">
        <v>386</v>
      </c>
      <c r="J3" s="245"/>
      <c r="K3" s="245"/>
      <c r="L3" s="245"/>
      <c r="M3" s="245"/>
      <c r="N3" s="245"/>
      <c r="O3" s="245"/>
      <c r="P3" s="245"/>
      <c r="Q3" s="245"/>
      <c r="R3" s="245"/>
      <c r="S3" s="245"/>
      <c r="T3" s="245"/>
      <c r="U3" s="245"/>
      <c r="V3" s="245"/>
      <c r="W3" s="245"/>
      <c r="X3" s="245"/>
      <c r="Y3" s="245"/>
      <c r="Z3" s="245"/>
      <c r="AA3" s="245"/>
      <c r="AB3" s="110"/>
      <c r="AC3" s="110"/>
      <c r="AD3" s="110"/>
      <c r="AE3" s="140"/>
    </row>
    <row r="4" s="223" customFormat="true" ht="12.75" hidden="false" customHeight="false" outlineLevel="0" collapsed="false">
      <c r="A4" s="73"/>
      <c r="B4" s="74"/>
      <c r="C4" s="74"/>
      <c r="D4" s="74"/>
      <c r="E4" s="74"/>
      <c r="F4" s="45"/>
      <c r="G4" s="45"/>
      <c r="H4" s="248" t="s">
        <v>155</v>
      </c>
      <c r="I4" s="230"/>
      <c r="J4" s="230" t="s">
        <v>160</v>
      </c>
      <c r="K4" s="230"/>
      <c r="L4" s="230"/>
      <c r="M4" s="230"/>
      <c r="N4" s="230"/>
      <c r="O4" s="230"/>
      <c r="P4" s="230" t="s">
        <v>387</v>
      </c>
      <c r="Q4" s="257" t="s">
        <v>388</v>
      </c>
      <c r="R4" s="257"/>
      <c r="S4" s="257"/>
      <c r="T4" s="257"/>
      <c r="U4" s="230"/>
      <c r="V4" s="187"/>
      <c r="W4" s="187"/>
      <c r="X4" s="187"/>
      <c r="Y4" s="187"/>
      <c r="Z4" s="187"/>
      <c r="AA4" s="187"/>
      <c r="AB4" s="143"/>
      <c r="AC4" s="143" t="s">
        <v>129</v>
      </c>
      <c r="AD4" s="46" t="s">
        <v>129</v>
      </c>
      <c r="AE4" s="90"/>
    </row>
    <row r="5" s="258" customFormat="true" ht="12.75" hidden="false" customHeight="false" outlineLevel="0" collapsed="false">
      <c r="A5" s="112" t="s">
        <v>3</v>
      </c>
      <c r="B5" s="89" t="s">
        <v>3</v>
      </c>
      <c r="C5" s="89" t="s">
        <v>3</v>
      </c>
      <c r="D5" s="89" t="s">
        <v>3</v>
      </c>
      <c r="E5" s="89" t="s">
        <v>4</v>
      </c>
      <c r="F5" s="89"/>
      <c r="G5" s="89"/>
      <c r="H5" s="235" t="s">
        <v>175</v>
      </c>
      <c r="I5" s="235" t="s">
        <v>389</v>
      </c>
      <c r="J5" s="235" t="s">
        <v>390</v>
      </c>
      <c r="K5" s="235" t="s">
        <v>128</v>
      </c>
      <c r="L5" s="235"/>
      <c r="M5" s="235"/>
      <c r="N5" s="235" t="s">
        <v>391</v>
      </c>
      <c r="O5" s="235" t="s">
        <v>392</v>
      </c>
      <c r="P5" s="235" t="s">
        <v>393</v>
      </c>
      <c r="Q5" s="235"/>
      <c r="R5" s="235"/>
      <c r="S5" s="235"/>
      <c r="T5" s="235"/>
      <c r="U5" s="235"/>
      <c r="V5" s="183" t="s">
        <v>394</v>
      </c>
      <c r="W5" s="183"/>
      <c r="X5" s="183" t="s">
        <v>395</v>
      </c>
      <c r="Y5" s="183" t="s">
        <v>396</v>
      </c>
      <c r="Z5" s="183" t="s">
        <v>158</v>
      </c>
      <c r="AA5" s="183" t="s">
        <v>128</v>
      </c>
      <c r="AB5" s="143" t="s">
        <v>397</v>
      </c>
      <c r="AC5" s="143" t="s">
        <v>385</v>
      </c>
      <c r="AD5" s="46" t="s">
        <v>385</v>
      </c>
      <c r="AE5" s="90" t="s">
        <v>0</v>
      </c>
    </row>
    <row r="6" s="258" customFormat="true" ht="12.75" hidden="false" customHeight="false" outlineLevel="0" collapsed="false">
      <c r="A6" s="115" t="s">
        <v>5</v>
      </c>
      <c r="B6" s="91" t="s">
        <v>6</v>
      </c>
      <c r="C6" s="91" t="s">
        <v>7</v>
      </c>
      <c r="D6" s="91" t="s">
        <v>139</v>
      </c>
      <c r="E6" s="91" t="s">
        <v>9</v>
      </c>
      <c r="F6" s="91" t="s">
        <v>9</v>
      </c>
      <c r="G6" s="91" t="s">
        <v>140</v>
      </c>
      <c r="H6" s="236" t="s">
        <v>218</v>
      </c>
      <c r="I6" s="236" t="s">
        <v>398</v>
      </c>
      <c r="J6" s="236" t="s">
        <v>399</v>
      </c>
      <c r="K6" s="236" t="s">
        <v>400</v>
      </c>
      <c r="L6" s="236" t="s">
        <v>401</v>
      </c>
      <c r="M6" s="236" t="s">
        <v>402</v>
      </c>
      <c r="N6" s="236" t="s">
        <v>402</v>
      </c>
      <c r="O6" s="236" t="s">
        <v>402</v>
      </c>
      <c r="P6" s="236" t="s">
        <v>403</v>
      </c>
      <c r="Q6" s="236" t="s">
        <v>128</v>
      </c>
      <c r="R6" s="236" t="s">
        <v>404</v>
      </c>
      <c r="S6" s="236" t="s">
        <v>405</v>
      </c>
      <c r="T6" s="236" t="s">
        <v>363</v>
      </c>
      <c r="U6" s="236" t="s">
        <v>406</v>
      </c>
      <c r="V6" s="185" t="s">
        <v>407</v>
      </c>
      <c r="W6" s="185" t="s">
        <v>408</v>
      </c>
      <c r="X6" s="185" t="s">
        <v>409</v>
      </c>
      <c r="Y6" s="185" t="s">
        <v>410</v>
      </c>
      <c r="Z6" s="185" t="s">
        <v>411</v>
      </c>
      <c r="AA6" s="185" t="s">
        <v>181</v>
      </c>
      <c r="AB6" s="145" t="s">
        <v>219</v>
      </c>
      <c r="AC6" s="145" t="s">
        <v>141</v>
      </c>
      <c r="AD6" s="52" t="s">
        <v>130</v>
      </c>
      <c r="AE6" s="92" t="s">
        <v>11</v>
      </c>
    </row>
    <row r="7" s="223" customFormat="true" ht="12.75" hidden="false" customHeight="false" outlineLevel="0" collapsed="false">
      <c r="A7" s="73"/>
      <c r="B7" s="74"/>
      <c r="C7" s="74"/>
      <c r="D7" s="74"/>
      <c r="E7" s="74"/>
      <c r="F7" s="74"/>
      <c r="G7" s="74"/>
      <c r="H7" s="256"/>
      <c r="I7" s="256"/>
      <c r="J7" s="256"/>
      <c r="K7" s="256"/>
      <c r="L7" s="256"/>
      <c r="M7" s="256"/>
      <c r="N7" s="256"/>
      <c r="O7" s="256"/>
      <c r="P7" s="256"/>
      <c r="Q7" s="256"/>
      <c r="R7" s="256"/>
      <c r="S7" s="256"/>
      <c r="T7" s="256"/>
      <c r="U7" s="256"/>
      <c r="V7" s="227"/>
      <c r="W7" s="227"/>
      <c r="X7" s="227"/>
      <c r="Y7" s="227"/>
      <c r="Z7" s="227"/>
      <c r="AA7" s="227"/>
      <c r="AB7" s="227"/>
      <c r="AC7" s="259"/>
      <c r="AD7" s="228"/>
      <c r="AE7" s="229"/>
    </row>
    <row r="8" s="252" customFormat="true" ht="12.75" hidden="false" customHeight="false" outlineLevel="0" collapsed="false">
      <c r="A8" s="260"/>
      <c r="B8" s="261"/>
      <c r="C8" s="261"/>
      <c r="D8" s="261"/>
      <c r="E8" s="261"/>
      <c r="F8" s="262" t="s">
        <v>12</v>
      </c>
      <c r="G8" s="263" t="s">
        <v>13</v>
      </c>
      <c r="H8" s="203" t="n">
        <f aca="false">SUM(H9:H58)</f>
        <v>8847084714</v>
      </c>
      <c r="I8" s="203" t="n">
        <f aca="false">SUM(I9:I58)</f>
        <v>12330615</v>
      </c>
      <c r="J8" s="203" t="n">
        <f aca="false">SUM(J9:J58)</f>
        <v>365201</v>
      </c>
      <c r="K8" s="203" t="n">
        <f aca="false">SUM(K9:K58)</f>
        <v>72382705</v>
      </c>
      <c r="L8" s="203" t="n">
        <f aca="false">SUM(L9:L58)</f>
        <v>65645363</v>
      </c>
      <c r="M8" s="203" t="n">
        <f aca="false">SUM(M9:M58)</f>
        <v>8368575</v>
      </c>
      <c r="N8" s="203" t="n">
        <f aca="false">SUM(N9:N58)</f>
        <v>2338512</v>
      </c>
      <c r="O8" s="203" t="n">
        <f aca="false">SUM(O9:O58)</f>
        <v>6030063</v>
      </c>
      <c r="P8" s="203" t="n">
        <f aca="false">SUM(P9:P58)</f>
        <v>4295737</v>
      </c>
      <c r="Q8" s="203" t="n">
        <f aca="false">SUM(Q9:Q58)</f>
        <v>2965567</v>
      </c>
      <c r="R8" s="203" t="n">
        <f aca="false">SUM(R9:R58)</f>
        <v>719261</v>
      </c>
      <c r="S8" s="203" t="n">
        <f aca="false">SUM(S9:S58)</f>
        <v>416549</v>
      </c>
      <c r="T8" s="203" t="n">
        <f aca="false">SUM(T9:T58)</f>
        <v>1829757</v>
      </c>
      <c r="U8" s="203" t="n">
        <f aca="false">SUM(U9:U58)</f>
        <v>1390900</v>
      </c>
      <c r="V8" s="203" t="n">
        <f aca="false">SUM(V9:V58)</f>
        <v>7007194</v>
      </c>
      <c r="W8" s="203" t="n">
        <f aca="false">SUM(W9:W58)</f>
        <v>26996873</v>
      </c>
      <c r="X8" s="203" t="n">
        <f aca="false">SUM(X9:X58)</f>
        <v>11189414</v>
      </c>
      <c r="Y8" s="203" t="n">
        <f aca="false">SUM(Y9:Y58)</f>
        <v>2685135</v>
      </c>
      <c r="Z8" s="203" t="n">
        <f aca="false">SUM(Z9:Z58)</f>
        <v>37267540</v>
      </c>
      <c r="AA8" s="203" t="n">
        <f aca="false">SUM(I8:Z8)</f>
        <v>264224961</v>
      </c>
      <c r="AB8" s="204" t="n">
        <f aca="false">AA8/H8</f>
        <v>0.0298657659038665</v>
      </c>
      <c r="AC8" s="205" t="n">
        <f aca="false">$AB$8*H8*1000/AE8</f>
        <v>919.438054967159</v>
      </c>
      <c r="AD8" s="205" t="n">
        <f aca="false">(AA8*1000/AE8)</f>
        <v>919.438054967159</v>
      </c>
      <c r="AE8" s="206" t="n">
        <f aca="false">Population!$H8</f>
        <v>287376577</v>
      </c>
    </row>
    <row r="9" customFormat="false" ht="12.75" hidden="false" customHeight="false" outlineLevel="0" collapsed="false">
      <c r="A9" s="18" t="n">
        <v>3</v>
      </c>
      <c r="B9" s="19" t="s">
        <v>14</v>
      </c>
      <c r="C9" s="20" t="n">
        <v>6</v>
      </c>
      <c r="D9" s="21" t="s">
        <v>15</v>
      </c>
      <c r="E9" s="20" t="n">
        <v>1</v>
      </c>
      <c r="F9" s="20" t="s">
        <v>16</v>
      </c>
      <c r="G9" s="21" t="s">
        <v>17</v>
      </c>
      <c r="H9" s="207" t="n">
        <v>113835223</v>
      </c>
      <c r="I9" s="207" t="n">
        <v>68208</v>
      </c>
      <c r="J9" s="207" t="n">
        <v>0</v>
      </c>
      <c r="K9" s="207" t="n">
        <v>1456965</v>
      </c>
      <c r="L9" s="207" t="n">
        <v>3519223</v>
      </c>
      <c r="M9" s="207" t="n">
        <v>2337</v>
      </c>
      <c r="N9" s="207" t="n">
        <v>2337</v>
      </c>
      <c r="O9" s="207" t="n">
        <v>0</v>
      </c>
      <c r="P9" s="207" t="n">
        <v>59105</v>
      </c>
      <c r="Q9" s="207" t="n">
        <v>10423</v>
      </c>
      <c r="R9" s="207" t="n">
        <v>3251</v>
      </c>
      <c r="S9" s="207" t="n">
        <v>6558</v>
      </c>
      <c r="T9" s="207" t="n">
        <v>614</v>
      </c>
      <c r="U9" s="207" t="n">
        <v>9963</v>
      </c>
      <c r="V9" s="207" t="n">
        <v>108514</v>
      </c>
      <c r="W9" s="207" t="n">
        <v>257178</v>
      </c>
      <c r="X9" s="207" t="n">
        <v>135558</v>
      </c>
      <c r="Y9" s="207" t="n">
        <v>60089</v>
      </c>
      <c r="Z9" s="207" t="n">
        <v>304579</v>
      </c>
      <c r="AA9" s="207" t="n">
        <f aca="false">SUM(I9:Z9)</f>
        <v>6004902</v>
      </c>
      <c r="AB9" s="208" t="n">
        <f aca="false">AA9/H9</f>
        <v>0.0527508256385636</v>
      </c>
      <c r="AC9" s="209" t="n">
        <f aca="false">$AB$8*H9*1000/AE9</f>
        <v>758.696037367</v>
      </c>
      <c r="AD9" s="209" t="n">
        <f aca="false">(AA9*1000/AE9)</f>
        <v>1340.05745938812</v>
      </c>
      <c r="AE9" s="206" t="n">
        <f aca="false">Population!$H9</f>
        <v>4481078</v>
      </c>
    </row>
    <row r="10" customFormat="false" ht="12.75" hidden="false" customHeight="false" outlineLevel="0" collapsed="false">
      <c r="A10" s="18" t="n">
        <v>4</v>
      </c>
      <c r="B10" s="19" t="s">
        <v>18</v>
      </c>
      <c r="C10" s="20" t="n">
        <v>9</v>
      </c>
      <c r="D10" s="21" t="s">
        <v>19</v>
      </c>
      <c r="E10" s="20" t="n">
        <v>2</v>
      </c>
      <c r="F10" s="20" t="s">
        <v>20</v>
      </c>
      <c r="G10" s="21" t="s">
        <v>21</v>
      </c>
      <c r="H10" s="207" t="n">
        <v>20722288</v>
      </c>
      <c r="I10" s="207" t="n">
        <v>79263</v>
      </c>
      <c r="J10" s="207" t="n">
        <v>93496</v>
      </c>
      <c r="K10" s="207" t="n">
        <v>145825</v>
      </c>
      <c r="L10" s="207" t="n">
        <v>65167</v>
      </c>
      <c r="M10" s="207" t="n">
        <v>36906</v>
      </c>
      <c r="N10" s="207" t="n">
        <v>5801</v>
      </c>
      <c r="O10" s="207" t="n">
        <v>31105</v>
      </c>
      <c r="P10" s="207" t="n">
        <v>29544</v>
      </c>
      <c r="Q10" s="207" t="n">
        <v>8211</v>
      </c>
      <c r="R10" s="207" t="n">
        <v>505</v>
      </c>
      <c r="S10" s="207" t="n">
        <v>4513</v>
      </c>
      <c r="T10" s="207" t="n">
        <v>3193</v>
      </c>
      <c r="U10" s="207" t="n">
        <v>4647</v>
      </c>
      <c r="V10" s="207" t="n">
        <v>7288</v>
      </c>
      <c r="W10" s="207" t="n">
        <v>53254</v>
      </c>
      <c r="X10" s="207" t="n">
        <v>48972</v>
      </c>
      <c r="Y10" s="207" t="n">
        <v>31860</v>
      </c>
      <c r="Z10" s="207" t="n">
        <v>91502</v>
      </c>
      <c r="AA10" s="207" t="n">
        <f aca="false">SUM(I10:Z10)</f>
        <v>741052</v>
      </c>
      <c r="AB10" s="208" t="n">
        <f aca="false">AA10/H10</f>
        <v>0.0357611090049516</v>
      </c>
      <c r="AC10" s="209" t="n">
        <f aca="false">$AB$8*H10*1000/AE10</f>
        <v>965.74189604052</v>
      </c>
      <c r="AD10" s="209" t="n">
        <f aca="false">(AA10*1000/AE10)</f>
        <v>1156.37420202515</v>
      </c>
      <c r="AE10" s="206" t="n">
        <f aca="false">Population!$H10</f>
        <v>640841</v>
      </c>
    </row>
    <row r="11" customFormat="false" ht="12.75" hidden="false" customHeight="false" outlineLevel="0" collapsed="false">
      <c r="A11" s="18" t="n">
        <v>4</v>
      </c>
      <c r="B11" s="19" t="s">
        <v>18</v>
      </c>
      <c r="C11" s="20" t="n">
        <v>8</v>
      </c>
      <c r="D11" s="21" t="s">
        <v>22</v>
      </c>
      <c r="E11" s="20" t="n">
        <v>4</v>
      </c>
      <c r="F11" s="20" t="s">
        <v>23</v>
      </c>
      <c r="G11" s="21" t="s">
        <v>24</v>
      </c>
      <c r="H11" s="207" t="n">
        <v>144150287</v>
      </c>
      <c r="I11" s="207" t="n">
        <v>255899</v>
      </c>
      <c r="J11" s="207" t="n">
        <v>0</v>
      </c>
      <c r="K11" s="207" t="n">
        <v>1098855</v>
      </c>
      <c r="L11" s="207" t="n">
        <v>264735</v>
      </c>
      <c r="M11" s="207" t="n">
        <v>9007</v>
      </c>
      <c r="N11" s="207" t="n">
        <v>9007</v>
      </c>
      <c r="O11" s="207" t="n">
        <v>0</v>
      </c>
      <c r="P11" s="207" t="n">
        <v>12293</v>
      </c>
      <c r="Q11" s="207" t="n">
        <v>75231</v>
      </c>
      <c r="R11" s="207" t="n">
        <v>5268</v>
      </c>
      <c r="S11" s="207" t="n">
        <v>0</v>
      </c>
      <c r="T11" s="207" t="n">
        <v>69963</v>
      </c>
      <c r="U11" s="207" t="n">
        <v>6549</v>
      </c>
      <c r="V11" s="207" t="n">
        <v>101077</v>
      </c>
      <c r="W11" s="207" t="n">
        <v>386340</v>
      </c>
      <c r="X11" s="207" t="n">
        <v>251955</v>
      </c>
      <c r="Y11" s="207" t="n">
        <v>0</v>
      </c>
      <c r="Z11" s="207" t="n">
        <v>430828</v>
      </c>
      <c r="AA11" s="207" t="n">
        <f aca="false">SUM(I11:Z11)</f>
        <v>2977007</v>
      </c>
      <c r="AB11" s="208" t="n">
        <f aca="false">AA11/H11</f>
        <v>0.020652105951062</v>
      </c>
      <c r="AC11" s="209" t="n">
        <f aca="false">$AB$8*H11*1000/AE11</f>
        <v>791.521731575584</v>
      </c>
      <c r="AD11" s="209" t="n">
        <f aca="false">(AA11*1000/AE11)</f>
        <v>547.335391152676</v>
      </c>
      <c r="AE11" s="206" t="n">
        <f aca="false">Population!$H11</f>
        <v>5439091</v>
      </c>
    </row>
    <row r="12" customFormat="false" ht="12.75" hidden="false" customHeight="false" outlineLevel="0" collapsed="false">
      <c r="A12" s="18" t="n">
        <v>3</v>
      </c>
      <c r="B12" s="19" t="s">
        <v>14</v>
      </c>
      <c r="C12" s="20" t="n">
        <v>7</v>
      </c>
      <c r="D12" s="21" t="s">
        <v>25</v>
      </c>
      <c r="E12" s="20" t="n">
        <v>5</v>
      </c>
      <c r="F12" s="20" t="s">
        <v>26</v>
      </c>
      <c r="G12" s="21" t="s">
        <v>27</v>
      </c>
      <c r="H12" s="207" t="n">
        <v>63234135</v>
      </c>
      <c r="I12" s="207" t="n">
        <v>37231</v>
      </c>
      <c r="J12" s="207" t="n">
        <v>0</v>
      </c>
      <c r="K12" s="207" t="n">
        <v>706583</v>
      </c>
      <c r="L12" s="207" t="n">
        <v>639905</v>
      </c>
      <c r="M12" s="207" t="n">
        <v>38938</v>
      </c>
      <c r="N12" s="207" t="n">
        <v>38938</v>
      </c>
      <c r="O12" s="207" t="n">
        <v>0</v>
      </c>
      <c r="P12" s="207" t="n">
        <v>24918</v>
      </c>
      <c r="Q12" s="207" t="n">
        <v>13387</v>
      </c>
      <c r="R12" s="207" t="n">
        <v>8504</v>
      </c>
      <c r="S12" s="207" t="n">
        <v>826</v>
      </c>
      <c r="T12" s="207" t="n">
        <v>4057</v>
      </c>
      <c r="U12" s="207" t="n">
        <v>2184</v>
      </c>
      <c r="V12" s="207" t="n">
        <v>28214</v>
      </c>
      <c r="W12" s="207" t="n">
        <v>170549</v>
      </c>
      <c r="X12" s="207" t="n">
        <v>97210</v>
      </c>
      <c r="Y12" s="207" t="n">
        <v>1624</v>
      </c>
      <c r="Z12" s="207" t="n">
        <v>198801</v>
      </c>
      <c r="AA12" s="207" t="n">
        <f aca="false">SUM(I12:Z12)</f>
        <v>2011869</v>
      </c>
      <c r="AB12" s="208" t="n">
        <f aca="false">AA12/H12</f>
        <v>0.031816185988786</v>
      </c>
      <c r="AC12" s="209" t="n">
        <f aca="false">$AB$8*H12*1000/AE12</f>
        <v>697.517856097059</v>
      </c>
      <c r="AD12" s="209" t="n">
        <f aca="false">(AA12*1000/AE12)</f>
        <v>743.070106138151</v>
      </c>
      <c r="AE12" s="206" t="n">
        <f aca="false">Population!$H12</f>
        <v>2707509</v>
      </c>
    </row>
    <row r="13" customFormat="false" ht="12.75" hidden="false" customHeight="false" outlineLevel="0" collapsed="false">
      <c r="A13" s="18" t="n">
        <v>4</v>
      </c>
      <c r="B13" s="19" t="s">
        <v>18</v>
      </c>
      <c r="C13" s="20" t="n">
        <v>9</v>
      </c>
      <c r="D13" s="21" t="s">
        <v>19</v>
      </c>
      <c r="E13" s="20" t="n">
        <v>6</v>
      </c>
      <c r="F13" s="20" t="s">
        <v>28</v>
      </c>
      <c r="G13" s="21" t="s">
        <v>29</v>
      </c>
      <c r="H13" s="207" t="n">
        <v>1147715704</v>
      </c>
      <c r="I13" s="207" t="n">
        <v>1669699</v>
      </c>
      <c r="J13" s="207" t="n">
        <v>1260</v>
      </c>
      <c r="K13" s="207" t="n">
        <v>7950356</v>
      </c>
      <c r="L13" s="207" t="n">
        <v>7952333</v>
      </c>
      <c r="M13" s="207" t="n">
        <v>657572</v>
      </c>
      <c r="N13" s="207" t="n">
        <v>379355</v>
      </c>
      <c r="O13" s="207" t="n">
        <v>278217</v>
      </c>
      <c r="P13" s="207" t="n">
        <v>577197</v>
      </c>
      <c r="Q13" s="207" t="n">
        <v>1523598</v>
      </c>
      <c r="R13" s="207" t="n">
        <v>281499</v>
      </c>
      <c r="S13" s="207" t="n">
        <v>3410</v>
      </c>
      <c r="T13" s="207" t="n">
        <v>1238689</v>
      </c>
      <c r="U13" s="207" t="n">
        <v>236556</v>
      </c>
      <c r="V13" s="207" t="n">
        <v>1153550</v>
      </c>
      <c r="W13" s="207" t="n">
        <v>3585439</v>
      </c>
      <c r="X13" s="207" t="n">
        <v>1828183</v>
      </c>
      <c r="Y13" s="207" t="n">
        <v>839778</v>
      </c>
      <c r="Z13" s="207" t="n">
        <v>8027894</v>
      </c>
      <c r="AA13" s="207" t="n">
        <f aca="false">SUM(I13:Z13)</f>
        <v>38184585</v>
      </c>
      <c r="AB13" s="208" t="n">
        <f aca="false">AA13/H13</f>
        <v>0.0332700727775352</v>
      </c>
      <c r="AC13" s="209" t="n">
        <f aca="false">$AB$8*H13*1000/AE13</f>
        <v>979.683115427068</v>
      </c>
      <c r="AD13" s="209" t="n">
        <f aca="false">(AA13*1000/AE13)</f>
        <v>1091.35418305014</v>
      </c>
      <c r="AE13" s="206" t="n">
        <f aca="false">Population!$H13</f>
        <v>34988261</v>
      </c>
    </row>
    <row r="14" customFormat="false" ht="12.75" hidden="false" customHeight="false" outlineLevel="0" collapsed="false">
      <c r="A14" s="18" t="n">
        <v>4</v>
      </c>
      <c r="B14" s="19" t="s">
        <v>18</v>
      </c>
      <c r="C14" s="20" t="n">
        <v>8</v>
      </c>
      <c r="D14" s="21" t="s">
        <v>22</v>
      </c>
      <c r="E14" s="20" t="n">
        <v>8</v>
      </c>
      <c r="F14" s="20" t="s">
        <v>30</v>
      </c>
      <c r="G14" s="21" t="s">
        <v>31</v>
      </c>
      <c r="H14" s="207" t="n">
        <v>153066193</v>
      </c>
      <c r="I14" s="207" t="n">
        <v>494825</v>
      </c>
      <c r="J14" s="207" t="n">
        <v>0</v>
      </c>
      <c r="K14" s="207" t="n">
        <v>1618437</v>
      </c>
      <c r="L14" s="207" t="n">
        <v>833658</v>
      </c>
      <c r="M14" s="207" t="n">
        <v>52288</v>
      </c>
      <c r="N14" s="207" t="n">
        <v>52288</v>
      </c>
      <c r="O14" s="207" t="n">
        <v>0</v>
      </c>
      <c r="P14" s="207" t="n">
        <v>85107</v>
      </c>
      <c r="Q14" s="207" t="n">
        <v>26520</v>
      </c>
      <c r="R14" s="207" t="n">
        <v>17312</v>
      </c>
      <c r="S14" s="207" t="n">
        <v>0</v>
      </c>
      <c r="T14" s="207" t="n">
        <v>9208</v>
      </c>
      <c r="U14" s="207" t="n">
        <v>20916</v>
      </c>
      <c r="V14" s="207" t="n">
        <v>230669</v>
      </c>
      <c r="W14" s="207" t="n">
        <v>488169</v>
      </c>
      <c r="X14" s="207" t="n">
        <v>55232</v>
      </c>
      <c r="Y14" s="207" t="n">
        <v>0</v>
      </c>
      <c r="Z14" s="207" t="n">
        <v>697633</v>
      </c>
      <c r="AA14" s="207" t="n">
        <f aca="false">SUM(I14:Z14)</f>
        <v>4682262</v>
      </c>
      <c r="AB14" s="208" t="n">
        <f aca="false">AA14/H14</f>
        <v>0.0305897854270146</v>
      </c>
      <c r="AC14" s="209" t="n">
        <f aca="false">$AB$8*H14*1000/AE14</f>
        <v>1016.30965586717</v>
      </c>
      <c r="AD14" s="209" t="n">
        <f aca="false">(AA14*1000/AE14)</f>
        <v>1040.94749823091</v>
      </c>
      <c r="AE14" s="206" t="n">
        <f aca="false">Population!$H14</f>
        <v>4498077</v>
      </c>
    </row>
    <row r="15" customFormat="false" ht="12.75" hidden="false" customHeight="false" outlineLevel="0" collapsed="false">
      <c r="A15" s="18" t="n">
        <v>1</v>
      </c>
      <c r="B15" s="19" t="s">
        <v>32</v>
      </c>
      <c r="C15" s="20" t="n">
        <v>1</v>
      </c>
      <c r="D15" s="21" t="s">
        <v>33</v>
      </c>
      <c r="E15" s="20" t="n">
        <v>9</v>
      </c>
      <c r="F15" s="20" t="s">
        <v>34</v>
      </c>
      <c r="G15" s="21" t="s">
        <v>35</v>
      </c>
      <c r="H15" s="207" t="n">
        <v>146997439</v>
      </c>
      <c r="I15" s="207" t="n">
        <v>31481</v>
      </c>
      <c r="J15" s="207" t="n">
        <v>658</v>
      </c>
      <c r="K15" s="207" t="n">
        <v>557545</v>
      </c>
      <c r="L15" s="207" t="n">
        <v>342447</v>
      </c>
      <c r="M15" s="207" t="n">
        <v>366</v>
      </c>
      <c r="N15" s="207" t="n">
        <v>245</v>
      </c>
      <c r="O15" s="207" t="n">
        <v>121</v>
      </c>
      <c r="P15" s="207" t="n">
        <v>94826</v>
      </c>
      <c r="Q15" s="207" t="n">
        <v>1691</v>
      </c>
      <c r="R15" s="207" t="n">
        <v>39</v>
      </c>
      <c r="S15" s="207" t="n">
        <v>826</v>
      </c>
      <c r="T15" s="207" t="n">
        <v>826</v>
      </c>
      <c r="U15" s="207" t="n">
        <v>27459</v>
      </c>
      <c r="V15" s="207" t="n">
        <v>60285</v>
      </c>
      <c r="W15" s="207" t="n">
        <v>188613</v>
      </c>
      <c r="X15" s="207" t="n">
        <v>215176</v>
      </c>
      <c r="Y15" s="207" t="n">
        <v>604</v>
      </c>
      <c r="Z15" s="207" t="n">
        <v>242183</v>
      </c>
      <c r="AA15" s="207" t="n">
        <f aca="false">SUM(I15:Z15)</f>
        <v>1765391</v>
      </c>
      <c r="AB15" s="208" t="n">
        <f aca="false">AA15/H15</f>
        <v>0.0120096718147586</v>
      </c>
      <c r="AC15" s="209" t="n">
        <f aca="false">$AB$8*H15*1000/AE15</f>
        <v>1269.20598045852</v>
      </c>
      <c r="AD15" s="209" t="n">
        <f aca="false">(AA15*1000/AE15)</f>
        <v>510.375234966346</v>
      </c>
      <c r="AE15" s="206" t="n">
        <f aca="false">Population!$H15</f>
        <v>3459006</v>
      </c>
    </row>
    <row r="16" customFormat="false" ht="12.75" hidden="false" customHeight="false" outlineLevel="0" collapsed="false">
      <c r="A16" s="18" t="n">
        <v>3</v>
      </c>
      <c r="B16" s="19" t="s">
        <v>14</v>
      </c>
      <c r="C16" s="20" t="n">
        <v>5</v>
      </c>
      <c r="D16" s="21" t="s">
        <v>36</v>
      </c>
      <c r="E16" s="20" t="n">
        <v>10</v>
      </c>
      <c r="F16" s="20" t="s">
        <v>37</v>
      </c>
      <c r="G16" s="21" t="s">
        <v>38</v>
      </c>
      <c r="H16" s="207" t="n">
        <v>26529967</v>
      </c>
      <c r="I16" s="207" t="n">
        <v>5143</v>
      </c>
      <c r="J16" s="207" t="n">
        <v>0</v>
      </c>
      <c r="K16" s="207" t="n">
        <v>313369</v>
      </c>
      <c r="L16" s="207" t="n">
        <v>32578</v>
      </c>
      <c r="M16" s="207" t="n">
        <v>175773</v>
      </c>
      <c r="N16" s="207" t="n">
        <v>86966</v>
      </c>
      <c r="O16" s="207" t="n">
        <v>88807</v>
      </c>
      <c r="P16" s="207" t="n">
        <v>4800</v>
      </c>
      <c r="Q16" s="207" t="n">
        <v>4606</v>
      </c>
      <c r="R16" s="207" t="n">
        <v>23</v>
      </c>
      <c r="S16" s="207" t="n">
        <v>142</v>
      </c>
      <c r="T16" s="207" t="n">
        <v>4441</v>
      </c>
      <c r="U16" s="207" t="n">
        <v>8186</v>
      </c>
      <c r="V16" s="207" t="n">
        <v>18306</v>
      </c>
      <c r="W16" s="207" t="n">
        <v>113472</v>
      </c>
      <c r="X16" s="207" t="n">
        <v>51857</v>
      </c>
      <c r="Y16" s="207" t="n">
        <v>25733</v>
      </c>
      <c r="Z16" s="207" t="n">
        <v>154219</v>
      </c>
      <c r="AA16" s="207" t="n">
        <f aca="false">SUM(I16:Z16)</f>
        <v>1088421</v>
      </c>
      <c r="AB16" s="208" t="n">
        <f aca="false">AA16/H16</f>
        <v>0.0410260970170072</v>
      </c>
      <c r="AC16" s="209" t="n">
        <f aca="false">$AB$8*H16*1000/AE16</f>
        <v>982.921311565248</v>
      </c>
      <c r="AD16" s="209" t="n">
        <f aca="false">(AA16*1000/AE16)</f>
        <v>1350.22236557272</v>
      </c>
      <c r="AE16" s="206" t="n">
        <f aca="false">Population!$H16</f>
        <v>806105</v>
      </c>
    </row>
    <row r="17" customFormat="false" ht="12.75" hidden="false" customHeight="false" outlineLevel="0" collapsed="false">
      <c r="A17" s="18" t="n">
        <v>3</v>
      </c>
      <c r="B17" s="19" t="s">
        <v>14</v>
      </c>
      <c r="C17" s="20" t="n">
        <v>5</v>
      </c>
      <c r="D17" s="21" t="s">
        <v>36</v>
      </c>
      <c r="E17" s="20" t="n">
        <v>12</v>
      </c>
      <c r="F17" s="20" t="s">
        <v>39</v>
      </c>
      <c r="G17" s="21" t="s">
        <v>40</v>
      </c>
      <c r="H17" s="207" t="n">
        <v>495489345</v>
      </c>
      <c r="I17" s="207" t="n">
        <v>1327498</v>
      </c>
      <c r="J17" s="207" t="n">
        <v>0</v>
      </c>
      <c r="K17" s="207" t="n">
        <v>2740692</v>
      </c>
      <c r="L17" s="207" t="n">
        <v>3634639</v>
      </c>
      <c r="M17" s="207" t="n">
        <v>736150</v>
      </c>
      <c r="N17" s="207" t="n">
        <v>13055</v>
      </c>
      <c r="O17" s="207" t="n">
        <v>723095</v>
      </c>
      <c r="P17" s="207" t="n">
        <v>110461</v>
      </c>
      <c r="Q17" s="207" t="n">
        <v>29993</v>
      </c>
      <c r="R17" s="207" t="n">
        <v>12578</v>
      </c>
      <c r="S17" s="207" t="n">
        <v>6000</v>
      </c>
      <c r="T17" s="207" t="n">
        <v>11415</v>
      </c>
      <c r="U17" s="207" t="n">
        <v>105830</v>
      </c>
      <c r="V17" s="207" t="n">
        <v>385811</v>
      </c>
      <c r="W17" s="207" t="n">
        <v>1613696</v>
      </c>
      <c r="X17" s="207" t="n">
        <v>1503923</v>
      </c>
      <c r="Y17" s="207" t="n">
        <v>264213</v>
      </c>
      <c r="Z17" s="207" t="n">
        <v>2569550</v>
      </c>
      <c r="AA17" s="207" t="n">
        <f aca="false">SUM(I17:Z17)</f>
        <v>15788599</v>
      </c>
      <c r="AB17" s="208" t="n">
        <f aca="false">AA17/H17</f>
        <v>0.0318646589665818</v>
      </c>
      <c r="AC17" s="209" t="n">
        <f aca="false">$AB$8*H17*1000/AE17</f>
        <v>887.119539620913</v>
      </c>
      <c r="AD17" s="209" t="n">
        <f aca="false">(AA17*1000/AE17)</f>
        <v>946.493777644987</v>
      </c>
      <c r="AE17" s="206" t="n">
        <f aca="false">Population!$H17</f>
        <v>16681144</v>
      </c>
    </row>
    <row r="18" customFormat="false" ht="12.75" hidden="false" customHeight="false" outlineLevel="0" collapsed="false">
      <c r="A18" s="18" t="n">
        <v>3</v>
      </c>
      <c r="B18" s="19" t="s">
        <v>14</v>
      </c>
      <c r="C18" s="20" t="n">
        <v>5</v>
      </c>
      <c r="D18" s="21" t="s">
        <v>36</v>
      </c>
      <c r="E18" s="20" t="n">
        <v>13</v>
      </c>
      <c r="F18" s="20" t="s">
        <v>41</v>
      </c>
      <c r="G18" s="21" t="s">
        <v>42</v>
      </c>
      <c r="H18" s="207" t="n">
        <v>244957039</v>
      </c>
      <c r="I18" s="207" t="n">
        <v>516381</v>
      </c>
      <c r="J18" s="207" t="n">
        <v>0</v>
      </c>
      <c r="K18" s="207" t="n">
        <v>1468471</v>
      </c>
      <c r="L18" s="207" t="n">
        <v>2978151</v>
      </c>
      <c r="M18" s="207" t="n">
        <v>22486</v>
      </c>
      <c r="N18" s="207" t="n">
        <v>680</v>
      </c>
      <c r="O18" s="207" t="n">
        <v>21806</v>
      </c>
      <c r="P18" s="207" t="n">
        <v>90594</v>
      </c>
      <c r="Q18" s="207" t="n">
        <v>26268</v>
      </c>
      <c r="R18" s="207" t="n">
        <v>25837</v>
      </c>
      <c r="S18" s="207" t="n">
        <v>0</v>
      </c>
      <c r="T18" s="207" t="n">
        <v>431</v>
      </c>
      <c r="U18" s="207" t="n">
        <v>3929</v>
      </c>
      <c r="V18" s="207" t="n">
        <v>174000</v>
      </c>
      <c r="W18" s="207" t="n">
        <v>650480</v>
      </c>
      <c r="X18" s="207" t="n">
        <v>425656</v>
      </c>
      <c r="Y18" s="207" t="n">
        <v>104668</v>
      </c>
      <c r="Z18" s="207" t="n">
        <v>502324</v>
      </c>
      <c r="AA18" s="207" t="n">
        <f aca="false">SUM(I18:Z18)</f>
        <v>7012162</v>
      </c>
      <c r="AB18" s="208" t="n">
        <f aca="false">AA18/H18</f>
        <v>0.0286260890016718</v>
      </c>
      <c r="AC18" s="209" t="n">
        <f aca="false">$AB$8*H18*1000/AE18</f>
        <v>856.681101144041</v>
      </c>
      <c r="AD18" s="209" t="n">
        <f aca="false">(AA18*1000/AE18)</f>
        <v>821.121732700137</v>
      </c>
      <c r="AE18" s="206" t="n">
        <f aca="false">Population!$H18</f>
        <v>8539735</v>
      </c>
    </row>
    <row r="19" customFormat="false" ht="12.75" hidden="false" customHeight="false" outlineLevel="0" collapsed="false">
      <c r="A19" s="18" t="n">
        <v>4</v>
      </c>
      <c r="B19" s="19" t="s">
        <v>18</v>
      </c>
      <c r="C19" s="20" t="n">
        <v>9</v>
      </c>
      <c r="D19" s="21" t="s">
        <v>19</v>
      </c>
      <c r="E19" s="20" t="n">
        <v>15</v>
      </c>
      <c r="F19" s="20" t="s">
        <v>43</v>
      </c>
      <c r="G19" s="21" t="s">
        <v>44</v>
      </c>
      <c r="H19" s="207" t="n">
        <v>36369874</v>
      </c>
      <c r="I19" s="207" t="n">
        <v>179573</v>
      </c>
      <c r="J19" s="207" t="n">
        <v>0</v>
      </c>
      <c r="K19" s="207" t="n">
        <v>223528</v>
      </c>
      <c r="L19" s="207" t="n">
        <v>180116</v>
      </c>
      <c r="M19" s="207" t="n">
        <v>1867</v>
      </c>
      <c r="N19" s="207" t="n">
        <v>1867</v>
      </c>
      <c r="O19" s="207" t="n">
        <v>0</v>
      </c>
      <c r="P19" s="207" t="n">
        <v>36337</v>
      </c>
      <c r="Q19" s="207" t="n">
        <v>15988</v>
      </c>
      <c r="R19" s="207" t="n">
        <v>5624</v>
      </c>
      <c r="S19" s="207" t="n">
        <v>0</v>
      </c>
      <c r="T19" s="207" t="n">
        <v>10364</v>
      </c>
      <c r="U19" s="207" t="n">
        <v>6581</v>
      </c>
      <c r="V19" s="207" t="n">
        <v>25215</v>
      </c>
      <c r="W19" s="207" t="n">
        <v>144557</v>
      </c>
      <c r="X19" s="207" t="n">
        <v>88338</v>
      </c>
      <c r="Y19" s="207" t="n">
        <v>72533</v>
      </c>
      <c r="Z19" s="207" t="n">
        <v>62419</v>
      </c>
      <c r="AA19" s="207" t="n">
        <f aca="false">SUM(I19:Z19)</f>
        <v>1054907</v>
      </c>
      <c r="AB19" s="208" t="n">
        <f aca="false">AA19/H19</f>
        <v>0.0290049671329629</v>
      </c>
      <c r="AC19" s="209" t="n">
        <f aca="false">$AB$8*H19*1000/AE19</f>
        <v>879.871870903952</v>
      </c>
      <c r="AD19" s="209" t="n">
        <f aca="false">(AA19*1000/AE19)</f>
        <v>854.511977992959</v>
      </c>
      <c r="AE19" s="206" t="n">
        <f aca="false">Population!$H19</f>
        <v>1234514</v>
      </c>
    </row>
    <row r="20" customFormat="false" ht="12.75" hidden="false" customHeight="false" outlineLevel="0" collapsed="false">
      <c r="A20" s="18" t="n">
        <v>4</v>
      </c>
      <c r="B20" s="19" t="s">
        <v>18</v>
      </c>
      <c r="C20" s="20" t="n">
        <v>8</v>
      </c>
      <c r="D20" s="21" t="s">
        <v>22</v>
      </c>
      <c r="E20" s="20" t="n">
        <v>16</v>
      </c>
      <c r="F20" s="20" t="s">
        <v>45</v>
      </c>
      <c r="G20" s="21" t="s">
        <v>46</v>
      </c>
      <c r="H20" s="207" t="n">
        <v>33848564</v>
      </c>
      <c r="I20" s="207" t="n">
        <v>19701</v>
      </c>
      <c r="J20" s="207" t="n">
        <v>153</v>
      </c>
      <c r="K20" s="207" t="n">
        <v>280018</v>
      </c>
      <c r="L20" s="207" t="n">
        <v>516243</v>
      </c>
      <c r="M20" s="207" t="n">
        <v>13111</v>
      </c>
      <c r="N20" s="207" t="n">
        <v>13111</v>
      </c>
      <c r="O20" s="207" t="n">
        <v>0</v>
      </c>
      <c r="P20" s="207" t="n">
        <v>8718</v>
      </c>
      <c r="Q20" s="207" t="n">
        <v>57492</v>
      </c>
      <c r="R20" s="207" t="n">
        <v>674</v>
      </c>
      <c r="S20" s="207" t="n">
        <v>45827</v>
      </c>
      <c r="T20" s="207" t="n">
        <v>10991</v>
      </c>
      <c r="U20" s="207" t="n">
        <v>704</v>
      </c>
      <c r="V20" s="207" t="n">
        <v>20891</v>
      </c>
      <c r="W20" s="207" t="n">
        <v>104174</v>
      </c>
      <c r="X20" s="207" t="n">
        <v>85088</v>
      </c>
      <c r="Y20" s="207" t="n">
        <v>720</v>
      </c>
      <c r="Z20" s="207" t="n">
        <v>192221</v>
      </c>
      <c r="AA20" s="207" t="n">
        <f aca="false">SUM(I20:Z20)</f>
        <v>1369837</v>
      </c>
      <c r="AB20" s="208" t="n">
        <f aca="false">AA20/H20</f>
        <v>0.0404695750165354</v>
      </c>
      <c r="AC20" s="209" t="n">
        <f aca="false">$AB$8*H20*1000/AE20</f>
        <v>752.618972840888</v>
      </c>
      <c r="AD20" s="209" t="n">
        <f aca="false">(AA20*1000/AE20)</f>
        <v>1019.83555614453</v>
      </c>
      <c r="AE20" s="206" t="n">
        <f aca="false">Population!$H20</f>
        <v>1343194</v>
      </c>
    </row>
    <row r="21" customFormat="false" ht="12.75" hidden="false" customHeight="false" outlineLevel="0" collapsed="false">
      <c r="A21" s="18" t="n">
        <v>2</v>
      </c>
      <c r="B21" s="19" t="s">
        <v>47</v>
      </c>
      <c r="C21" s="20" t="n">
        <v>3</v>
      </c>
      <c r="D21" s="21" t="s">
        <v>48</v>
      </c>
      <c r="E21" s="20" t="n">
        <v>17</v>
      </c>
      <c r="F21" s="20" t="s">
        <v>49</v>
      </c>
      <c r="G21" s="21" t="s">
        <v>50</v>
      </c>
      <c r="H21" s="207" t="n">
        <v>413710753</v>
      </c>
      <c r="I21" s="207" t="n">
        <v>708429</v>
      </c>
      <c r="J21" s="207" t="n">
        <v>0</v>
      </c>
      <c r="K21" s="207" t="n">
        <v>2867977</v>
      </c>
      <c r="L21" s="207" t="n">
        <v>912300</v>
      </c>
      <c r="M21" s="207" t="n">
        <v>430719</v>
      </c>
      <c r="N21" s="207" t="n">
        <v>21208</v>
      </c>
      <c r="O21" s="207" t="n">
        <v>409511</v>
      </c>
      <c r="P21" s="207" t="n">
        <v>200010</v>
      </c>
      <c r="Q21" s="207" t="n">
        <v>14789</v>
      </c>
      <c r="R21" s="207" t="n">
        <v>6417</v>
      </c>
      <c r="S21" s="207" t="n">
        <v>0</v>
      </c>
      <c r="T21" s="207" t="n">
        <v>8372</v>
      </c>
      <c r="U21" s="207" t="n">
        <v>58230</v>
      </c>
      <c r="V21" s="207" t="n">
        <v>772912</v>
      </c>
      <c r="W21" s="207" t="n">
        <v>830853</v>
      </c>
      <c r="X21" s="207" t="n">
        <v>122274</v>
      </c>
      <c r="Y21" s="207" t="n">
        <v>14938</v>
      </c>
      <c r="Z21" s="207" t="n">
        <v>952376</v>
      </c>
      <c r="AA21" s="207" t="n">
        <f aca="false">SUM(I21:Z21)</f>
        <v>8331315</v>
      </c>
      <c r="AB21" s="208" t="n">
        <f aca="false">AA21/H21</f>
        <v>0.0201380189893203</v>
      </c>
      <c r="AC21" s="209" t="n">
        <f aca="false">$AB$8*H21*1000/AE21</f>
        <v>981.771014678058</v>
      </c>
      <c r="AD21" s="209" t="n">
        <f aca="false">(AA21*1000/AE21)</f>
        <v>661.992844931238</v>
      </c>
      <c r="AE21" s="206" t="n">
        <f aca="false">Population!$H21</f>
        <v>12585204</v>
      </c>
    </row>
    <row r="22" customFormat="false" ht="12.75" hidden="false" customHeight="false" outlineLevel="0" collapsed="false">
      <c r="A22" s="18" t="n">
        <v>2</v>
      </c>
      <c r="B22" s="19" t="s">
        <v>47</v>
      </c>
      <c r="C22" s="20" t="n">
        <v>3</v>
      </c>
      <c r="D22" s="21" t="s">
        <v>48</v>
      </c>
      <c r="E22" s="20" t="n">
        <v>18</v>
      </c>
      <c r="F22" s="20" t="s">
        <v>51</v>
      </c>
      <c r="G22" s="21" t="s">
        <v>52</v>
      </c>
      <c r="H22" s="207" t="n">
        <v>172474498</v>
      </c>
      <c r="I22" s="207" t="n">
        <v>134749</v>
      </c>
      <c r="J22" s="207" t="n">
        <v>0</v>
      </c>
      <c r="K22" s="207" t="n">
        <v>2262650</v>
      </c>
      <c r="L22" s="207" t="n">
        <v>1773887</v>
      </c>
      <c r="M22" s="207" t="n">
        <v>94518</v>
      </c>
      <c r="N22" s="207" t="n">
        <v>4369</v>
      </c>
      <c r="O22" s="207" t="n">
        <v>90149</v>
      </c>
      <c r="P22" s="207" t="n">
        <v>38925</v>
      </c>
      <c r="Q22" s="207" t="n">
        <v>38454</v>
      </c>
      <c r="R22" s="207" t="n">
        <v>27767</v>
      </c>
      <c r="S22" s="207" t="n">
        <v>3720</v>
      </c>
      <c r="T22" s="207" t="n">
        <v>6967</v>
      </c>
      <c r="U22" s="207" t="n">
        <v>9082</v>
      </c>
      <c r="V22" s="207" t="n">
        <v>96053</v>
      </c>
      <c r="W22" s="207" t="n">
        <v>749838</v>
      </c>
      <c r="X22" s="207" t="n">
        <v>111229</v>
      </c>
      <c r="Y22" s="207" t="n">
        <v>8879</v>
      </c>
      <c r="Z22" s="207" t="n">
        <v>444318</v>
      </c>
      <c r="AA22" s="207" t="n">
        <f aca="false">SUM(I22:Z22)</f>
        <v>5895554</v>
      </c>
      <c r="AB22" s="208" t="n">
        <f aca="false">AA22/H22</f>
        <v>0.0341821780516213</v>
      </c>
      <c r="AC22" s="209" t="n">
        <f aca="false">$AB$8*H22*1000/AE22</f>
        <v>836.441939775997</v>
      </c>
      <c r="AD22" s="209" t="n">
        <f aca="false">(AA22*1000/AE22)</f>
        <v>957.330456794516</v>
      </c>
      <c r="AE22" s="206" t="n">
        <f aca="false">Population!$H22</f>
        <v>6158327</v>
      </c>
    </row>
    <row r="23" customFormat="false" ht="12.75" hidden="false" customHeight="false" outlineLevel="0" collapsed="false">
      <c r="A23" s="18" t="n">
        <v>2</v>
      </c>
      <c r="B23" s="19" t="s">
        <v>47</v>
      </c>
      <c r="C23" s="20" t="n">
        <v>4</v>
      </c>
      <c r="D23" s="21" t="s">
        <v>53</v>
      </c>
      <c r="E23" s="20" t="n">
        <v>19</v>
      </c>
      <c r="F23" s="20" t="s">
        <v>54</v>
      </c>
      <c r="G23" s="21" t="s">
        <v>55</v>
      </c>
      <c r="H23" s="207" t="n">
        <v>82398008</v>
      </c>
      <c r="I23" s="207" t="n">
        <v>42035</v>
      </c>
      <c r="J23" s="207" t="n">
        <v>0</v>
      </c>
      <c r="K23" s="207" t="n">
        <v>1271365</v>
      </c>
      <c r="L23" s="207" t="n">
        <v>1295216</v>
      </c>
      <c r="M23" s="207" t="n">
        <v>7471</v>
      </c>
      <c r="N23" s="207" t="n">
        <v>7471</v>
      </c>
      <c r="O23" s="207" t="n">
        <v>0</v>
      </c>
      <c r="P23" s="207" t="n">
        <v>9007</v>
      </c>
      <c r="Q23" s="207" t="n">
        <v>20708</v>
      </c>
      <c r="R23" s="207" t="n">
        <v>15842</v>
      </c>
      <c r="S23" s="207" t="n">
        <v>0</v>
      </c>
      <c r="T23" s="207" t="n">
        <v>4866</v>
      </c>
      <c r="U23" s="207" t="n">
        <v>21403</v>
      </c>
      <c r="V23" s="207" t="n">
        <v>57070</v>
      </c>
      <c r="W23" s="207" t="n">
        <v>255109</v>
      </c>
      <c r="X23" s="207" t="n">
        <v>125725</v>
      </c>
      <c r="Y23" s="207" t="n">
        <v>207</v>
      </c>
      <c r="Z23" s="207" t="n">
        <v>182860</v>
      </c>
      <c r="AA23" s="207" t="n">
        <f aca="false">SUM(I23:Z23)</f>
        <v>3316355</v>
      </c>
      <c r="AB23" s="208" t="n">
        <f aca="false">AA23/H23</f>
        <v>0.0402479996846526</v>
      </c>
      <c r="AC23" s="209" t="n">
        <f aca="false">$AB$8*H23*1000/AE23</f>
        <v>838.523832099255</v>
      </c>
      <c r="AD23" s="209" t="n">
        <f aca="false">(AA23*1000/AE23)</f>
        <v>1130.01980389645</v>
      </c>
      <c r="AE23" s="206" t="n">
        <f aca="false">Population!$H23</f>
        <v>2934776</v>
      </c>
    </row>
    <row r="24" customFormat="false" ht="12.75" hidden="false" customHeight="false" outlineLevel="0" collapsed="false">
      <c r="A24" s="18" t="n">
        <v>2</v>
      </c>
      <c r="B24" s="19" t="s">
        <v>47</v>
      </c>
      <c r="C24" s="20" t="n">
        <v>4</v>
      </c>
      <c r="D24" s="21" t="s">
        <v>53</v>
      </c>
      <c r="E24" s="20" t="n">
        <v>20</v>
      </c>
      <c r="F24" s="20" t="s">
        <v>56</v>
      </c>
      <c r="G24" s="21" t="s">
        <v>57</v>
      </c>
      <c r="H24" s="207" t="n">
        <v>78606098</v>
      </c>
      <c r="I24" s="207" t="n">
        <v>24062</v>
      </c>
      <c r="J24" s="207" t="n">
        <v>0</v>
      </c>
      <c r="K24" s="207" t="n">
        <v>756657</v>
      </c>
      <c r="L24" s="207" t="n">
        <v>545913</v>
      </c>
      <c r="M24" s="207" t="n">
        <v>71575</v>
      </c>
      <c r="N24" s="207" t="n">
        <v>6382</v>
      </c>
      <c r="O24" s="207" t="n">
        <v>65193</v>
      </c>
      <c r="P24" s="207" t="n">
        <v>23635</v>
      </c>
      <c r="Q24" s="207" t="n">
        <v>16868</v>
      </c>
      <c r="R24" s="207" t="n">
        <v>14533</v>
      </c>
      <c r="S24" s="207" t="n">
        <v>0</v>
      </c>
      <c r="T24" s="207" t="n">
        <v>2335</v>
      </c>
      <c r="U24" s="207" t="n">
        <v>3585</v>
      </c>
      <c r="V24" s="207" t="n">
        <v>59946</v>
      </c>
      <c r="W24" s="207" t="n">
        <v>190177</v>
      </c>
      <c r="X24" s="207" t="n">
        <v>98993</v>
      </c>
      <c r="Y24" s="207" t="n">
        <v>0</v>
      </c>
      <c r="Z24" s="207" t="n">
        <v>292505</v>
      </c>
      <c r="AA24" s="207" t="n">
        <f aca="false">SUM(I24:Z24)</f>
        <v>2172359</v>
      </c>
      <c r="AB24" s="208" t="n">
        <f aca="false">AA24/H24</f>
        <v>0.0276360111400009</v>
      </c>
      <c r="AC24" s="209" t="n">
        <f aca="false">$AB$8*H24*1000/AE24</f>
        <v>865.359866903999</v>
      </c>
      <c r="AD24" s="209" t="n">
        <f aca="false">(AA24*1000/AE24)</f>
        <v>800.75277489443</v>
      </c>
      <c r="AE24" s="206" t="n">
        <f aca="false">Population!$H24</f>
        <v>2712896</v>
      </c>
    </row>
    <row r="25" customFormat="false" ht="12.75" hidden="false" customHeight="false" outlineLevel="0" collapsed="false">
      <c r="A25" s="18" t="n">
        <v>3</v>
      </c>
      <c r="B25" s="19" t="s">
        <v>14</v>
      </c>
      <c r="C25" s="20" t="n">
        <v>6</v>
      </c>
      <c r="D25" s="21" t="s">
        <v>15</v>
      </c>
      <c r="E25" s="20" t="n">
        <v>21</v>
      </c>
      <c r="F25" s="20" t="s">
        <v>58</v>
      </c>
      <c r="G25" s="21" t="s">
        <v>59</v>
      </c>
      <c r="H25" s="207" t="n">
        <v>103865606</v>
      </c>
      <c r="I25" s="207" t="n">
        <v>147188</v>
      </c>
      <c r="J25" s="207" t="n">
        <v>0</v>
      </c>
      <c r="K25" s="207" t="n">
        <v>997626</v>
      </c>
      <c r="L25" s="207" t="n">
        <v>586469</v>
      </c>
      <c r="M25" s="207" t="n">
        <v>29027</v>
      </c>
      <c r="N25" s="207" t="n">
        <v>15122</v>
      </c>
      <c r="O25" s="207" t="n">
        <v>13905</v>
      </c>
      <c r="P25" s="207" t="n">
        <v>22741</v>
      </c>
      <c r="Q25" s="207" t="n">
        <v>38076</v>
      </c>
      <c r="R25" s="207" t="n">
        <v>35773</v>
      </c>
      <c r="S25" s="207" t="n">
        <v>1496</v>
      </c>
      <c r="T25" s="207" t="n">
        <v>807</v>
      </c>
      <c r="U25" s="207" t="n">
        <v>14166</v>
      </c>
      <c r="V25" s="207" t="n">
        <v>85488</v>
      </c>
      <c r="W25" s="207" t="n">
        <v>282499</v>
      </c>
      <c r="X25" s="207" t="n">
        <v>86206</v>
      </c>
      <c r="Y25" s="207" t="n">
        <v>17292</v>
      </c>
      <c r="Z25" s="207" t="n">
        <v>517155</v>
      </c>
      <c r="AA25" s="207" t="n">
        <f aca="false">SUM(I25:Z25)</f>
        <v>2891036</v>
      </c>
      <c r="AB25" s="208" t="n">
        <f aca="false">AA25/H25</f>
        <v>0.0278343920700756</v>
      </c>
      <c r="AC25" s="209" t="n">
        <f aca="false">$AB$8*H25*1000/AE25</f>
        <v>758.444315629332</v>
      </c>
      <c r="AD25" s="209" t="n">
        <f aca="false">(AA25*1000/AE25)</f>
        <v>706.857360112568</v>
      </c>
      <c r="AE25" s="206" t="n">
        <f aca="false">Population!$H25</f>
        <v>4089985</v>
      </c>
    </row>
    <row r="26" customFormat="false" ht="12.75" hidden="false" customHeight="false" outlineLevel="0" collapsed="false">
      <c r="A26" s="18" t="n">
        <v>3</v>
      </c>
      <c r="B26" s="19" t="s">
        <v>14</v>
      </c>
      <c r="C26" s="20" t="n">
        <v>7</v>
      </c>
      <c r="D26" s="21" t="s">
        <v>25</v>
      </c>
      <c r="E26" s="20" t="n">
        <v>22</v>
      </c>
      <c r="F26" s="20" t="s">
        <v>60</v>
      </c>
      <c r="G26" s="21" t="s">
        <v>61</v>
      </c>
      <c r="H26" s="207" t="n">
        <v>112743677</v>
      </c>
      <c r="I26" s="207" t="n">
        <v>86424</v>
      </c>
      <c r="J26" s="207" t="n">
        <v>251</v>
      </c>
      <c r="K26" s="207" t="n">
        <v>994557</v>
      </c>
      <c r="L26" s="207" t="n">
        <v>2307638</v>
      </c>
      <c r="M26" s="207" t="n">
        <v>39660</v>
      </c>
      <c r="N26" s="207" t="n">
        <v>4300</v>
      </c>
      <c r="O26" s="207" t="n">
        <v>35360</v>
      </c>
      <c r="P26" s="207" t="n">
        <v>43524</v>
      </c>
      <c r="Q26" s="207" t="n">
        <v>10367</v>
      </c>
      <c r="R26" s="207" t="n">
        <v>5072</v>
      </c>
      <c r="S26" s="207" t="n">
        <v>1587</v>
      </c>
      <c r="T26" s="207" t="n">
        <v>3708</v>
      </c>
      <c r="U26" s="207" t="n">
        <v>5773</v>
      </c>
      <c r="V26" s="207" t="n">
        <v>135219</v>
      </c>
      <c r="W26" s="207" t="n">
        <v>235441</v>
      </c>
      <c r="X26" s="207" t="n">
        <v>117550</v>
      </c>
      <c r="Y26" s="207" t="n">
        <v>87927</v>
      </c>
      <c r="Z26" s="207" t="n">
        <v>376306</v>
      </c>
      <c r="AA26" s="207" t="n">
        <f aca="false">SUM(I26:Z26)</f>
        <v>4490664</v>
      </c>
      <c r="AB26" s="208" t="n">
        <f aca="false">AA26/H26</f>
        <v>0.0398307392440287</v>
      </c>
      <c r="AC26" s="209" t="n">
        <f aca="false">$AB$8*H26*1000/AE26</f>
        <v>752.098431156809</v>
      </c>
      <c r="AD26" s="209" t="n">
        <f aca="false">(AA26*1000/AE26)</f>
        <v>1003.0426339534</v>
      </c>
      <c r="AE26" s="206" t="n">
        <f aca="false">Population!$H26</f>
        <v>4477042</v>
      </c>
    </row>
    <row r="27" customFormat="false" ht="12.75" hidden="false" customHeight="false" outlineLevel="0" collapsed="false">
      <c r="A27" s="18" t="n">
        <v>1</v>
      </c>
      <c r="B27" s="19" t="s">
        <v>32</v>
      </c>
      <c r="C27" s="20" t="n">
        <v>1</v>
      </c>
      <c r="D27" s="21" t="s">
        <v>33</v>
      </c>
      <c r="E27" s="20" t="n">
        <v>23</v>
      </c>
      <c r="F27" s="20" t="s">
        <v>62</v>
      </c>
      <c r="G27" s="21" t="s">
        <v>63</v>
      </c>
      <c r="H27" s="207" t="n">
        <v>35998489</v>
      </c>
      <c r="I27" s="207" t="n">
        <v>18895</v>
      </c>
      <c r="J27" s="207" t="n">
        <v>0</v>
      </c>
      <c r="K27" s="207" t="n">
        <v>311095</v>
      </c>
      <c r="L27" s="207" t="n">
        <v>64460</v>
      </c>
      <c r="M27" s="207" t="n">
        <v>63261</v>
      </c>
      <c r="N27" s="207" t="n">
        <v>1183</v>
      </c>
      <c r="O27" s="207" t="n">
        <v>62078</v>
      </c>
      <c r="P27" s="207" t="n">
        <v>20698</v>
      </c>
      <c r="Q27" s="207" t="n">
        <v>8531</v>
      </c>
      <c r="R27" s="207" t="n">
        <v>3068</v>
      </c>
      <c r="S27" s="207" t="n">
        <v>1556</v>
      </c>
      <c r="T27" s="207" t="n">
        <v>3907</v>
      </c>
      <c r="U27" s="207" t="n">
        <v>2137</v>
      </c>
      <c r="V27" s="207" t="n">
        <v>16136</v>
      </c>
      <c r="W27" s="207" t="n">
        <v>115794</v>
      </c>
      <c r="X27" s="207" t="n">
        <v>42708</v>
      </c>
      <c r="Y27" s="207" t="n">
        <v>6076</v>
      </c>
      <c r="Z27" s="207" t="n">
        <v>132006</v>
      </c>
      <c r="AA27" s="207" t="n">
        <f aca="false">SUM(I27:Z27)</f>
        <v>873589</v>
      </c>
      <c r="AB27" s="208" t="n">
        <f aca="false">AA27/H27</f>
        <v>0.0242673796669632</v>
      </c>
      <c r="AC27" s="209" t="n">
        <f aca="false">$AB$8*H27*1000/AE27</f>
        <v>828.4511233804</v>
      </c>
      <c r="AD27" s="209" t="n">
        <f aca="false">(AA27*1000/AE27)</f>
        <v>673.156617222115</v>
      </c>
      <c r="AE27" s="206" t="n">
        <f aca="false">Population!$H27</f>
        <v>1297750</v>
      </c>
    </row>
    <row r="28" customFormat="false" ht="12.75" hidden="false" customHeight="false" outlineLevel="0" collapsed="false">
      <c r="A28" s="18" t="n">
        <v>3</v>
      </c>
      <c r="B28" s="19" t="s">
        <v>14</v>
      </c>
      <c r="C28" s="20" t="n">
        <v>5</v>
      </c>
      <c r="D28" s="21" t="s">
        <v>36</v>
      </c>
      <c r="E28" s="20" t="n">
        <v>24</v>
      </c>
      <c r="F28" s="20" t="s">
        <v>64</v>
      </c>
      <c r="G28" s="21" t="s">
        <v>65</v>
      </c>
      <c r="H28" s="207" t="n">
        <v>198823602</v>
      </c>
      <c r="I28" s="207" t="n">
        <v>129654</v>
      </c>
      <c r="J28" s="207" t="n">
        <v>7074</v>
      </c>
      <c r="K28" s="207" t="n">
        <v>1799646</v>
      </c>
      <c r="L28" s="207" t="n">
        <v>86343</v>
      </c>
      <c r="M28" s="207" t="n">
        <v>210931</v>
      </c>
      <c r="N28" s="207" t="n">
        <v>21273</v>
      </c>
      <c r="O28" s="207" t="n">
        <v>189658</v>
      </c>
      <c r="P28" s="207" t="n">
        <v>111555</v>
      </c>
      <c r="Q28" s="207" t="n">
        <v>17595</v>
      </c>
      <c r="R28" s="207" t="n">
        <v>7503</v>
      </c>
      <c r="S28" s="207" t="n">
        <v>3330</v>
      </c>
      <c r="T28" s="207" t="n">
        <v>6762</v>
      </c>
      <c r="U28" s="207" t="n">
        <v>52072</v>
      </c>
      <c r="V28" s="207" t="n">
        <v>137940</v>
      </c>
      <c r="W28" s="207" t="n">
        <v>589585</v>
      </c>
      <c r="X28" s="207" t="n">
        <v>290141</v>
      </c>
      <c r="Y28" s="207" t="n">
        <v>76672</v>
      </c>
      <c r="Z28" s="207" t="n">
        <v>410791</v>
      </c>
      <c r="AA28" s="207" t="n">
        <f aca="false">SUM(I28:Z28)</f>
        <v>4148525</v>
      </c>
      <c r="AB28" s="208" t="n">
        <f aca="false">AA28/H28</f>
        <v>0.020865354808329</v>
      </c>
      <c r="AC28" s="209" t="n">
        <f aca="false">$AB$8*H28*1000/AE28</f>
        <v>1091.24052651644</v>
      </c>
      <c r="AD28" s="209" t="n">
        <f aca="false">(AA28*1000/AE28)</f>
        <v>762.381947286527</v>
      </c>
      <c r="AE28" s="206" t="n">
        <f aca="false">Population!$H28</f>
        <v>5441531</v>
      </c>
    </row>
    <row r="29" customFormat="false" ht="12.75" hidden="false" customHeight="false" outlineLevel="0" collapsed="false">
      <c r="A29" s="18" t="n">
        <v>1</v>
      </c>
      <c r="B29" s="19" t="s">
        <v>32</v>
      </c>
      <c r="C29" s="20" t="n">
        <v>1</v>
      </c>
      <c r="D29" s="21" t="s">
        <v>33</v>
      </c>
      <c r="E29" s="20" t="n">
        <v>25</v>
      </c>
      <c r="F29" s="20" t="s">
        <v>66</v>
      </c>
      <c r="G29" s="21" t="s">
        <v>67</v>
      </c>
      <c r="H29" s="207" t="n">
        <v>249954238</v>
      </c>
      <c r="I29" s="207" t="n">
        <v>270384</v>
      </c>
      <c r="J29" s="207" t="n">
        <v>0</v>
      </c>
      <c r="K29" s="207" t="n">
        <v>1198371</v>
      </c>
      <c r="L29" s="207" t="n">
        <v>322507</v>
      </c>
      <c r="M29" s="207" t="n">
        <v>319524</v>
      </c>
      <c r="N29" s="207" t="n">
        <v>3719</v>
      </c>
      <c r="O29" s="207" t="n">
        <v>315805</v>
      </c>
      <c r="P29" s="207" t="n">
        <v>301618</v>
      </c>
      <c r="Q29" s="207" t="n">
        <v>17698</v>
      </c>
      <c r="R29" s="207" t="n">
        <v>431</v>
      </c>
      <c r="S29" s="207" t="n">
        <v>0</v>
      </c>
      <c r="T29" s="207" t="n">
        <v>17267</v>
      </c>
      <c r="U29" s="207" t="n">
        <v>32803</v>
      </c>
      <c r="V29" s="207" t="n">
        <v>80128</v>
      </c>
      <c r="W29" s="207" t="n">
        <v>681640</v>
      </c>
      <c r="X29" s="207" t="n">
        <v>96211</v>
      </c>
      <c r="Y29" s="207" t="n">
        <v>41480</v>
      </c>
      <c r="Z29" s="207" t="n">
        <v>460760</v>
      </c>
      <c r="AA29" s="207" t="n">
        <f aca="false">SUM(I29:Z29)</f>
        <v>4160346</v>
      </c>
      <c r="AB29" s="208" t="n">
        <f aca="false">AA29/H29</f>
        <v>0.0166444307297562</v>
      </c>
      <c r="AC29" s="209" t="n">
        <f aca="false">$AB$8*H29*1000/AE29</f>
        <v>1164.13440865954</v>
      </c>
      <c r="AD29" s="209" t="n">
        <f aca="false">(AA29*1000/AE29)</f>
        <v>648.781437162167</v>
      </c>
      <c r="AE29" s="206" t="n">
        <f aca="false">Population!$H29</f>
        <v>6412554</v>
      </c>
    </row>
    <row r="30" customFormat="false" ht="12.75" hidden="false" customHeight="false" outlineLevel="0" collapsed="false">
      <c r="A30" s="18" t="n">
        <v>2</v>
      </c>
      <c r="B30" s="19" t="s">
        <v>47</v>
      </c>
      <c r="C30" s="20" t="n">
        <v>3</v>
      </c>
      <c r="D30" s="21" t="s">
        <v>48</v>
      </c>
      <c r="E30" s="20" t="n">
        <v>26</v>
      </c>
      <c r="F30" s="20" t="s">
        <v>68</v>
      </c>
      <c r="G30" s="21" t="s">
        <v>69</v>
      </c>
      <c r="H30" s="207" t="n">
        <v>303465006</v>
      </c>
      <c r="I30" s="207" t="n">
        <v>277357</v>
      </c>
      <c r="J30" s="207" t="n">
        <v>0</v>
      </c>
      <c r="K30" s="207" t="n">
        <v>3644158</v>
      </c>
      <c r="L30" s="207" t="n">
        <v>1912496</v>
      </c>
      <c r="M30" s="207" t="n">
        <v>83072</v>
      </c>
      <c r="N30" s="207" t="n">
        <v>67075</v>
      </c>
      <c r="O30" s="207" t="n">
        <v>15997</v>
      </c>
      <c r="P30" s="207" t="n">
        <v>58832</v>
      </c>
      <c r="Q30" s="207" t="n">
        <v>43001</v>
      </c>
      <c r="R30" s="207" t="n">
        <v>6657</v>
      </c>
      <c r="S30" s="207" t="n">
        <v>26494</v>
      </c>
      <c r="T30" s="207" t="n">
        <v>9850</v>
      </c>
      <c r="U30" s="207" t="n">
        <v>73032</v>
      </c>
      <c r="V30" s="207" t="n">
        <v>166505</v>
      </c>
      <c r="W30" s="207" t="n">
        <v>1117967</v>
      </c>
      <c r="X30" s="207" t="n">
        <v>252423</v>
      </c>
      <c r="Y30" s="207" t="n">
        <v>310</v>
      </c>
      <c r="Z30" s="207" t="n">
        <v>1694995</v>
      </c>
      <c r="AA30" s="207" t="n">
        <f aca="false">SUM(I30:Z30)</f>
        <v>9450221</v>
      </c>
      <c r="AB30" s="208" t="n">
        <f aca="false">AA30/H30</f>
        <v>0.0311410568373739</v>
      </c>
      <c r="AC30" s="209" t="n">
        <f aca="false">$AB$8*H30*1000/AE30</f>
        <v>902.486367104136</v>
      </c>
      <c r="AD30" s="209" t="n">
        <f aca="false">(AA30*1000/AE30)</f>
        <v>941.023221818881</v>
      </c>
      <c r="AE30" s="206" t="n">
        <f aca="false">Population!$H30</f>
        <v>10042495</v>
      </c>
    </row>
    <row r="31" customFormat="false" ht="12.75" hidden="false" customHeight="false" outlineLevel="0" collapsed="false">
      <c r="A31" s="18" t="n">
        <v>2</v>
      </c>
      <c r="B31" s="19" t="s">
        <v>47</v>
      </c>
      <c r="C31" s="20" t="n">
        <v>4</v>
      </c>
      <c r="D31" s="21" t="s">
        <v>53</v>
      </c>
      <c r="E31" s="20" t="n">
        <v>27</v>
      </c>
      <c r="F31" s="20" t="s">
        <v>70</v>
      </c>
      <c r="G31" s="21" t="s">
        <v>71</v>
      </c>
      <c r="H31" s="207" t="n">
        <v>166967832</v>
      </c>
      <c r="I31" s="207" t="n">
        <v>185629</v>
      </c>
      <c r="J31" s="207" t="n">
        <v>0</v>
      </c>
      <c r="K31" s="207" t="n">
        <v>1429165</v>
      </c>
      <c r="L31" s="207" t="n">
        <v>1034365</v>
      </c>
      <c r="M31" s="207" t="n">
        <v>24630</v>
      </c>
      <c r="N31" s="207" t="n">
        <v>24630</v>
      </c>
      <c r="O31" s="207" t="n">
        <v>0</v>
      </c>
      <c r="P31" s="207" t="n">
        <v>124676</v>
      </c>
      <c r="Q31" s="207" t="n">
        <v>59311</v>
      </c>
      <c r="R31" s="207" t="n">
        <v>24745</v>
      </c>
      <c r="S31" s="207" t="n">
        <v>14961</v>
      </c>
      <c r="T31" s="207" t="n">
        <v>19605</v>
      </c>
      <c r="U31" s="207" t="n">
        <v>70894</v>
      </c>
      <c r="V31" s="207" t="n">
        <v>215765</v>
      </c>
      <c r="W31" s="207" t="n">
        <v>613123</v>
      </c>
      <c r="X31" s="207" t="n">
        <v>186412</v>
      </c>
      <c r="Y31" s="207" t="n">
        <v>16052</v>
      </c>
      <c r="Z31" s="207" t="n">
        <v>914043</v>
      </c>
      <c r="AA31" s="207" t="n">
        <f aca="false">SUM(I31:Z31)</f>
        <v>4958006</v>
      </c>
      <c r="AB31" s="208" t="n">
        <f aca="false">AA31/H31</f>
        <v>0.0296943784956135</v>
      </c>
      <c r="AC31" s="209" t="n">
        <f aca="false">$AB$8*H31*1000/AE31</f>
        <v>992.346627644035</v>
      </c>
      <c r="AD31" s="209" t="n">
        <f aca="false">(AA31*1000/AE31)</f>
        <v>986.651956456025</v>
      </c>
      <c r="AE31" s="206" t="n">
        <f aca="false">Population!$H31</f>
        <v>5025081</v>
      </c>
    </row>
    <row r="32" customFormat="false" ht="12.75" hidden="false" customHeight="false" outlineLevel="0" collapsed="false">
      <c r="A32" s="18" t="n">
        <v>3</v>
      </c>
      <c r="B32" s="19" t="s">
        <v>14</v>
      </c>
      <c r="C32" s="20" t="n">
        <v>6</v>
      </c>
      <c r="D32" s="21" t="s">
        <v>15</v>
      </c>
      <c r="E32" s="20" t="n">
        <v>28</v>
      </c>
      <c r="F32" s="20" t="s">
        <v>72</v>
      </c>
      <c r="G32" s="21" t="s">
        <v>73</v>
      </c>
      <c r="H32" s="207" t="n">
        <v>63978935</v>
      </c>
      <c r="I32" s="207" t="n">
        <v>26130</v>
      </c>
      <c r="J32" s="207" t="n">
        <v>0</v>
      </c>
      <c r="K32" s="207" t="n">
        <v>776543</v>
      </c>
      <c r="L32" s="207" t="n">
        <v>1604725</v>
      </c>
      <c r="M32" s="207" t="n">
        <v>8564</v>
      </c>
      <c r="N32" s="207" t="n">
        <v>8564</v>
      </c>
      <c r="O32" s="207" t="n">
        <v>0</v>
      </c>
      <c r="P32" s="207" t="n">
        <v>18821</v>
      </c>
      <c r="Q32" s="207" t="n">
        <v>22970</v>
      </c>
      <c r="R32" s="207" t="n">
        <v>12070</v>
      </c>
      <c r="S32" s="207" t="n">
        <v>2658</v>
      </c>
      <c r="T32" s="207" t="n">
        <v>8242</v>
      </c>
      <c r="U32" s="207" t="n">
        <v>552</v>
      </c>
      <c r="V32" s="207" t="n">
        <v>16361</v>
      </c>
      <c r="W32" s="207" t="n">
        <v>139471</v>
      </c>
      <c r="X32" s="207" t="n">
        <v>91653</v>
      </c>
      <c r="Y32" s="207" t="n">
        <v>37446</v>
      </c>
      <c r="Z32" s="207" t="n">
        <v>323121</v>
      </c>
      <c r="AA32" s="207" t="n">
        <f aca="false">SUM(I32:Z32)</f>
        <v>3097891</v>
      </c>
      <c r="AB32" s="208" t="n">
        <f aca="false">AA32/H32</f>
        <v>0.0484204840233743</v>
      </c>
      <c r="AC32" s="209" t="n">
        <f aca="false">$AB$8*H32*1000/AE32</f>
        <v>666.32604759277</v>
      </c>
      <c r="AD32" s="209" t="n">
        <f aca="false">(AA32*1000/AE32)</f>
        <v>1080.29473764967</v>
      </c>
      <c r="AE32" s="206" t="n">
        <f aca="false">Population!$H32</f>
        <v>2867635</v>
      </c>
    </row>
    <row r="33" customFormat="false" ht="12.75" hidden="false" customHeight="false" outlineLevel="0" collapsed="false">
      <c r="A33" s="18" t="n">
        <v>2</v>
      </c>
      <c r="B33" s="19" t="s">
        <v>47</v>
      </c>
      <c r="C33" s="20" t="n">
        <v>4</v>
      </c>
      <c r="D33" s="21" t="s">
        <v>53</v>
      </c>
      <c r="E33" s="20" t="n">
        <v>29</v>
      </c>
      <c r="F33" s="20" t="s">
        <v>74</v>
      </c>
      <c r="G33" s="21" t="s">
        <v>75</v>
      </c>
      <c r="H33" s="207" t="n">
        <v>161104325</v>
      </c>
      <c r="I33" s="207" t="n">
        <v>244402</v>
      </c>
      <c r="J33" s="207" t="n">
        <v>0</v>
      </c>
      <c r="K33" s="207" t="n">
        <v>1422845</v>
      </c>
      <c r="L33" s="207" t="n">
        <v>1133144</v>
      </c>
      <c r="M33" s="207" t="n">
        <v>9223</v>
      </c>
      <c r="N33" s="207" t="n">
        <v>9223</v>
      </c>
      <c r="O33" s="207" t="n">
        <v>0</v>
      </c>
      <c r="P33" s="207" t="n">
        <v>51585</v>
      </c>
      <c r="Q33" s="207" t="n">
        <v>19393</v>
      </c>
      <c r="R33" s="207" t="n">
        <v>6802</v>
      </c>
      <c r="S33" s="207" t="n">
        <v>2260</v>
      </c>
      <c r="T33" s="207" t="n">
        <v>10331</v>
      </c>
      <c r="U33" s="207" t="n">
        <v>20459</v>
      </c>
      <c r="V33" s="207" t="n">
        <v>81193</v>
      </c>
      <c r="W33" s="207" t="n">
        <v>394626</v>
      </c>
      <c r="X33" s="207" t="n">
        <v>64355</v>
      </c>
      <c r="Y33" s="207" t="n">
        <v>2236</v>
      </c>
      <c r="Z33" s="207" t="n">
        <v>438287</v>
      </c>
      <c r="AA33" s="207" t="n">
        <f aca="false">SUM(I33:Z33)</f>
        <v>3910364</v>
      </c>
      <c r="AB33" s="208" t="n">
        <f aca="false">AA33/H33</f>
        <v>0.0242722471913774</v>
      </c>
      <c r="AC33" s="209" t="n">
        <f aca="false">$AB$8*H33*1000/AE33</f>
        <v>847.130087406785</v>
      </c>
      <c r="AD33" s="209" t="n">
        <f aca="false">(AA33*1000/AE33)</f>
        <v>688.472244474688</v>
      </c>
      <c r="AE33" s="206" t="n">
        <f aca="false">Population!$H33</f>
        <v>5679770</v>
      </c>
    </row>
    <row r="34" customFormat="false" ht="12.75" hidden="false" customHeight="false" outlineLevel="0" collapsed="false">
      <c r="A34" s="18" t="n">
        <v>4</v>
      </c>
      <c r="B34" s="19" t="s">
        <v>18</v>
      </c>
      <c r="C34" s="20" t="n">
        <v>8</v>
      </c>
      <c r="D34" s="21" t="s">
        <v>22</v>
      </c>
      <c r="E34" s="20" t="n">
        <v>30</v>
      </c>
      <c r="F34" s="20" t="s">
        <v>76</v>
      </c>
      <c r="G34" s="21" t="s">
        <v>77</v>
      </c>
      <c r="H34" s="207" t="n">
        <v>22818994</v>
      </c>
      <c r="I34" s="207" t="n">
        <v>18629</v>
      </c>
      <c r="J34" s="207" t="n">
        <v>300</v>
      </c>
      <c r="K34" s="207" t="n">
        <v>324796</v>
      </c>
      <c r="L34" s="207" t="n">
        <v>41053</v>
      </c>
      <c r="M34" s="207" t="n">
        <v>26882</v>
      </c>
      <c r="N34" s="207" t="n">
        <v>26882</v>
      </c>
      <c r="O34" s="207" t="n">
        <v>0</v>
      </c>
      <c r="P34" s="207" t="n">
        <v>4742</v>
      </c>
      <c r="Q34" s="207" t="n">
        <v>34297</v>
      </c>
      <c r="R34" s="207" t="n">
        <v>7560</v>
      </c>
      <c r="S34" s="207" t="n">
        <v>14712</v>
      </c>
      <c r="T34" s="207" t="n">
        <v>12025</v>
      </c>
      <c r="U34" s="207" t="n">
        <v>2742</v>
      </c>
      <c r="V34" s="207" t="n">
        <v>15853</v>
      </c>
      <c r="W34" s="207" t="n">
        <v>50204</v>
      </c>
      <c r="X34" s="207" t="n">
        <v>51782</v>
      </c>
      <c r="Y34" s="207" t="n">
        <v>0</v>
      </c>
      <c r="Z34" s="207" t="n">
        <v>176552</v>
      </c>
      <c r="AA34" s="207" t="n">
        <f aca="false">SUM(I34:Z34)</f>
        <v>809011</v>
      </c>
      <c r="AB34" s="208" t="n">
        <f aca="false">AA34/H34</f>
        <v>0.0354534034234813</v>
      </c>
      <c r="AC34" s="209" t="n">
        <f aca="false">$AB$8*H34*1000/AE34</f>
        <v>748.357509268709</v>
      </c>
      <c r="AD34" s="209" t="n">
        <f aca="false">(AA34*1000/AE34)</f>
        <v>888.369003041717</v>
      </c>
      <c r="AE34" s="206" t="n">
        <f aca="false">Population!$H34</f>
        <v>910670</v>
      </c>
    </row>
    <row r="35" customFormat="false" ht="12.75" hidden="false" customHeight="false" outlineLevel="0" collapsed="false">
      <c r="A35" s="18" t="n">
        <v>2</v>
      </c>
      <c r="B35" s="19" t="s">
        <v>47</v>
      </c>
      <c r="C35" s="20" t="n">
        <v>4</v>
      </c>
      <c r="D35" s="21" t="s">
        <v>53</v>
      </c>
      <c r="E35" s="20" t="n">
        <v>31</v>
      </c>
      <c r="F35" s="20" t="s">
        <v>78</v>
      </c>
      <c r="G35" s="21" t="s">
        <v>79</v>
      </c>
      <c r="H35" s="207" t="n">
        <v>50390275</v>
      </c>
      <c r="I35" s="207" t="n">
        <v>43605</v>
      </c>
      <c r="J35" s="207" t="n">
        <v>0</v>
      </c>
      <c r="K35" s="207" t="n">
        <v>563301</v>
      </c>
      <c r="L35" s="207" t="n">
        <v>353026</v>
      </c>
      <c r="M35" s="207" t="n">
        <v>2976</v>
      </c>
      <c r="N35" s="207" t="n">
        <v>2976</v>
      </c>
      <c r="O35" s="207" t="n">
        <v>0</v>
      </c>
      <c r="P35" s="207" t="n">
        <v>24307</v>
      </c>
      <c r="Q35" s="207" t="n">
        <v>24892</v>
      </c>
      <c r="R35" s="207" t="n">
        <v>14360</v>
      </c>
      <c r="S35" s="207" t="n">
        <v>0</v>
      </c>
      <c r="T35" s="207" t="n">
        <v>10532</v>
      </c>
      <c r="U35" s="207" t="n">
        <v>5048</v>
      </c>
      <c r="V35" s="207" t="n">
        <v>38233</v>
      </c>
      <c r="W35" s="207" t="n">
        <v>101798</v>
      </c>
      <c r="X35" s="207" t="n">
        <v>72385</v>
      </c>
      <c r="Y35" s="207" t="n">
        <v>0</v>
      </c>
      <c r="Z35" s="207" t="n">
        <v>205223</v>
      </c>
      <c r="AA35" s="207" t="n">
        <f aca="false">SUM(I35:Z35)</f>
        <v>1462662</v>
      </c>
      <c r="AB35" s="208" t="n">
        <f aca="false">AA35/H35</f>
        <v>0.0290266723092898</v>
      </c>
      <c r="AC35" s="209" t="n">
        <f aca="false">$AB$8*H35*1000/AE35</f>
        <v>871.705226997254</v>
      </c>
      <c r="AD35" s="209" t="n">
        <f aca="false">(AA35*1000/AE35)</f>
        <v>847.21423370792</v>
      </c>
      <c r="AE35" s="206" t="n">
        <f aca="false">Population!$H35</f>
        <v>1726437</v>
      </c>
    </row>
    <row r="36" customFormat="false" ht="12.75" hidden="false" customHeight="false" outlineLevel="0" collapsed="false">
      <c r="A36" s="18" t="n">
        <v>4</v>
      </c>
      <c r="B36" s="19" t="s">
        <v>18</v>
      </c>
      <c r="C36" s="20" t="n">
        <v>8</v>
      </c>
      <c r="D36" s="21" t="s">
        <v>22</v>
      </c>
      <c r="E36" s="20" t="n">
        <v>32</v>
      </c>
      <c r="F36" s="20" t="s">
        <v>80</v>
      </c>
      <c r="G36" s="21" t="s">
        <v>81</v>
      </c>
      <c r="H36" s="207" t="n">
        <v>66632084</v>
      </c>
      <c r="I36" s="207" t="n">
        <v>252428</v>
      </c>
      <c r="J36" s="207" t="n">
        <v>0</v>
      </c>
      <c r="K36" s="207" t="n">
        <v>391951</v>
      </c>
      <c r="L36" s="207" t="n">
        <v>495735</v>
      </c>
      <c r="M36" s="207" t="n">
        <v>85652</v>
      </c>
      <c r="N36" s="207" t="n">
        <v>85652</v>
      </c>
      <c r="O36" s="207" t="n">
        <v>0</v>
      </c>
      <c r="P36" s="207" t="n">
        <v>15593</v>
      </c>
      <c r="Q36" s="207" t="n">
        <v>6424</v>
      </c>
      <c r="R36" s="207" t="n">
        <v>1460</v>
      </c>
      <c r="S36" s="207" t="n">
        <v>2119</v>
      </c>
      <c r="T36" s="207" t="n">
        <v>2845</v>
      </c>
      <c r="U36" s="207" t="n">
        <v>2119</v>
      </c>
      <c r="V36" s="207" t="n">
        <v>69140</v>
      </c>
      <c r="W36" s="207" t="n">
        <v>235170</v>
      </c>
      <c r="X36" s="207" t="n">
        <v>12893</v>
      </c>
      <c r="Y36" s="207" t="n">
        <v>0</v>
      </c>
      <c r="Z36" s="207" t="n">
        <v>629306</v>
      </c>
      <c r="AA36" s="207" t="n">
        <f aca="false">SUM(I36:Z36)</f>
        <v>2288487</v>
      </c>
      <c r="AB36" s="208" t="n">
        <f aca="false">AA36/H36</f>
        <v>0.0343451211881652</v>
      </c>
      <c r="AC36" s="209" t="n">
        <f aca="false">$AB$8*H36*1000/AE36</f>
        <v>917.776392254394</v>
      </c>
      <c r="AD36" s="209" t="n">
        <f aca="false">(AA36*1000/AE36)</f>
        <v>1055.42719102119</v>
      </c>
      <c r="AE36" s="206" t="n">
        <f aca="false">Population!$H36</f>
        <v>2168304</v>
      </c>
    </row>
    <row r="37" customFormat="false" ht="12.75" hidden="false" customHeight="false" outlineLevel="0" collapsed="false">
      <c r="A37" s="18" t="n">
        <v>1</v>
      </c>
      <c r="B37" s="19" t="s">
        <v>32</v>
      </c>
      <c r="C37" s="20" t="n">
        <v>1</v>
      </c>
      <c r="D37" s="21" t="s">
        <v>33</v>
      </c>
      <c r="E37" s="20" t="n">
        <v>33</v>
      </c>
      <c r="F37" s="20" t="s">
        <v>82</v>
      </c>
      <c r="G37" s="21" t="s">
        <v>83</v>
      </c>
      <c r="H37" s="207" t="n">
        <v>43393153</v>
      </c>
      <c r="I37" s="207" t="n">
        <v>29822</v>
      </c>
      <c r="J37" s="207" t="n">
        <v>0</v>
      </c>
      <c r="K37" s="207" t="n">
        <v>387849</v>
      </c>
      <c r="L37" s="207" t="n">
        <v>5905</v>
      </c>
      <c r="M37" s="207" t="n">
        <v>68284</v>
      </c>
      <c r="N37" s="207" t="n">
        <v>3985</v>
      </c>
      <c r="O37" s="207" t="n">
        <v>64299</v>
      </c>
      <c r="P37" s="207" t="n">
        <v>26796</v>
      </c>
      <c r="Q37" s="207" t="n">
        <v>3196</v>
      </c>
      <c r="R37" s="207" t="n">
        <v>1975</v>
      </c>
      <c r="S37" s="207" t="n">
        <v>397</v>
      </c>
      <c r="T37" s="207" t="n">
        <v>824</v>
      </c>
      <c r="U37" s="207" t="n">
        <v>7832</v>
      </c>
      <c r="V37" s="207" t="n">
        <v>28379</v>
      </c>
      <c r="W37" s="207" t="n">
        <v>76320</v>
      </c>
      <c r="X37" s="207" t="n">
        <v>19894</v>
      </c>
      <c r="Y37" s="207" t="n">
        <v>23</v>
      </c>
      <c r="Z37" s="207" t="n">
        <v>150373</v>
      </c>
      <c r="AA37" s="207" t="n">
        <f aca="false">SUM(I37:Z37)</f>
        <v>876153</v>
      </c>
      <c r="AB37" s="208" t="n">
        <f aca="false">AA37/H37</f>
        <v>0.0201910425822249</v>
      </c>
      <c r="AC37" s="209" t="n">
        <f aca="false">$AB$8*H37*1000/AE37</f>
        <v>1015.96318405956</v>
      </c>
      <c r="AD37" s="209" t="n">
        <f aca="false">(AA37*1000/AE37)</f>
        <v>686.851828188462</v>
      </c>
      <c r="AE37" s="206" t="n">
        <f aca="false">Population!$H37</f>
        <v>1275607</v>
      </c>
    </row>
    <row r="38" customFormat="false" ht="12.75" hidden="false" customHeight="false" outlineLevel="0" collapsed="false">
      <c r="A38" s="18" t="n">
        <v>1</v>
      </c>
      <c r="B38" s="19" t="s">
        <v>32</v>
      </c>
      <c r="C38" s="20" t="n">
        <v>2</v>
      </c>
      <c r="D38" s="21" t="s">
        <v>84</v>
      </c>
      <c r="E38" s="20" t="n">
        <v>34</v>
      </c>
      <c r="F38" s="20" t="s">
        <v>85</v>
      </c>
      <c r="G38" s="21" t="s">
        <v>86</v>
      </c>
      <c r="H38" s="207" t="n">
        <v>337009304</v>
      </c>
      <c r="I38" s="207" t="n">
        <v>11220</v>
      </c>
      <c r="J38" s="207" t="n">
        <v>0</v>
      </c>
      <c r="K38" s="207" t="n">
        <v>1948426</v>
      </c>
      <c r="L38" s="207" t="n">
        <v>783228</v>
      </c>
      <c r="M38" s="207" t="n">
        <v>971613</v>
      </c>
      <c r="N38" s="207" t="n">
        <v>208910</v>
      </c>
      <c r="O38" s="207" t="n">
        <v>762703</v>
      </c>
      <c r="P38" s="207" t="n">
        <v>140473</v>
      </c>
      <c r="Q38" s="207" t="n">
        <v>61260</v>
      </c>
      <c r="R38" s="207" t="n">
        <v>2346</v>
      </c>
      <c r="S38" s="207" t="n">
        <v>12381</v>
      </c>
      <c r="T38" s="207" t="n">
        <v>46533</v>
      </c>
      <c r="U38" s="207" t="n">
        <v>64222</v>
      </c>
      <c r="V38" s="207" t="n">
        <v>341578</v>
      </c>
      <c r="W38" s="207" t="n">
        <v>1134969</v>
      </c>
      <c r="X38" s="207" t="n">
        <v>467784</v>
      </c>
      <c r="Y38" s="207" t="n">
        <v>17554</v>
      </c>
      <c r="Z38" s="207" t="n">
        <v>859381</v>
      </c>
      <c r="AA38" s="207" t="n">
        <f aca="false">SUM(I38:Z38)</f>
        <v>7834581</v>
      </c>
      <c r="AB38" s="208" t="n">
        <f aca="false">AA38/H38</f>
        <v>0.0232473730161468</v>
      </c>
      <c r="AC38" s="209" t="n">
        <f aca="false">$AB$8*H38*1000/AE38</f>
        <v>1173.45780765269</v>
      </c>
      <c r="AD38" s="209" t="n">
        <f aca="false">(AA38*1000/AE38)</f>
        <v>913.414089597482</v>
      </c>
      <c r="AE38" s="206" t="n">
        <f aca="false">Population!$H38</f>
        <v>8577250</v>
      </c>
    </row>
    <row r="39" customFormat="false" ht="12.75" hidden="false" customHeight="false" outlineLevel="0" collapsed="false">
      <c r="A39" s="18" t="n">
        <v>4</v>
      </c>
      <c r="B39" s="19" t="s">
        <v>18</v>
      </c>
      <c r="C39" s="20" t="n">
        <v>8</v>
      </c>
      <c r="D39" s="21" t="s">
        <v>22</v>
      </c>
      <c r="E39" s="20" t="n">
        <v>35</v>
      </c>
      <c r="F39" s="20" t="s">
        <v>87</v>
      </c>
      <c r="G39" s="21" t="s">
        <v>88</v>
      </c>
      <c r="H39" s="207" t="n">
        <v>44986517</v>
      </c>
      <c r="I39" s="207" t="n">
        <v>62181</v>
      </c>
      <c r="J39" s="207" t="n">
        <v>0</v>
      </c>
      <c r="K39" s="207" t="n">
        <v>393417</v>
      </c>
      <c r="L39" s="207" t="n">
        <v>385319</v>
      </c>
      <c r="M39" s="207" t="n">
        <v>5381</v>
      </c>
      <c r="N39" s="207" t="n">
        <v>5381</v>
      </c>
      <c r="O39" s="207" t="n">
        <v>0</v>
      </c>
      <c r="P39" s="207" t="n">
        <v>15974</v>
      </c>
      <c r="Q39" s="207" t="n">
        <v>20011</v>
      </c>
      <c r="R39" s="207" t="n">
        <v>15308</v>
      </c>
      <c r="S39" s="207" t="n">
        <v>0</v>
      </c>
      <c r="T39" s="207" t="n">
        <v>4703</v>
      </c>
      <c r="U39" s="207" t="n">
        <v>6448</v>
      </c>
      <c r="V39" s="207" t="n">
        <v>23214</v>
      </c>
      <c r="W39" s="207" t="n">
        <v>113707</v>
      </c>
      <c r="X39" s="207" t="n">
        <v>100084</v>
      </c>
      <c r="Y39" s="207" t="n">
        <v>0</v>
      </c>
      <c r="Z39" s="207" t="n">
        <v>104726</v>
      </c>
      <c r="AA39" s="207" t="n">
        <f aca="false">SUM(I39:Z39)</f>
        <v>1255854</v>
      </c>
      <c r="AB39" s="208" t="n">
        <f aca="false">AA39/H39</f>
        <v>0.0279162309898319</v>
      </c>
      <c r="AC39" s="209" t="n">
        <f aca="false">$AB$8*H39*1000/AE39</f>
        <v>724.233541862979</v>
      </c>
      <c r="AD39" s="209" t="n">
        <f aca="false">(AA39*1000/AE39)</f>
        <v>676.958056602645</v>
      </c>
      <c r="AE39" s="206" t="n">
        <f aca="false">Population!$H39</f>
        <v>1855143</v>
      </c>
    </row>
    <row r="40" customFormat="false" ht="12.75" hidden="false" customHeight="false" outlineLevel="0" collapsed="false">
      <c r="A40" s="18" t="n">
        <v>1</v>
      </c>
      <c r="B40" s="19" t="s">
        <v>32</v>
      </c>
      <c r="C40" s="20" t="n">
        <v>2</v>
      </c>
      <c r="D40" s="21" t="s">
        <v>84</v>
      </c>
      <c r="E40" s="20" t="n">
        <v>36</v>
      </c>
      <c r="F40" s="20" t="s">
        <v>89</v>
      </c>
      <c r="G40" s="21" t="s">
        <v>90</v>
      </c>
      <c r="H40" s="207" t="n">
        <v>677604314</v>
      </c>
      <c r="I40" s="207" t="n">
        <v>1694047</v>
      </c>
      <c r="J40" s="207" t="n">
        <v>33349</v>
      </c>
      <c r="K40" s="207" t="n">
        <v>2846499</v>
      </c>
      <c r="L40" s="207" t="n">
        <v>5136796</v>
      </c>
      <c r="M40" s="207" t="n">
        <v>2125777</v>
      </c>
      <c r="N40" s="207" t="n">
        <v>703822</v>
      </c>
      <c r="O40" s="207" t="n">
        <v>1421955</v>
      </c>
      <c r="P40" s="207" t="n">
        <v>802562</v>
      </c>
      <c r="Q40" s="207" t="n">
        <v>6459</v>
      </c>
      <c r="R40" s="207" t="n">
        <v>2297</v>
      </c>
      <c r="S40" s="207" t="n">
        <v>0</v>
      </c>
      <c r="T40" s="207" t="n">
        <v>4162</v>
      </c>
      <c r="U40" s="207" t="n">
        <v>147541</v>
      </c>
      <c r="V40" s="207" t="n">
        <v>449091</v>
      </c>
      <c r="W40" s="207" t="n">
        <v>1456360</v>
      </c>
      <c r="X40" s="207" t="n">
        <v>442247</v>
      </c>
      <c r="Y40" s="207" t="n">
        <v>131472</v>
      </c>
      <c r="Z40" s="207" t="n">
        <v>2907970</v>
      </c>
      <c r="AA40" s="207" t="n">
        <f aca="false">SUM(I40:Z40)</f>
        <v>20312406</v>
      </c>
      <c r="AB40" s="208" t="n">
        <f aca="false">AA40/H40</f>
        <v>0.0299767955727625</v>
      </c>
      <c r="AC40" s="209" t="n">
        <f aca="false">$AB$8*H40*1000/AE40</f>
        <v>1056.71255152972</v>
      </c>
      <c r="AD40" s="209" t="n">
        <f aca="false">(AA40*1000/AE40)</f>
        <v>1060.64101079282</v>
      </c>
      <c r="AE40" s="206" t="n">
        <f aca="false">Population!$H40</f>
        <v>19151066</v>
      </c>
    </row>
    <row r="41" customFormat="false" ht="12.75" hidden="false" customHeight="false" outlineLevel="0" collapsed="false">
      <c r="A41" s="18" t="n">
        <v>3</v>
      </c>
      <c r="B41" s="19" t="s">
        <v>14</v>
      </c>
      <c r="C41" s="20" t="n">
        <v>5</v>
      </c>
      <c r="D41" s="21" t="s">
        <v>36</v>
      </c>
      <c r="E41" s="20" t="n">
        <v>37</v>
      </c>
      <c r="F41" s="20" t="s">
        <v>91</v>
      </c>
      <c r="G41" s="21" t="s">
        <v>92</v>
      </c>
      <c r="H41" s="207" t="n">
        <v>228684499</v>
      </c>
      <c r="I41" s="207" t="n">
        <v>187188</v>
      </c>
      <c r="J41" s="207" t="n">
        <v>1360</v>
      </c>
      <c r="K41" s="207" t="n">
        <v>2074790</v>
      </c>
      <c r="L41" s="207" t="n">
        <v>3786983</v>
      </c>
      <c r="M41" s="207" t="n">
        <v>6339</v>
      </c>
      <c r="N41" s="207" t="n">
        <v>4447</v>
      </c>
      <c r="O41" s="207" t="n">
        <v>1892</v>
      </c>
      <c r="P41" s="207" t="n">
        <v>74872</v>
      </c>
      <c r="Q41" s="207" t="n">
        <v>42618</v>
      </c>
      <c r="R41" s="207" t="n">
        <v>18188</v>
      </c>
      <c r="S41" s="207" t="n">
        <v>5890</v>
      </c>
      <c r="T41" s="207" t="n">
        <v>18540</v>
      </c>
      <c r="U41" s="207" t="n">
        <v>23092</v>
      </c>
      <c r="V41" s="207" t="n">
        <v>99121</v>
      </c>
      <c r="W41" s="207" t="n">
        <v>962189</v>
      </c>
      <c r="X41" s="207" t="n">
        <v>355829</v>
      </c>
      <c r="Y41" s="207" t="n">
        <v>30252</v>
      </c>
      <c r="Z41" s="207" t="n">
        <v>898840</v>
      </c>
      <c r="AA41" s="207" t="n">
        <f aca="false">SUM(I41:Z41)</f>
        <v>8592430</v>
      </c>
      <c r="AB41" s="208" t="n">
        <f aca="false">AA41/H41</f>
        <v>0.0375732943753219</v>
      </c>
      <c r="AC41" s="209" t="n">
        <f aca="false">$AB$8*H41*1000/AE41</f>
        <v>821.694021183005</v>
      </c>
      <c r="AD41" s="209" t="n">
        <f aca="false">(AA41*1000/AE41)</f>
        <v>1033.75053041429</v>
      </c>
      <c r="AE41" s="206" t="n">
        <f aca="false">Population!$H41</f>
        <v>8311899</v>
      </c>
    </row>
    <row r="42" customFormat="false" ht="12.75" hidden="false" customHeight="false" outlineLevel="0" collapsed="false">
      <c r="A42" s="18" t="n">
        <v>2</v>
      </c>
      <c r="B42" s="19" t="s">
        <v>47</v>
      </c>
      <c r="C42" s="20" t="n">
        <v>4</v>
      </c>
      <c r="D42" s="21" t="s">
        <v>53</v>
      </c>
      <c r="E42" s="20" t="n">
        <v>38</v>
      </c>
      <c r="F42" s="20" t="s">
        <v>93</v>
      </c>
      <c r="G42" s="21" t="s">
        <v>94</v>
      </c>
      <c r="H42" s="207" t="n">
        <v>16743211</v>
      </c>
      <c r="I42" s="207" t="n">
        <v>11130</v>
      </c>
      <c r="J42" s="207" t="n">
        <v>204097</v>
      </c>
      <c r="K42" s="207" t="n">
        <v>284762</v>
      </c>
      <c r="L42" s="207" t="n">
        <v>5463</v>
      </c>
      <c r="M42" s="207" t="n">
        <v>2366</v>
      </c>
      <c r="N42" s="207" t="n">
        <v>2366</v>
      </c>
      <c r="O42" s="207" t="n">
        <v>0</v>
      </c>
      <c r="P42" s="207" t="n">
        <v>8091</v>
      </c>
      <c r="Q42" s="207" t="n">
        <v>14966</v>
      </c>
      <c r="R42" s="207" t="n">
        <v>10555</v>
      </c>
      <c r="S42" s="207" t="n">
        <v>513</v>
      </c>
      <c r="T42" s="207" t="n">
        <v>3898</v>
      </c>
      <c r="U42" s="207" t="n">
        <v>2123</v>
      </c>
      <c r="V42" s="207" t="n">
        <v>30353</v>
      </c>
      <c r="W42" s="207" t="n">
        <v>29926</v>
      </c>
      <c r="X42" s="207" t="n">
        <v>33923</v>
      </c>
      <c r="Y42" s="207" t="n">
        <v>0</v>
      </c>
      <c r="Z42" s="207" t="n">
        <v>78920</v>
      </c>
      <c r="AA42" s="207" t="n">
        <f aca="false">SUM(I42:Z42)</f>
        <v>723452</v>
      </c>
      <c r="AB42" s="208" t="n">
        <f aca="false">AA42/H42</f>
        <v>0.0432086772364035</v>
      </c>
      <c r="AC42" s="209" t="n">
        <f aca="false">$AB$8*H42*1000/AE42</f>
        <v>788.9706676802</v>
      </c>
      <c r="AD42" s="209" t="n">
        <f aca="false">(AA42*1000/AE42)</f>
        <v>1141.4533629747</v>
      </c>
      <c r="AE42" s="206" t="n">
        <f aca="false">Population!$H42</f>
        <v>633799</v>
      </c>
    </row>
    <row r="43" customFormat="false" ht="12.75" hidden="false" customHeight="false" outlineLevel="0" collapsed="false">
      <c r="A43" s="18" t="n">
        <v>2</v>
      </c>
      <c r="B43" s="19" t="s">
        <v>47</v>
      </c>
      <c r="C43" s="20" t="n">
        <v>3</v>
      </c>
      <c r="D43" s="21" t="s">
        <v>48</v>
      </c>
      <c r="E43" s="20" t="n">
        <v>39</v>
      </c>
      <c r="F43" s="20" t="s">
        <v>95</v>
      </c>
      <c r="G43" s="21" t="s">
        <v>96</v>
      </c>
      <c r="H43" s="207" t="n">
        <v>333157734</v>
      </c>
      <c r="I43" s="207" t="n">
        <v>224184</v>
      </c>
      <c r="J43" s="207" t="n">
        <v>4912</v>
      </c>
      <c r="K43" s="207" t="n">
        <v>3653081</v>
      </c>
      <c r="L43" s="207" t="n">
        <v>1792618</v>
      </c>
      <c r="M43" s="207" t="n">
        <v>233939</v>
      </c>
      <c r="N43" s="207" t="n">
        <v>44490</v>
      </c>
      <c r="O43" s="207" t="n">
        <v>189449</v>
      </c>
      <c r="P43" s="207" t="n">
        <v>106376</v>
      </c>
      <c r="Q43" s="207" t="n">
        <v>22328</v>
      </c>
      <c r="R43" s="207" t="n">
        <v>14517</v>
      </c>
      <c r="S43" s="207" t="n">
        <v>2230</v>
      </c>
      <c r="T43" s="207" t="n">
        <v>5581</v>
      </c>
      <c r="U43" s="207" t="n">
        <v>34919</v>
      </c>
      <c r="V43" s="207" t="n">
        <v>196191</v>
      </c>
      <c r="W43" s="207" t="n">
        <v>1362430</v>
      </c>
      <c r="X43" s="207" t="n">
        <v>238614</v>
      </c>
      <c r="Y43" s="207" t="n">
        <v>18734</v>
      </c>
      <c r="Z43" s="207" t="n">
        <v>1218740</v>
      </c>
      <c r="AA43" s="207" t="n">
        <f aca="false">SUM(I43:Z43)</f>
        <v>9363333</v>
      </c>
      <c r="AB43" s="208" t="n">
        <f aca="false">AA43/H43</f>
        <v>0.0281048045548299</v>
      </c>
      <c r="AC43" s="209" t="n">
        <f aca="false">$AB$8*H43*1000/AE43</f>
        <v>872.012758602474</v>
      </c>
      <c r="AD43" s="209" t="n">
        <f aca="false">(AA43*1000/AE43)</f>
        <v>820.596673419573</v>
      </c>
      <c r="AE43" s="206" t="n">
        <f aca="false">Population!$H43</f>
        <v>11410396</v>
      </c>
    </row>
    <row r="44" customFormat="false" ht="12.75" hidden="false" customHeight="false" outlineLevel="0" collapsed="false">
      <c r="A44" s="18" t="n">
        <v>3</v>
      </c>
      <c r="B44" s="19" t="s">
        <v>14</v>
      </c>
      <c r="C44" s="20" t="n">
        <v>7</v>
      </c>
      <c r="D44" s="21" t="s">
        <v>25</v>
      </c>
      <c r="E44" s="20" t="n">
        <v>40</v>
      </c>
      <c r="F44" s="20" t="s">
        <v>97</v>
      </c>
      <c r="G44" s="21" t="s">
        <v>98</v>
      </c>
      <c r="H44" s="207" t="n">
        <v>90177804</v>
      </c>
      <c r="I44" s="207" t="n">
        <v>90877</v>
      </c>
      <c r="J44" s="207" t="n">
        <v>4156</v>
      </c>
      <c r="K44" s="207" t="n">
        <v>1343922</v>
      </c>
      <c r="L44" s="207" t="n">
        <v>791278</v>
      </c>
      <c r="M44" s="207" t="n">
        <v>170831</v>
      </c>
      <c r="N44" s="207" t="n">
        <v>5496</v>
      </c>
      <c r="O44" s="207" t="n">
        <v>165335</v>
      </c>
      <c r="P44" s="207" t="n">
        <v>26372</v>
      </c>
      <c r="Q44" s="207" t="n">
        <v>6968</v>
      </c>
      <c r="R44" s="207" t="n">
        <v>2844</v>
      </c>
      <c r="S44" s="207" t="n">
        <v>277</v>
      </c>
      <c r="T44" s="207" t="n">
        <v>3847</v>
      </c>
      <c r="U44" s="207" t="n">
        <v>15536</v>
      </c>
      <c r="V44" s="207" t="n">
        <v>63204</v>
      </c>
      <c r="W44" s="207" t="n">
        <v>230844</v>
      </c>
      <c r="X44" s="207" t="n">
        <v>173951</v>
      </c>
      <c r="Y44" s="207" t="n">
        <v>3631</v>
      </c>
      <c r="Z44" s="207" t="n">
        <v>343250</v>
      </c>
      <c r="AA44" s="207" t="n">
        <f aca="false">SUM(I44:Z44)</f>
        <v>3442619</v>
      </c>
      <c r="AB44" s="208" t="n">
        <f aca="false">AA44/H44</f>
        <v>0.038175901910408</v>
      </c>
      <c r="AC44" s="209" t="n">
        <f aca="false">$AB$8*H44*1000/AE44</f>
        <v>772.096901522808</v>
      </c>
      <c r="AD44" s="209" t="n">
        <f aca="false">(AA44*1000/AE44)</f>
        <v>986.932519083619</v>
      </c>
      <c r="AE44" s="206" t="n">
        <f aca="false">Population!$H44</f>
        <v>3488201</v>
      </c>
    </row>
    <row r="45" customFormat="false" ht="12.75" hidden="false" customHeight="false" outlineLevel="0" collapsed="false">
      <c r="A45" s="18" t="n">
        <v>4</v>
      </c>
      <c r="B45" s="19" t="s">
        <v>18</v>
      </c>
      <c r="C45" s="20" t="n">
        <v>9</v>
      </c>
      <c r="D45" s="21" t="s">
        <v>19</v>
      </c>
      <c r="E45" s="20" t="n">
        <v>41</v>
      </c>
      <c r="F45" s="20" t="s">
        <v>99</v>
      </c>
      <c r="G45" s="21" t="s">
        <v>100</v>
      </c>
      <c r="H45" s="207" t="n">
        <v>101881884</v>
      </c>
      <c r="I45" s="207" t="n">
        <v>149730</v>
      </c>
      <c r="J45" s="207" t="n">
        <v>0</v>
      </c>
      <c r="K45" s="207" t="n">
        <v>1073131</v>
      </c>
      <c r="L45" s="207" t="n">
        <v>744813</v>
      </c>
      <c r="M45" s="207" t="n">
        <v>65229</v>
      </c>
      <c r="N45" s="207" t="n">
        <v>65229</v>
      </c>
      <c r="O45" s="207" t="n">
        <v>0</v>
      </c>
      <c r="P45" s="207" t="n">
        <v>55424</v>
      </c>
      <c r="Q45" s="207" t="n">
        <v>154767</v>
      </c>
      <c r="R45" s="207" t="n">
        <v>15558</v>
      </c>
      <c r="S45" s="207" t="n">
        <v>97573</v>
      </c>
      <c r="T45" s="207" t="n">
        <v>41636</v>
      </c>
      <c r="U45" s="207" t="n">
        <v>28627</v>
      </c>
      <c r="V45" s="207" t="n">
        <v>92745</v>
      </c>
      <c r="W45" s="207" t="n">
        <v>524763</v>
      </c>
      <c r="X45" s="207" t="n">
        <v>49745</v>
      </c>
      <c r="Y45" s="207" t="n">
        <v>79678</v>
      </c>
      <c r="Z45" s="207" t="n">
        <v>875525</v>
      </c>
      <c r="AA45" s="207" t="n">
        <f aca="false">SUM(I45:Z45)</f>
        <v>4114173</v>
      </c>
      <c r="AB45" s="208" t="n">
        <f aca="false">AA45/H45</f>
        <v>0.0403817915263522</v>
      </c>
      <c r="AC45" s="209" t="n">
        <f aca="false">$AB$8*H45*1000/AE45</f>
        <v>863.621294296108</v>
      </c>
      <c r="AD45" s="209" t="n">
        <f aca="false">(AA45*1000/AE45)</f>
        <v>1167.71072190949</v>
      </c>
      <c r="AE45" s="206" t="n">
        <f aca="false">Population!$H45</f>
        <v>3523281</v>
      </c>
    </row>
    <row r="46" customFormat="false" ht="12.75" hidden="false" customHeight="false" outlineLevel="0" collapsed="false">
      <c r="A46" s="18" t="n">
        <v>1</v>
      </c>
      <c r="B46" s="19" t="s">
        <v>32</v>
      </c>
      <c r="C46" s="20" t="n">
        <v>2</v>
      </c>
      <c r="D46" s="21" t="s">
        <v>84</v>
      </c>
      <c r="E46" s="20" t="n">
        <v>42</v>
      </c>
      <c r="F46" s="20" t="s">
        <v>101</v>
      </c>
      <c r="G46" s="21" t="s">
        <v>102</v>
      </c>
      <c r="H46" s="207" t="n">
        <v>382251493</v>
      </c>
      <c r="I46" s="207" t="n">
        <v>516854</v>
      </c>
      <c r="J46" s="207" t="n">
        <v>0</v>
      </c>
      <c r="K46" s="207" t="n">
        <v>3354794</v>
      </c>
      <c r="L46" s="207" t="n">
        <v>2937941</v>
      </c>
      <c r="M46" s="207" t="n">
        <v>460796</v>
      </c>
      <c r="N46" s="207" t="n">
        <v>39942</v>
      </c>
      <c r="O46" s="207" t="n">
        <v>420854</v>
      </c>
      <c r="P46" s="207" t="n">
        <v>179778</v>
      </c>
      <c r="Q46" s="207" t="n">
        <v>58846</v>
      </c>
      <c r="R46" s="207" t="n">
        <v>4273</v>
      </c>
      <c r="S46" s="207" t="n">
        <v>29899</v>
      </c>
      <c r="T46" s="207" t="n">
        <v>24674</v>
      </c>
      <c r="U46" s="207" t="n">
        <v>88301</v>
      </c>
      <c r="V46" s="207" t="n">
        <v>142644</v>
      </c>
      <c r="W46" s="207" t="n">
        <v>1488998</v>
      </c>
      <c r="X46" s="207" t="n">
        <v>447412</v>
      </c>
      <c r="Y46" s="207" t="n">
        <v>6824</v>
      </c>
      <c r="Z46" s="207" t="n">
        <v>1396419</v>
      </c>
      <c r="AA46" s="207" t="n">
        <f aca="false">SUM(I46:Z46)</f>
        <v>11599249</v>
      </c>
      <c r="AB46" s="208" t="n">
        <f aca="false">AA46/H46</f>
        <v>0.0303445485823125</v>
      </c>
      <c r="AC46" s="209" t="n">
        <f aca="false">$AB$8*H46*1000/AE46</f>
        <v>926.006535475478</v>
      </c>
      <c r="AD46" s="209" t="n">
        <f aca="false">(AA46*1000/AE46)</f>
        <v>940.851488413921</v>
      </c>
      <c r="AE46" s="206" t="n">
        <f aca="false">Population!$H46</f>
        <v>12328459</v>
      </c>
    </row>
    <row r="47" customFormat="false" ht="12.75" hidden="false" customHeight="false" outlineLevel="0" collapsed="false">
      <c r="A47" s="18" t="n">
        <v>1</v>
      </c>
      <c r="B47" s="19" t="s">
        <v>32</v>
      </c>
      <c r="C47" s="20" t="n">
        <v>1</v>
      </c>
      <c r="D47" s="21" t="s">
        <v>33</v>
      </c>
      <c r="E47" s="20" t="n">
        <v>44</v>
      </c>
      <c r="F47" s="20" t="s">
        <v>103</v>
      </c>
      <c r="G47" s="21" t="s">
        <v>104</v>
      </c>
      <c r="H47" s="207" t="n">
        <v>33635436</v>
      </c>
      <c r="I47" s="207" t="n">
        <v>51917</v>
      </c>
      <c r="J47" s="207" t="n">
        <v>1498</v>
      </c>
      <c r="K47" s="207" t="n">
        <v>251846</v>
      </c>
      <c r="L47" s="207" t="n">
        <v>3950</v>
      </c>
      <c r="M47" s="207" t="n">
        <v>11825</v>
      </c>
      <c r="N47" s="207" t="n">
        <v>67</v>
      </c>
      <c r="O47" s="207" t="n">
        <v>11758</v>
      </c>
      <c r="P47" s="207" t="n">
        <v>33164</v>
      </c>
      <c r="Q47" s="207" t="n">
        <v>974</v>
      </c>
      <c r="R47" s="207" t="n">
        <v>0</v>
      </c>
      <c r="S47" s="207" t="n">
        <v>0</v>
      </c>
      <c r="T47" s="207" t="n">
        <v>974</v>
      </c>
      <c r="U47" s="207" t="n">
        <v>998</v>
      </c>
      <c r="V47" s="207" t="n">
        <v>14981</v>
      </c>
      <c r="W47" s="207" t="n">
        <v>59464</v>
      </c>
      <c r="X47" s="207" t="n">
        <v>6262</v>
      </c>
      <c r="Y47" s="207" t="n">
        <v>1368</v>
      </c>
      <c r="Z47" s="207" t="n">
        <v>116554</v>
      </c>
      <c r="AA47" s="207" t="n">
        <f aca="false">SUM(I47:Z47)</f>
        <v>567600</v>
      </c>
      <c r="AB47" s="208" t="n">
        <f aca="false">AA47/H47</f>
        <v>0.0168750599813839</v>
      </c>
      <c r="AC47" s="209" t="n">
        <f aca="false">$AB$8*H47*1000/AE47</f>
        <v>939.798743611859</v>
      </c>
      <c r="AD47" s="209" t="n">
        <f aca="false">(AA47*1000/AE47)</f>
        <v>531.014681489423</v>
      </c>
      <c r="AE47" s="206" t="n">
        <f aca="false">Population!$H47</f>
        <v>1068897</v>
      </c>
    </row>
    <row r="48" customFormat="false" ht="12.75" hidden="false" customHeight="false" outlineLevel="0" collapsed="false">
      <c r="A48" s="18" t="n">
        <v>3</v>
      </c>
      <c r="B48" s="19" t="s">
        <v>14</v>
      </c>
      <c r="C48" s="20" t="n">
        <v>5</v>
      </c>
      <c r="D48" s="21" t="s">
        <v>36</v>
      </c>
      <c r="E48" s="20" t="n">
        <v>45</v>
      </c>
      <c r="F48" s="20" t="s">
        <v>105</v>
      </c>
      <c r="G48" s="21" t="s">
        <v>106</v>
      </c>
      <c r="H48" s="207" t="n">
        <v>104046481</v>
      </c>
      <c r="I48" s="207" t="n">
        <v>63833</v>
      </c>
      <c r="J48" s="207" t="n">
        <v>0</v>
      </c>
      <c r="K48" s="207" t="n">
        <v>1201752</v>
      </c>
      <c r="L48" s="207" t="n">
        <v>2214888</v>
      </c>
      <c r="M48" s="207" t="n">
        <v>28710</v>
      </c>
      <c r="N48" s="207" t="n">
        <v>23365</v>
      </c>
      <c r="O48" s="207" t="n">
        <v>5345</v>
      </c>
      <c r="P48" s="207" t="n">
        <v>30563</v>
      </c>
      <c r="Q48" s="207" t="n">
        <v>14823</v>
      </c>
      <c r="R48" s="207" t="n">
        <v>3524</v>
      </c>
      <c r="S48" s="207" t="n">
        <v>5098</v>
      </c>
      <c r="T48" s="207" t="n">
        <v>6201</v>
      </c>
      <c r="U48" s="207" t="n">
        <v>30667</v>
      </c>
      <c r="V48" s="207" t="n">
        <v>66876</v>
      </c>
      <c r="W48" s="207" t="n">
        <v>262197</v>
      </c>
      <c r="X48" s="207" t="n">
        <v>140724</v>
      </c>
      <c r="Y48" s="207" t="n">
        <v>101264</v>
      </c>
      <c r="Z48" s="207" t="n">
        <v>423067</v>
      </c>
      <c r="AA48" s="207" t="n">
        <f aca="false">SUM(I48:Z48)</f>
        <v>4622897</v>
      </c>
      <c r="AB48" s="208" t="n">
        <f aca="false">AA48/H48</f>
        <v>0.0444310749923392</v>
      </c>
      <c r="AC48" s="209" t="n">
        <f aca="false">$AB$8*H48*1000/AE48</f>
        <v>756.829732778003</v>
      </c>
      <c r="AD48" s="209" t="n">
        <f aca="false">(AA48*1000/AE48)</f>
        <v>1125.92989316701</v>
      </c>
      <c r="AE48" s="206" t="n">
        <f aca="false">Population!$H48</f>
        <v>4105848</v>
      </c>
    </row>
    <row r="49" customFormat="false" ht="12.75" hidden="false" customHeight="false" outlineLevel="0" collapsed="false">
      <c r="A49" s="18" t="n">
        <v>2</v>
      </c>
      <c r="B49" s="19" t="s">
        <v>47</v>
      </c>
      <c r="C49" s="20" t="n">
        <v>4</v>
      </c>
      <c r="D49" s="21" t="s">
        <v>53</v>
      </c>
      <c r="E49" s="20" t="n">
        <v>46</v>
      </c>
      <c r="F49" s="20" t="s">
        <v>107</v>
      </c>
      <c r="G49" s="21" t="s">
        <v>108</v>
      </c>
      <c r="H49" s="207" t="n">
        <v>20595878</v>
      </c>
      <c r="I49" s="207" t="n">
        <v>7794</v>
      </c>
      <c r="J49" s="207" t="n">
        <v>0</v>
      </c>
      <c r="K49" s="207" t="n">
        <v>189961</v>
      </c>
      <c r="L49" s="207" t="n">
        <v>28973</v>
      </c>
      <c r="M49" s="207" t="n">
        <v>2479</v>
      </c>
      <c r="N49" s="207" t="n">
        <v>2479</v>
      </c>
      <c r="O49" s="207" t="n">
        <v>0</v>
      </c>
      <c r="P49" s="207" t="n">
        <v>5387</v>
      </c>
      <c r="Q49" s="207" t="n">
        <v>19612</v>
      </c>
      <c r="R49" s="207" t="n">
        <v>8158</v>
      </c>
      <c r="S49" s="207" t="n">
        <v>103</v>
      </c>
      <c r="T49" s="207" t="n">
        <v>11351</v>
      </c>
      <c r="U49" s="207" t="n">
        <v>2288</v>
      </c>
      <c r="V49" s="207" t="n">
        <v>11888</v>
      </c>
      <c r="W49" s="207" t="n">
        <v>44566</v>
      </c>
      <c r="X49" s="207" t="n">
        <v>21184</v>
      </c>
      <c r="Y49" s="207" t="n">
        <v>0</v>
      </c>
      <c r="Z49" s="207" t="n">
        <v>89725</v>
      </c>
      <c r="AA49" s="207" t="n">
        <f aca="false">SUM(I49:Z49)</f>
        <v>445948</v>
      </c>
      <c r="AB49" s="208" t="n">
        <f aca="false">AA49/H49</f>
        <v>0.0216522937259582</v>
      </c>
      <c r="AC49" s="209" t="n">
        <f aca="false">$AB$8*H49*1000/AE49</f>
        <v>808.876393161692</v>
      </c>
      <c r="AD49" s="209" t="n">
        <f aca="false">(AA49*1000/AE49)</f>
        <v>586.424915708026</v>
      </c>
      <c r="AE49" s="206" t="n">
        <f aca="false">Population!$H49</f>
        <v>760452</v>
      </c>
    </row>
    <row r="50" customFormat="false" ht="12.75" hidden="false" customHeight="false" outlineLevel="0" collapsed="false">
      <c r="A50" s="18" t="n">
        <v>3</v>
      </c>
      <c r="B50" s="19" t="s">
        <v>14</v>
      </c>
      <c r="C50" s="20" t="n">
        <v>6</v>
      </c>
      <c r="D50" s="21" t="s">
        <v>15</v>
      </c>
      <c r="E50" s="20" t="n">
        <v>47</v>
      </c>
      <c r="F50" s="20" t="s">
        <v>109</v>
      </c>
      <c r="G50" s="21" t="s">
        <v>110</v>
      </c>
      <c r="H50" s="207" t="n">
        <v>159173164</v>
      </c>
      <c r="I50" s="207" t="n">
        <v>190785</v>
      </c>
      <c r="J50" s="207" t="n">
        <v>0</v>
      </c>
      <c r="K50" s="207" t="n">
        <v>1451122</v>
      </c>
      <c r="L50" s="207" t="n">
        <v>1959335</v>
      </c>
      <c r="M50" s="207" t="n">
        <v>3542</v>
      </c>
      <c r="N50" s="207" t="n">
        <v>3542</v>
      </c>
      <c r="O50" s="207" t="n">
        <v>0</v>
      </c>
      <c r="P50" s="207" t="n">
        <v>67070</v>
      </c>
      <c r="Q50" s="207" t="n">
        <v>8905</v>
      </c>
      <c r="R50" s="207" t="n">
        <v>4399</v>
      </c>
      <c r="S50" s="207" t="n">
        <v>2181</v>
      </c>
      <c r="T50" s="207" t="n">
        <v>2325</v>
      </c>
      <c r="U50" s="207" t="n">
        <v>4463</v>
      </c>
      <c r="V50" s="207" t="n">
        <v>123158</v>
      </c>
      <c r="W50" s="207" t="n">
        <v>417468</v>
      </c>
      <c r="X50" s="207" t="n">
        <v>131767</v>
      </c>
      <c r="Y50" s="207" t="n">
        <v>1223</v>
      </c>
      <c r="Z50" s="207" t="n">
        <v>781717</v>
      </c>
      <c r="AA50" s="207" t="n">
        <f aca="false">SUM(I50:Z50)</f>
        <v>5153002</v>
      </c>
      <c r="AB50" s="208" t="n">
        <f aca="false">AA50/H50</f>
        <v>0.032373560156158</v>
      </c>
      <c r="AC50" s="209" t="n">
        <f aca="false">$AB$8*H50*1000/AE50</f>
        <v>820.715590758167</v>
      </c>
      <c r="AD50" s="209" t="n">
        <f aca="false">(AA50*1000/AE50)</f>
        <v>889.630141548336</v>
      </c>
      <c r="AE50" s="206" t="n">
        <f aca="false">Population!$H50</f>
        <v>5792297</v>
      </c>
    </row>
    <row r="51" customFormat="false" ht="12.75" hidden="false" customHeight="false" outlineLevel="0" collapsed="false">
      <c r="A51" s="18" t="n">
        <v>3</v>
      </c>
      <c r="B51" s="19" t="s">
        <v>14</v>
      </c>
      <c r="C51" s="20" t="n">
        <v>7</v>
      </c>
      <c r="D51" s="21" t="s">
        <v>25</v>
      </c>
      <c r="E51" s="20" t="n">
        <v>48</v>
      </c>
      <c r="F51" s="20" t="s">
        <v>111</v>
      </c>
      <c r="G51" s="21" t="s">
        <v>112</v>
      </c>
      <c r="H51" s="207" t="n">
        <v>626603855</v>
      </c>
      <c r="I51" s="207" t="n">
        <v>807568</v>
      </c>
      <c r="J51" s="207" t="n">
        <v>7705</v>
      </c>
      <c r="K51" s="207" t="n">
        <v>5025409</v>
      </c>
      <c r="L51" s="207" t="n">
        <v>4448019</v>
      </c>
      <c r="M51" s="207" t="n">
        <v>524328</v>
      </c>
      <c r="N51" s="207" t="n">
        <v>109472</v>
      </c>
      <c r="O51" s="207" t="n">
        <v>414856</v>
      </c>
      <c r="P51" s="207" t="n">
        <v>132599</v>
      </c>
      <c r="Q51" s="207" t="n">
        <v>60154</v>
      </c>
      <c r="R51" s="207" t="n">
        <v>20365</v>
      </c>
      <c r="S51" s="207" t="n">
        <v>3107</v>
      </c>
      <c r="T51" s="207" t="n">
        <v>36682</v>
      </c>
      <c r="U51" s="207" t="n">
        <v>20137</v>
      </c>
      <c r="V51" s="207" t="n">
        <v>289807</v>
      </c>
      <c r="W51" s="207" t="n">
        <v>1959338</v>
      </c>
      <c r="X51" s="207" t="n">
        <v>713996</v>
      </c>
      <c r="Y51" s="207" t="n">
        <v>183292</v>
      </c>
      <c r="Z51" s="207" t="n">
        <v>1987676</v>
      </c>
      <c r="AA51" s="207" t="n">
        <f aca="false">SUM(I51:Z51)</f>
        <v>16744510</v>
      </c>
      <c r="AB51" s="208" t="n">
        <f aca="false">AA51/H51</f>
        <v>0.0267226412132431</v>
      </c>
      <c r="AC51" s="209" t="n">
        <f aca="false">$AB$8*H51*1000/AE51</f>
        <v>861.474682293432</v>
      </c>
      <c r="AD51" s="209" t="n">
        <f aca="false">(AA51*1000/AE51)</f>
        <v>770.811601594975</v>
      </c>
      <c r="AE51" s="206" t="n">
        <f aca="false">Population!$H51</f>
        <v>21723220</v>
      </c>
    </row>
    <row r="52" customFormat="false" ht="12.75" hidden="false" customHeight="false" outlineLevel="0" collapsed="false">
      <c r="A52" s="18" t="n">
        <v>4</v>
      </c>
      <c r="B52" s="19" t="s">
        <v>18</v>
      </c>
      <c r="C52" s="20" t="n">
        <v>8</v>
      </c>
      <c r="D52" s="21" t="s">
        <v>22</v>
      </c>
      <c r="E52" s="20" t="n">
        <v>49</v>
      </c>
      <c r="F52" s="20" t="s">
        <v>113</v>
      </c>
      <c r="G52" s="21" t="s">
        <v>114</v>
      </c>
      <c r="H52" s="207" t="n">
        <v>58171715</v>
      </c>
      <c r="I52" s="207" t="n">
        <v>128107</v>
      </c>
      <c r="J52" s="207" t="n">
        <v>2591</v>
      </c>
      <c r="K52" s="207" t="n">
        <v>954683</v>
      </c>
      <c r="L52" s="207" t="n">
        <v>629434</v>
      </c>
      <c r="M52" s="207" t="n">
        <v>44505</v>
      </c>
      <c r="N52" s="207" t="n">
        <v>44505</v>
      </c>
      <c r="O52" s="207" t="n">
        <v>0</v>
      </c>
      <c r="P52" s="207" t="n">
        <v>22876</v>
      </c>
      <c r="Q52" s="207" t="n">
        <v>8417</v>
      </c>
      <c r="R52" s="207" t="n">
        <v>4626</v>
      </c>
      <c r="S52" s="207" t="n">
        <v>366</v>
      </c>
      <c r="T52" s="207" t="n">
        <v>3425</v>
      </c>
      <c r="U52" s="207" t="n">
        <v>1127</v>
      </c>
      <c r="V52" s="207" t="n">
        <v>66520</v>
      </c>
      <c r="W52" s="207" t="n">
        <v>162584</v>
      </c>
      <c r="X52" s="207" t="n">
        <v>112340</v>
      </c>
      <c r="Y52" s="207" t="n">
        <v>0</v>
      </c>
      <c r="Z52" s="207" t="n">
        <v>371167</v>
      </c>
      <c r="AA52" s="207" t="n">
        <f aca="false">SUM(I52:Z52)</f>
        <v>2557273</v>
      </c>
      <c r="AB52" s="208" t="n">
        <f aca="false">AA52/H52</f>
        <v>0.0439607634053767</v>
      </c>
      <c r="AC52" s="209" t="n">
        <f aca="false">$AB$8*H52*1000/AE52</f>
        <v>748.937629046166</v>
      </c>
      <c r="AD52" s="209" t="n">
        <f aca="false">(AA52*1000/AE52)</f>
        <v>1102.39496358002</v>
      </c>
      <c r="AE52" s="206" t="n">
        <f aca="false">Population!$H52</f>
        <v>2319743</v>
      </c>
    </row>
    <row r="53" customFormat="false" ht="12.75" hidden="false" customHeight="false" outlineLevel="0" collapsed="false">
      <c r="A53" s="18" t="n">
        <v>1</v>
      </c>
      <c r="B53" s="19" t="s">
        <v>32</v>
      </c>
      <c r="C53" s="20" t="n">
        <v>1</v>
      </c>
      <c r="D53" s="21" t="s">
        <v>33</v>
      </c>
      <c r="E53" s="20" t="n">
        <v>50</v>
      </c>
      <c r="F53" s="20" t="s">
        <v>115</v>
      </c>
      <c r="G53" s="21" t="s">
        <v>116</v>
      </c>
      <c r="H53" s="207" t="n">
        <v>18051034</v>
      </c>
      <c r="I53" s="207" t="n">
        <v>9227</v>
      </c>
      <c r="J53" s="207" t="n">
        <v>0</v>
      </c>
      <c r="K53" s="207" t="n">
        <v>293781</v>
      </c>
      <c r="L53" s="207" t="n">
        <v>211</v>
      </c>
      <c r="M53" s="207" t="n">
        <v>2417</v>
      </c>
      <c r="N53" s="207" t="n">
        <v>2417</v>
      </c>
      <c r="O53" s="207" t="n">
        <v>0</v>
      </c>
      <c r="P53" s="207" t="n">
        <v>6795</v>
      </c>
      <c r="Q53" s="207" t="n">
        <v>2120</v>
      </c>
      <c r="R53" s="207" t="n">
        <v>742</v>
      </c>
      <c r="S53" s="207" t="n">
        <v>342</v>
      </c>
      <c r="T53" s="207" t="n">
        <v>1036</v>
      </c>
      <c r="U53" s="207" t="n">
        <v>5834</v>
      </c>
      <c r="V53" s="207" t="n">
        <v>11417</v>
      </c>
      <c r="W53" s="207" t="n">
        <v>36002</v>
      </c>
      <c r="X53" s="207" t="n">
        <v>14992</v>
      </c>
      <c r="Y53" s="207" t="n">
        <v>0</v>
      </c>
      <c r="Z53" s="207" t="n">
        <v>53924</v>
      </c>
      <c r="AA53" s="207" t="n">
        <f aca="false">SUM(I53:Z53)</f>
        <v>441257</v>
      </c>
      <c r="AB53" s="208" t="n">
        <f aca="false">AA53/H53</f>
        <v>0.0244449708531932</v>
      </c>
      <c r="AC53" s="209" t="n">
        <f aca="false">$AB$8*H53*1000/AE53</f>
        <v>874.465459475646</v>
      </c>
      <c r="AD53" s="209" t="n">
        <f aca="false">(AA53*1000/AE53)</f>
        <v>715.745336577453</v>
      </c>
      <c r="AE53" s="206" t="n">
        <f aca="false">Population!$H53</f>
        <v>616500</v>
      </c>
    </row>
    <row r="54" customFormat="false" ht="12.75" hidden="false" customHeight="false" outlineLevel="0" collapsed="false">
      <c r="A54" s="18" t="n">
        <v>3</v>
      </c>
      <c r="B54" s="19" t="s">
        <v>14</v>
      </c>
      <c r="C54" s="20" t="n">
        <v>5</v>
      </c>
      <c r="D54" s="21" t="s">
        <v>36</v>
      </c>
      <c r="E54" s="20" t="n">
        <v>51</v>
      </c>
      <c r="F54" s="20" t="s">
        <v>117</v>
      </c>
      <c r="G54" s="21" t="s">
        <v>118</v>
      </c>
      <c r="H54" s="207" t="n">
        <v>240533600</v>
      </c>
      <c r="I54" s="207" t="n">
        <v>401089</v>
      </c>
      <c r="J54" s="207" t="n">
        <v>0</v>
      </c>
      <c r="K54" s="207" t="n">
        <v>2063493</v>
      </c>
      <c r="L54" s="207" t="n">
        <v>1602254</v>
      </c>
      <c r="M54" s="207" t="n">
        <v>134609</v>
      </c>
      <c r="N54" s="207" t="n">
        <v>73382</v>
      </c>
      <c r="O54" s="207" t="n">
        <v>61227</v>
      </c>
      <c r="P54" s="207" t="n">
        <v>91575</v>
      </c>
      <c r="Q54" s="207" t="n">
        <v>2223</v>
      </c>
      <c r="R54" s="207" t="n">
        <v>0</v>
      </c>
      <c r="S54" s="207" t="n">
        <v>1862</v>
      </c>
      <c r="T54" s="207" t="n">
        <v>361</v>
      </c>
      <c r="U54" s="207" t="n">
        <v>36230</v>
      </c>
      <c r="V54" s="207" t="n">
        <v>152112</v>
      </c>
      <c r="W54" s="207" t="n">
        <v>741166</v>
      </c>
      <c r="X54" s="207" t="n">
        <v>350961</v>
      </c>
      <c r="Y54" s="207" t="n">
        <v>132018</v>
      </c>
      <c r="Z54" s="207" t="n">
        <v>812485</v>
      </c>
      <c r="AA54" s="207" t="n">
        <f aca="false">SUM(I54:Z54)</f>
        <v>6657047</v>
      </c>
      <c r="AB54" s="208" t="n">
        <f aca="false">AA54/H54</f>
        <v>0.0276761624987112</v>
      </c>
      <c r="AC54" s="209" t="n">
        <f aca="false">$AB$8*H54*1000/AE54</f>
        <v>987.646810894877</v>
      </c>
      <c r="AD54" s="209" t="n">
        <f aca="false">(AA54*1000/AE54)</f>
        <v>915.237657646065</v>
      </c>
      <c r="AE54" s="206" t="n">
        <f aca="false">Population!$H54</f>
        <v>7273572</v>
      </c>
    </row>
    <row r="55" customFormat="false" ht="12.75" hidden="false" customHeight="false" outlineLevel="0" collapsed="false">
      <c r="A55" s="18" t="n">
        <v>4</v>
      </c>
      <c r="B55" s="19" t="s">
        <v>18</v>
      </c>
      <c r="C55" s="20" t="n">
        <v>9</v>
      </c>
      <c r="D55" s="21" t="s">
        <v>19</v>
      </c>
      <c r="E55" s="20" t="n">
        <v>53</v>
      </c>
      <c r="F55" s="20" t="s">
        <v>119</v>
      </c>
      <c r="G55" s="21" t="s">
        <v>120</v>
      </c>
      <c r="H55" s="207" t="n">
        <v>197451578</v>
      </c>
      <c r="I55" s="207" t="n">
        <v>290497</v>
      </c>
      <c r="J55" s="207" t="n">
        <v>0</v>
      </c>
      <c r="K55" s="207" t="n">
        <v>1799473</v>
      </c>
      <c r="L55" s="207" t="n">
        <v>1534369</v>
      </c>
      <c r="M55" s="207" t="n">
        <v>130867</v>
      </c>
      <c r="N55" s="207" t="n">
        <v>21920</v>
      </c>
      <c r="O55" s="207" t="n">
        <v>108947</v>
      </c>
      <c r="P55" s="207" t="n">
        <v>155274</v>
      </c>
      <c r="Q55" s="207" t="n">
        <v>178800</v>
      </c>
      <c r="R55" s="207" t="n">
        <v>5602</v>
      </c>
      <c r="S55" s="207" t="n">
        <v>105435</v>
      </c>
      <c r="T55" s="207" t="n">
        <v>67763</v>
      </c>
      <c r="U55" s="207" t="n">
        <v>14902</v>
      </c>
      <c r="V55" s="207" t="n">
        <v>141695</v>
      </c>
      <c r="W55" s="207" t="n">
        <v>906683</v>
      </c>
      <c r="X55" s="207" t="n">
        <v>507846</v>
      </c>
      <c r="Y55" s="207" t="n">
        <v>260097</v>
      </c>
      <c r="Z55" s="207" t="n">
        <v>678323</v>
      </c>
      <c r="AA55" s="207" t="n">
        <f aca="false">SUM(I55:Z55)</f>
        <v>6908493</v>
      </c>
      <c r="AB55" s="208" t="n">
        <f aca="false">AA55/H55</f>
        <v>0.0349882896352441</v>
      </c>
      <c r="AC55" s="209" t="n">
        <f aca="false">$AB$8*H55*1000/AE55</f>
        <v>971.963194209772</v>
      </c>
      <c r="AD55" s="209" t="n">
        <f aca="false">(AA55*1000/AE55)</f>
        <v>1138.67261476813</v>
      </c>
      <c r="AE55" s="206" t="n">
        <f aca="false">Population!$H55</f>
        <v>6067146</v>
      </c>
    </row>
    <row r="56" customFormat="false" ht="12.75" hidden="false" customHeight="false" outlineLevel="0" collapsed="false">
      <c r="A56" s="18" t="n">
        <v>3</v>
      </c>
      <c r="B56" s="19" t="s">
        <v>14</v>
      </c>
      <c r="C56" s="20" t="n">
        <v>5</v>
      </c>
      <c r="D56" s="21" t="s">
        <v>36</v>
      </c>
      <c r="E56" s="20" t="n">
        <v>54</v>
      </c>
      <c r="F56" s="20" t="s">
        <v>121</v>
      </c>
      <c r="G56" s="21" t="s">
        <v>122</v>
      </c>
      <c r="H56" s="207" t="n">
        <v>43311515</v>
      </c>
      <c r="I56" s="207" t="n">
        <v>13665</v>
      </c>
      <c r="J56" s="207" t="n">
        <v>0</v>
      </c>
      <c r="K56" s="207" t="n">
        <v>450206</v>
      </c>
      <c r="L56" s="207" t="n">
        <v>259977</v>
      </c>
      <c r="M56" s="207" t="n">
        <v>60839</v>
      </c>
      <c r="N56" s="207" t="n">
        <v>203</v>
      </c>
      <c r="O56" s="207" t="n">
        <v>60636</v>
      </c>
      <c r="P56" s="207" t="n">
        <v>20613</v>
      </c>
      <c r="Q56" s="207" t="n">
        <v>35240</v>
      </c>
      <c r="R56" s="207" t="n">
        <v>6553</v>
      </c>
      <c r="S56" s="207" t="n">
        <v>676</v>
      </c>
      <c r="T56" s="207" t="n">
        <v>28011</v>
      </c>
      <c r="U56" s="207" t="n">
        <v>7837</v>
      </c>
      <c r="V56" s="207" t="n">
        <v>37737</v>
      </c>
      <c r="W56" s="207" t="n">
        <v>122542</v>
      </c>
      <c r="X56" s="207" t="n">
        <v>65337</v>
      </c>
      <c r="Y56" s="207" t="n">
        <v>0</v>
      </c>
      <c r="Z56" s="207" t="n">
        <v>236451</v>
      </c>
      <c r="AA56" s="207" t="n">
        <f aca="false">SUM(I56:Z56)</f>
        <v>1406523</v>
      </c>
      <c r="AB56" s="208" t="n">
        <f aca="false">AA56/H56</f>
        <v>0.0324745740249446</v>
      </c>
      <c r="AC56" s="209" t="n">
        <f aca="false">$AB$8*H56*1000/AE56</f>
        <v>716.546682656395</v>
      </c>
      <c r="AD56" s="209" t="n">
        <f aca="false">(AA56*1000/AE56)</f>
        <v>779.137838391784</v>
      </c>
      <c r="AE56" s="206" t="n">
        <f aca="false">Population!$H56</f>
        <v>1805230</v>
      </c>
    </row>
    <row r="57" customFormat="false" ht="12.75" hidden="false" customHeight="false" outlineLevel="0" collapsed="false">
      <c r="A57" s="18" t="n">
        <v>2</v>
      </c>
      <c r="B57" s="19" t="s">
        <v>47</v>
      </c>
      <c r="C57" s="20" t="n">
        <v>3</v>
      </c>
      <c r="D57" s="21" t="s">
        <v>48</v>
      </c>
      <c r="E57" s="20" t="n">
        <v>55</v>
      </c>
      <c r="F57" s="20" t="s">
        <v>123</v>
      </c>
      <c r="G57" s="21" t="s">
        <v>124</v>
      </c>
      <c r="H57" s="207" t="n">
        <v>163308733</v>
      </c>
      <c r="I57" s="207" t="n">
        <v>83623</v>
      </c>
      <c r="J57" s="207" t="n">
        <v>2341</v>
      </c>
      <c r="K57" s="207" t="n">
        <v>1634704</v>
      </c>
      <c r="L57" s="207" t="n">
        <v>752301</v>
      </c>
      <c r="M57" s="207" t="n">
        <v>56392</v>
      </c>
      <c r="N57" s="207" t="n">
        <v>56392</v>
      </c>
      <c r="O57" s="207" t="n">
        <v>0</v>
      </c>
      <c r="P57" s="207" t="n">
        <v>87771</v>
      </c>
      <c r="Q57" s="207" t="n">
        <v>50079</v>
      </c>
      <c r="R57" s="207" t="n">
        <v>24452</v>
      </c>
      <c r="S57" s="207" t="n">
        <v>4789</v>
      </c>
      <c r="T57" s="207" t="n">
        <v>20838</v>
      </c>
      <c r="U57" s="207" t="n">
        <v>39943</v>
      </c>
      <c r="V57" s="207" t="n">
        <v>254041</v>
      </c>
      <c r="W57" s="207" t="n">
        <v>531755</v>
      </c>
      <c r="X57" s="207" t="n">
        <v>154880</v>
      </c>
      <c r="Y57" s="207" t="n">
        <v>6368</v>
      </c>
      <c r="Z57" s="207" t="n">
        <v>1203247</v>
      </c>
      <c r="AA57" s="207" t="n">
        <f aca="false">SUM(I57:Z57)</f>
        <v>4963916</v>
      </c>
      <c r="AB57" s="208" t="n">
        <f aca="false">AA57/H57</f>
        <v>0.0303959005058229</v>
      </c>
      <c r="AC57" s="209" t="n">
        <f aca="false">$AB$8*H57*1000/AE57</f>
        <v>896.509443174522</v>
      </c>
      <c r="AD57" s="209" t="n">
        <f aca="false">(AA57*1000/AE57)</f>
        <v>912.423003815735</v>
      </c>
      <c r="AE57" s="206" t="n">
        <f aca="false">Population!$H57</f>
        <v>5440367</v>
      </c>
    </row>
    <row r="58" customFormat="false" ht="12.75" hidden="false" customHeight="false" outlineLevel="0" collapsed="false">
      <c r="A58" s="23" t="n">
        <v>4</v>
      </c>
      <c r="B58" s="24" t="s">
        <v>18</v>
      </c>
      <c r="C58" s="25" t="n">
        <v>8</v>
      </c>
      <c r="D58" s="26" t="s">
        <v>22</v>
      </c>
      <c r="E58" s="25" t="n">
        <v>56</v>
      </c>
      <c r="F58" s="25" t="s">
        <v>125</v>
      </c>
      <c r="G58" s="26" t="s">
        <v>126</v>
      </c>
      <c r="H58" s="210" t="n">
        <v>15463334</v>
      </c>
      <c r="I58" s="210" t="n">
        <v>10375</v>
      </c>
      <c r="J58" s="210" t="n">
        <v>0</v>
      </c>
      <c r="K58" s="210" t="n">
        <v>132257</v>
      </c>
      <c r="L58" s="210" t="n">
        <v>412836</v>
      </c>
      <c r="M58" s="210" t="n">
        <v>3021</v>
      </c>
      <c r="N58" s="210" t="n">
        <v>3021</v>
      </c>
      <c r="O58" s="210" t="n">
        <v>0</v>
      </c>
      <c r="P58" s="210" t="n">
        <v>1163</v>
      </c>
      <c r="Q58" s="210" t="n">
        <v>6019</v>
      </c>
      <c r="R58" s="210" t="n">
        <v>1805</v>
      </c>
      <c r="S58" s="210" t="n">
        <v>435</v>
      </c>
      <c r="T58" s="210" t="n">
        <v>3779</v>
      </c>
      <c r="U58" s="210" t="n">
        <v>232</v>
      </c>
      <c r="V58" s="210" t="n">
        <v>12680</v>
      </c>
      <c r="W58" s="210" t="n">
        <v>33386</v>
      </c>
      <c r="X58" s="210" t="n">
        <v>29554</v>
      </c>
      <c r="Y58" s="210" t="n">
        <v>0</v>
      </c>
      <c r="Z58" s="210" t="n">
        <v>54303</v>
      </c>
      <c r="AA58" s="210" t="n">
        <f aca="false">SUM(I58:Z58)</f>
        <v>704866</v>
      </c>
      <c r="AB58" s="211" t="n">
        <f aca="false">AA58/H58</f>
        <v>0.0455830547280425</v>
      </c>
      <c r="AC58" s="212" t="n">
        <f aca="false">$AB$8*H58*1000/AE58</f>
        <v>925.143658827265</v>
      </c>
      <c r="AD58" s="212" t="n">
        <f aca="false">(AA58*1000/AE58)</f>
        <v>1412.01381432395</v>
      </c>
      <c r="AE58" s="213" t="n">
        <f aca="false">Population!$H58</f>
        <v>499192</v>
      </c>
    </row>
    <row r="59" customFormat="false" ht="12.75" hidden="false" customHeight="false" outlineLevel="0" collapsed="false">
      <c r="V59" s="154"/>
      <c r="W59" s="154"/>
      <c r="X59" s="154"/>
      <c r="Y59" s="154"/>
      <c r="Z59" s="154"/>
      <c r="AA59" s="154"/>
      <c r="AB59" s="154"/>
      <c r="AC59" s="154"/>
      <c r="AD59" s="102"/>
    </row>
    <row r="60" customFormat="false" ht="12.75" hidden="false" customHeight="false" outlineLevel="0" collapsed="false">
      <c r="A60" s="0" t="s">
        <v>374</v>
      </c>
      <c r="V60" s="154"/>
      <c r="W60" s="154"/>
      <c r="X60" s="154"/>
      <c r="Y60" s="154"/>
      <c r="Z60" s="154"/>
      <c r="AA60" s="154"/>
      <c r="AB60" s="154"/>
      <c r="AC60" s="154"/>
      <c r="AD60" s="102"/>
    </row>
    <row r="61" customFormat="false" ht="12.75" hidden="false" customHeight="false" outlineLevel="0" collapsed="false">
      <c r="A61" s="0" t="s">
        <v>375</v>
      </c>
    </row>
    <row r="62" customFormat="false" ht="12.75" hidden="false" customHeight="false" outlineLevel="0" collapsed="false">
      <c r="A62" s="253" t="s">
        <v>376</v>
      </c>
    </row>
  </sheetData>
  <mergeCells count="4">
    <mergeCell ref="A1:M1"/>
    <mergeCell ref="A3:E3"/>
    <mergeCell ref="I3:AA3"/>
    <mergeCell ref="Q4:T4"/>
  </mergeCells>
  <hyperlinks>
    <hyperlink ref="A62" r:id="rId1" display="http://www.bea.gov/bea/regional/spi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28"/>
    <col collapsed="false" customWidth="true" hidden="false" outlineLevel="0" max="7" min="7" style="0" width="11.99"/>
    <col collapsed="false" customWidth="true" hidden="false" outlineLevel="0" max="8" min="8" style="34" width="14.41"/>
    <col collapsed="false" customWidth="true" hidden="false" outlineLevel="0" max="18" min="9" style="34" width="12.7"/>
    <col collapsed="false" customWidth="true" hidden="false" outlineLevel="0" max="19" min="19" style="179" width="10.71"/>
    <col collapsed="false" customWidth="true" hidden="false" outlineLevel="0" max="20" min="20" style="179" width="12.7"/>
    <col collapsed="false" customWidth="true" hidden="false" outlineLevel="0" max="22" min="21" style="0" width="12.7"/>
  </cols>
  <sheetData>
    <row r="1" customFormat="false" ht="12.75" hidden="false" customHeight="false" outlineLevel="0" collapsed="false">
      <c r="A1" s="1" t="s">
        <v>4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V2" s="36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7"/>
      <c r="G3" s="38"/>
      <c r="H3" s="138" t="s">
        <v>359</v>
      </c>
      <c r="I3" s="138"/>
      <c r="J3" s="138" t="s">
        <v>128</v>
      </c>
      <c r="K3" s="138"/>
      <c r="L3" s="138"/>
      <c r="M3" s="138"/>
      <c r="N3" s="138"/>
      <c r="O3" s="138"/>
      <c r="P3" s="138" t="s">
        <v>160</v>
      </c>
      <c r="Q3" s="138" t="s">
        <v>128</v>
      </c>
      <c r="R3" s="138" t="s">
        <v>182</v>
      </c>
      <c r="S3" s="109"/>
      <c r="T3" s="109" t="s">
        <v>129</v>
      </c>
      <c r="U3" s="109" t="s">
        <v>129</v>
      </c>
      <c r="V3" s="137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</row>
    <row r="4" s="223" customFormat="true" ht="12.75" hidden="false" customHeight="false" outlineLevel="0" collapsed="false">
      <c r="A4" s="73"/>
      <c r="B4" s="74"/>
      <c r="C4" s="74"/>
      <c r="D4" s="74"/>
      <c r="E4" s="74"/>
      <c r="F4" s="45"/>
      <c r="G4" s="45"/>
      <c r="H4" s="47" t="s">
        <v>155</v>
      </c>
      <c r="I4" s="47" t="s">
        <v>413</v>
      </c>
      <c r="J4" s="47" t="s">
        <v>176</v>
      </c>
      <c r="K4" s="47" t="s">
        <v>414</v>
      </c>
      <c r="L4" s="47" t="s">
        <v>415</v>
      </c>
      <c r="M4" s="47" t="s">
        <v>416</v>
      </c>
      <c r="N4" s="47" t="s">
        <v>417</v>
      </c>
      <c r="O4" s="47" t="s">
        <v>418</v>
      </c>
      <c r="P4" s="47" t="s">
        <v>419</v>
      </c>
      <c r="Q4" s="47" t="s">
        <v>160</v>
      </c>
      <c r="R4" s="47" t="s">
        <v>420</v>
      </c>
      <c r="S4" s="143" t="s">
        <v>130</v>
      </c>
      <c r="T4" s="143" t="s">
        <v>160</v>
      </c>
      <c r="U4" s="46" t="s">
        <v>129</v>
      </c>
      <c r="V4" s="90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</row>
    <row r="5" s="223" customFormat="true" ht="12.75" hidden="false" customHeight="false" outlineLevel="0" collapsed="false">
      <c r="A5" s="112" t="s">
        <v>3</v>
      </c>
      <c r="B5" s="89" t="s">
        <v>3</v>
      </c>
      <c r="C5" s="89" t="s">
        <v>3</v>
      </c>
      <c r="D5" s="89" t="s">
        <v>3</v>
      </c>
      <c r="E5" s="89" t="s">
        <v>4</v>
      </c>
      <c r="F5" s="89"/>
      <c r="G5" s="89"/>
      <c r="H5" s="47" t="s">
        <v>175</v>
      </c>
      <c r="I5" s="47" t="s">
        <v>421</v>
      </c>
      <c r="J5" s="47" t="s">
        <v>161</v>
      </c>
      <c r="K5" s="47" t="s">
        <v>130</v>
      </c>
      <c r="L5" s="47" t="s">
        <v>422</v>
      </c>
      <c r="M5" s="47" t="s">
        <v>423</v>
      </c>
      <c r="N5" s="47" t="s">
        <v>424</v>
      </c>
      <c r="O5" s="47" t="s">
        <v>130</v>
      </c>
      <c r="P5" s="47" t="s">
        <v>425</v>
      </c>
      <c r="Q5" s="47" t="s">
        <v>182</v>
      </c>
      <c r="R5" s="47" t="s">
        <v>380</v>
      </c>
      <c r="S5" s="143" t="s">
        <v>426</v>
      </c>
      <c r="T5" s="143" t="s">
        <v>130</v>
      </c>
      <c r="U5" s="46" t="s">
        <v>160</v>
      </c>
      <c r="V5" s="90" t="s">
        <v>0</v>
      </c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</row>
    <row r="6" s="223" customFormat="true" ht="12.75" hidden="false" customHeight="false" outlineLevel="0" collapsed="false">
      <c r="A6" s="115" t="s">
        <v>5</v>
      </c>
      <c r="B6" s="91" t="s">
        <v>6</v>
      </c>
      <c r="C6" s="91" t="s">
        <v>7</v>
      </c>
      <c r="D6" s="91" t="s">
        <v>139</v>
      </c>
      <c r="E6" s="91" t="s">
        <v>9</v>
      </c>
      <c r="F6" s="91" t="s">
        <v>9</v>
      </c>
      <c r="G6" s="91" t="s">
        <v>140</v>
      </c>
      <c r="H6" s="53" t="s">
        <v>218</v>
      </c>
      <c r="I6" s="53" t="s">
        <v>218</v>
      </c>
      <c r="J6" s="53" t="s">
        <v>218</v>
      </c>
      <c r="K6" s="53" t="s">
        <v>218</v>
      </c>
      <c r="L6" s="53" t="s">
        <v>218</v>
      </c>
      <c r="M6" s="53" t="s">
        <v>218</v>
      </c>
      <c r="N6" s="53" t="s">
        <v>218</v>
      </c>
      <c r="O6" s="53" t="s">
        <v>218</v>
      </c>
      <c r="P6" s="53" t="s">
        <v>218</v>
      </c>
      <c r="Q6" s="53" t="s">
        <v>218</v>
      </c>
      <c r="R6" s="53" t="s">
        <v>218</v>
      </c>
      <c r="S6" s="145" t="s">
        <v>219</v>
      </c>
      <c r="T6" s="145" t="s">
        <v>131</v>
      </c>
      <c r="U6" s="52" t="s">
        <v>130</v>
      </c>
      <c r="V6" s="92" t="s">
        <v>11</v>
      </c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</row>
    <row r="7" s="223" customFormat="true" ht="12.75" hidden="false" customHeight="false" outlineLevel="0" collapsed="false">
      <c r="A7" s="7"/>
      <c r="B7" s="8"/>
      <c r="C7" s="8"/>
      <c r="D7" s="8"/>
      <c r="E7" s="8"/>
      <c r="F7" s="264"/>
      <c r="G7" s="264"/>
      <c r="H7" s="265"/>
      <c r="I7" s="265"/>
      <c r="J7" s="265"/>
      <c r="K7" s="265"/>
      <c r="L7" s="265"/>
      <c r="M7" s="265"/>
      <c r="N7" s="265"/>
      <c r="O7" s="265"/>
      <c r="P7" s="265"/>
      <c r="Q7" s="265"/>
      <c r="R7" s="265"/>
      <c r="S7" s="266"/>
      <c r="T7" s="266"/>
      <c r="U7" s="267"/>
      <c r="V7" s="268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</row>
    <row r="8" s="252" customFormat="true" ht="12.75" hidden="false" customHeight="false" outlineLevel="0" collapsed="false">
      <c r="A8" s="269"/>
      <c r="B8" s="270"/>
      <c r="C8" s="270"/>
      <c r="D8" s="270"/>
      <c r="E8" s="250"/>
      <c r="F8" s="250" t="s">
        <v>12</v>
      </c>
      <c r="G8" s="251" t="s">
        <v>13</v>
      </c>
      <c r="H8" s="203" t="n">
        <f aca="false">SUM(H9:H58)</f>
        <v>8847084714</v>
      </c>
      <c r="I8" s="203" t="n">
        <f aca="false">SUM(I9:I58)</f>
        <v>4778796</v>
      </c>
      <c r="J8" s="203" t="n">
        <f aca="false">SUM(J9:J58)</f>
        <v>2349696</v>
      </c>
      <c r="K8" s="203" t="n">
        <f aca="false">SUM(K9:K58)</f>
        <v>66945834</v>
      </c>
      <c r="L8" s="203" t="n">
        <f aca="false">SUM(L9:L58)</f>
        <v>5335820</v>
      </c>
      <c r="M8" s="203" t="n">
        <f aca="false">SUM(M9:M58)</f>
        <v>4695064</v>
      </c>
      <c r="N8" s="203" t="n">
        <f aca="false">SUM(N9:N58)</f>
        <v>12186173</v>
      </c>
      <c r="O8" s="203" t="n">
        <f aca="false">SUM(O9:O58)</f>
        <v>15766320</v>
      </c>
      <c r="P8" s="203" t="n">
        <f aca="false">SUM(P9:P58)</f>
        <v>53466998</v>
      </c>
      <c r="Q8" s="203" t="n">
        <f aca="false">SUM(Q9:Q58)</f>
        <v>165524701</v>
      </c>
      <c r="R8" s="203" t="n">
        <f aca="false">SUM(R9:R58)</f>
        <v>149758381</v>
      </c>
      <c r="S8" s="204" t="n">
        <f aca="false">R8/H8</f>
        <v>0.016927427038538</v>
      </c>
      <c r="T8" s="205" t="n">
        <f aca="false">$S$8*H8*1000/V8</f>
        <v>521.122433022786</v>
      </c>
      <c r="U8" s="205" t="n">
        <f aca="false">R8/V8*1000</f>
        <v>521.122433022786</v>
      </c>
      <c r="V8" s="206" t="n">
        <f aca="false">Population!$H8</f>
        <v>287376577</v>
      </c>
    </row>
    <row r="9" customFormat="false" ht="12.75" hidden="false" customHeight="false" outlineLevel="0" collapsed="false">
      <c r="A9" s="18" t="n">
        <v>3</v>
      </c>
      <c r="B9" s="19" t="s">
        <v>14</v>
      </c>
      <c r="C9" s="20" t="n">
        <v>6</v>
      </c>
      <c r="D9" s="21" t="s">
        <v>15</v>
      </c>
      <c r="E9" s="20" t="n">
        <v>1</v>
      </c>
      <c r="F9" s="20" t="s">
        <v>16</v>
      </c>
      <c r="G9" s="21" t="s">
        <v>17</v>
      </c>
      <c r="H9" s="207" t="n">
        <v>113835223</v>
      </c>
      <c r="I9" s="207" t="n">
        <v>3398</v>
      </c>
      <c r="J9" s="207" t="n">
        <v>14030</v>
      </c>
      <c r="K9" s="207" t="n">
        <v>678208</v>
      </c>
      <c r="L9" s="207" t="n">
        <v>31895</v>
      </c>
      <c r="M9" s="207" t="n">
        <v>240634</v>
      </c>
      <c r="N9" s="207" t="n">
        <v>227998</v>
      </c>
      <c r="O9" s="207" t="n">
        <v>0</v>
      </c>
      <c r="P9" s="207" t="n">
        <v>570475</v>
      </c>
      <c r="Q9" s="207" t="n">
        <f aca="false">SUM(I9:P9)</f>
        <v>1766638</v>
      </c>
      <c r="R9" s="207" t="n">
        <f aca="false">Q9-O9</f>
        <v>1766638</v>
      </c>
      <c r="S9" s="208" t="n">
        <f aca="false">R9/H9</f>
        <v>0.0155192562850252</v>
      </c>
      <c r="T9" s="209" t="n">
        <f aca="false">$S$8*H9*1000/V9</f>
        <v>430.016489725955</v>
      </c>
      <c r="U9" s="209" t="n">
        <f aca="false">R9/V9*1000</f>
        <v>394.243974329391</v>
      </c>
      <c r="V9" s="206" t="n">
        <f aca="false">Population!$H9</f>
        <v>4481078</v>
      </c>
    </row>
    <row r="10" customFormat="false" ht="12.75" hidden="false" customHeight="false" outlineLevel="0" collapsed="false">
      <c r="A10" s="18" t="n">
        <v>4</v>
      </c>
      <c r="B10" s="19" t="s">
        <v>18</v>
      </c>
      <c r="C10" s="20" t="n">
        <v>9</v>
      </c>
      <c r="D10" s="21" t="s">
        <v>19</v>
      </c>
      <c r="E10" s="20" t="n">
        <v>2</v>
      </c>
      <c r="F10" s="20" t="s">
        <v>20</v>
      </c>
      <c r="G10" s="21" t="s">
        <v>21</v>
      </c>
      <c r="H10" s="207" t="n">
        <v>20722288</v>
      </c>
      <c r="I10" s="207" t="n">
        <v>7893</v>
      </c>
      <c r="J10" s="207" t="n">
        <v>312775</v>
      </c>
      <c r="K10" s="207" t="n">
        <v>1225849</v>
      </c>
      <c r="L10" s="207" t="n">
        <v>10990</v>
      </c>
      <c r="M10" s="207" t="n">
        <v>719603</v>
      </c>
      <c r="N10" s="207" t="n">
        <v>36004</v>
      </c>
      <c r="O10" s="207" t="n">
        <v>0</v>
      </c>
      <c r="P10" s="207" t="n">
        <v>340642</v>
      </c>
      <c r="Q10" s="207" t="n">
        <f aca="false">SUM(I10:P10)</f>
        <v>2653756</v>
      </c>
      <c r="R10" s="207" t="n">
        <f aca="false">Q10-O10</f>
        <v>2653756</v>
      </c>
      <c r="S10" s="208" t="n">
        <f aca="false">R10/H10</f>
        <v>0.128062885719955</v>
      </c>
      <c r="T10" s="209" t="n">
        <f aca="false">$S$8*H10*1000/V10</f>
        <v>547.366691880782</v>
      </c>
      <c r="U10" s="209" t="n">
        <f aca="false">R10/V10*1000</f>
        <v>4141.0521486609</v>
      </c>
      <c r="V10" s="206" t="n">
        <f aca="false">Population!$H10</f>
        <v>640841</v>
      </c>
    </row>
    <row r="11" customFormat="false" ht="12.75" hidden="false" customHeight="false" outlineLevel="0" collapsed="false">
      <c r="A11" s="18" t="n">
        <v>4</v>
      </c>
      <c r="B11" s="19" t="s">
        <v>18</v>
      </c>
      <c r="C11" s="20" t="n">
        <v>8</v>
      </c>
      <c r="D11" s="21" t="s">
        <v>22</v>
      </c>
      <c r="E11" s="20" t="n">
        <v>4</v>
      </c>
      <c r="F11" s="20" t="s">
        <v>23</v>
      </c>
      <c r="G11" s="21" t="s">
        <v>24</v>
      </c>
      <c r="H11" s="207" t="n">
        <v>144150287</v>
      </c>
      <c r="I11" s="207" t="n">
        <v>72638</v>
      </c>
      <c r="J11" s="207" t="n">
        <v>69091</v>
      </c>
      <c r="K11" s="207" t="n">
        <v>1064108</v>
      </c>
      <c r="L11" s="207" t="n">
        <v>150998</v>
      </c>
      <c r="M11" s="207" t="n">
        <v>56470</v>
      </c>
      <c r="N11" s="207" t="n">
        <v>264571</v>
      </c>
      <c r="O11" s="207" t="n">
        <v>114633</v>
      </c>
      <c r="P11" s="207" t="n">
        <v>699335</v>
      </c>
      <c r="Q11" s="207" t="n">
        <f aca="false">SUM(I11:P11)</f>
        <v>2491844</v>
      </c>
      <c r="R11" s="207" t="n">
        <f aca="false">Q11-O11</f>
        <v>2377211</v>
      </c>
      <c r="S11" s="208" t="n">
        <f aca="false">R11/H11</f>
        <v>0.0164911985225531</v>
      </c>
      <c r="T11" s="209" t="n">
        <f aca="false">$S$8*H11*1000/V11</f>
        <v>448.621555656417</v>
      </c>
      <c r="U11" s="209" t="n">
        <f aca="false">R11/V11*1000</f>
        <v>437.060347032252</v>
      </c>
      <c r="V11" s="206" t="n">
        <f aca="false">Population!$H11</f>
        <v>5439091</v>
      </c>
    </row>
    <row r="12" customFormat="false" ht="12.75" hidden="false" customHeight="false" outlineLevel="0" collapsed="false">
      <c r="A12" s="18" t="n">
        <v>3</v>
      </c>
      <c r="B12" s="19" t="s">
        <v>14</v>
      </c>
      <c r="C12" s="20" t="n">
        <v>7</v>
      </c>
      <c r="D12" s="21" t="s">
        <v>25</v>
      </c>
      <c r="E12" s="20" t="n">
        <v>5</v>
      </c>
      <c r="F12" s="20" t="s">
        <v>26</v>
      </c>
      <c r="G12" s="21" t="s">
        <v>27</v>
      </c>
      <c r="H12" s="207" t="n">
        <v>63234135</v>
      </c>
      <c r="I12" s="207" t="n">
        <v>8451</v>
      </c>
      <c r="J12" s="207" t="n">
        <v>1803</v>
      </c>
      <c r="K12" s="207" t="n">
        <v>493419</v>
      </c>
      <c r="L12" s="207" t="n">
        <v>7974</v>
      </c>
      <c r="M12" s="207" t="n">
        <v>14896</v>
      </c>
      <c r="N12" s="207" t="n">
        <v>114799</v>
      </c>
      <c r="O12" s="207" t="n">
        <v>0</v>
      </c>
      <c r="P12" s="207" t="n">
        <v>552537</v>
      </c>
      <c r="Q12" s="207" t="n">
        <f aca="false">SUM(I12:P12)</f>
        <v>1193879</v>
      </c>
      <c r="R12" s="207" t="n">
        <f aca="false">Q12-O12</f>
        <v>1193879</v>
      </c>
      <c r="S12" s="208" t="n">
        <f aca="false">R12/H12</f>
        <v>0.0188802930569067</v>
      </c>
      <c r="T12" s="209" t="n">
        <f aca="false">$S$8*H12*1000/V12</f>
        <v>395.341698423741</v>
      </c>
      <c r="U12" s="209" t="n">
        <f aca="false">R12/V12*1000</f>
        <v>440.951073477503</v>
      </c>
      <c r="V12" s="206" t="n">
        <f aca="false">Population!$H12</f>
        <v>2707509</v>
      </c>
    </row>
    <row r="13" customFormat="false" ht="12.75" hidden="false" customHeight="false" outlineLevel="0" collapsed="false">
      <c r="A13" s="18" t="n">
        <v>4</v>
      </c>
      <c r="B13" s="19" t="s">
        <v>18</v>
      </c>
      <c r="C13" s="20" t="n">
        <v>9</v>
      </c>
      <c r="D13" s="21" t="s">
        <v>19</v>
      </c>
      <c r="E13" s="20" t="n">
        <v>6</v>
      </c>
      <c r="F13" s="20" t="s">
        <v>28</v>
      </c>
      <c r="G13" s="21" t="s">
        <v>29</v>
      </c>
      <c r="H13" s="207" t="n">
        <v>1147715704</v>
      </c>
      <c r="I13" s="207" t="n">
        <v>1205124</v>
      </c>
      <c r="J13" s="207" t="n">
        <v>424511</v>
      </c>
      <c r="K13" s="207" t="n">
        <v>9107062</v>
      </c>
      <c r="L13" s="207" t="n">
        <v>1508614</v>
      </c>
      <c r="M13" s="207" t="n">
        <v>485107</v>
      </c>
      <c r="N13" s="207" t="n">
        <v>1247414</v>
      </c>
      <c r="O13" s="207" t="n">
        <v>1195797</v>
      </c>
      <c r="P13" s="207" t="n">
        <v>6793196</v>
      </c>
      <c r="Q13" s="207" t="n">
        <f aca="false">SUM(I13:P13)</f>
        <v>21966825</v>
      </c>
      <c r="R13" s="207" t="n">
        <f aca="false">Q13-O13</f>
        <v>20771028</v>
      </c>
      <c r="S13" s="208" t="n">
        <f aca="false">R13/H13</f>
        <v>0.0180977117657353</v>
      </c>
      <c r="T13" s="209" t="n">
        <f aca="false">$S$8*H13*1000/V13</f>
        <v>555.268346730473</v>
      </c>
      <c r="U13" s="209" t="n">
        <f aca="false">R13/V13*1000</f>
        <v>593.657055433535</v>
      </c>
      <c r="V13" s="206" t="n">
        <f aca="false">Population!$H13</f>
        <v>34988261</v>
      </c>
    </row>
    <row r="14" customFormat="false" ht="12.75" hidden="false" customHeight="false" outlineLevel="0" collapsed="false">
      <c r="A14" s="18" t="n">
        <v>4</v>
      </c>
      <c r="B14" s="19" t="s">
        <v>18</v>
      </c>
      <c r="C14" s="20" t="n">
        <v>8</v>
      </c>
      <c r="D14" s="21" t="s">
        <v>22</v>
      </c>
      <c r="E14" s="20" t="n">
        <v>8</v>
      </c>
      <c r="F14" s="20" t="s">
        <v>30</v>
      </c>
      <c r="G14" s="21" t="s">
        <v>31</v>
      </c>
      <c r="H14" s="207" t="n">
        <v>153066193</v>
      </c>
      <c r="I14" s="207" t="n">
        <v>141689</v>
      </c>
      <c r="J14" s="207" t="n">
        <v>22665</v>
      </c>
      <c r="K14" s="207" t="n">
        <v>1322879</v>
      </c>
      <c r="L14" s="207" t="n">
        <v>57726</v>
      </c>
      <c r="M14" s="207" t="n">
        <v>106795</v>
      </c>
      <c r="N14" s="207" t="n">
        <v>383737</v>
      </c>
      <c r="O14" s="207" t="n">
        <v>138371</v>
      </c>
      <c r="P14" s="207" t="n">
        <v>1095066</v>
      </c>
      <c r="Q14" s="207" t="n">
        <f aca="false">SUM(I14:P14)</f>
        <v>3268928</v>
      </c>
      <c r="R14" s="207" t="n">
        <f aca="false">Q14-O14</f>
        <v>3130557</v>
      </c>
      <c r="S14" s="208" t="n">
        <f aca="false">R14/H14</f>
        <v>0.0204523084989773</v>
      </c>
      <c r="T14" s="209" t="n">
        <f aca="false">$S$8*H14*1000/V14</f>
        <v>576.027670063069</v>
      </c>
      <c r="U14" s="209" t="n">
        <f aca="false">R14/V14*1000</f>
        <v>695.976747396721</v>
      </c>
      <c r="V14" s="206" t="n">
        <f aca="false">Population!$H14</f>
        <v>4498077</v>
      </c>
    </row>
    <row r="15" customFormat="false" ht="12.75" hidden="false" customHeight="false" outlineLevel="0" collapsed="false">
      <c r="A15" s="18" t="n">
        <v>1</v>
      </c>
      <c r="B15" s="19" t="s">
        <v>32</v>
      </c>
      <c r="C15" s="20" t="n">
        <v>1</v>
      </c>
      <c r="D15" s="21" t="s">
        <v>33</v>
      </c>
      <c r="E15" s="20" t="n">
        <v>9</v>
      </c>
      <c r="F15" s="20" t="s">
        <v>34</v>
      </c>
      <c r="G15" s="21" t="s">
        <v>35</v>
      </c>
      <c r="H15" s="207" t="n">
        <v>146997439</v>
      </c>
      <c r="I15" s="207" t="n">
        <v>24846</v>
      </c>
      <c r="J15" s="207" t="n">
        <v>13071</v>
      </c>
      <c r="K15" s="207" t="n">
        <v>736730</v>
      </c>
      <c r="L15" s="207" t="n">
        <v>86423</v>
      </c>
      <c r="M15" s="207" t="n">
        <v>31428</v>
      </c>
      <c r="N15" s="207" t="n">
        <v>152385</v>
      </c>
      <c r="O15" s="207" t="n">
        <v>364357</v>
      </c>
      <c r="P15" s="207" t="n">
        <v>468333</v>
      </c>
      <c r="Q15" s="207" t="n">
        <f aca="false">SUM(I15:P15)</f>
        <v>1877573</v>
      </c>
      <c r="R15" s="207" t="n">
        <f aca="false">Q15-O15</f>
        <v>1513216</v>
      </c>
      <c r="S15" s="208" t="n">
        <f aca="false">R15/H15</f>
        <v>0.0102941657371323</v>
      </c>
      <c r="T15" s="209" t="n">
        <f aca="false">$S$8*H15*1000/V15</f>
        <v>719.365165462113</v>
      </c>
      <c r="U15" s="209" t="n">
        <f aca="false">R15/V15*1000</f>
        <v>437.471342923372</v>
      </c>
      <c r="V15" s="206" t="n">
        <f aca="false">Population!$H15</f>
        <v>3459006</v>
      </c>
    </row>
    <row r="16" customFormat="false" ht="12.75" hidden="false" customHeight="false" outlineLevel="0" collapsed="false">
      <c r="A16" s="18" t="n">
        <v>3</v>
      </c>
      <c r="B16" s="19" t="s">
        <v>14</v>
      </c>
      <c r="C16" s="20" t="n">
        <v>5</v>
      </c>
      <c r="D16" s="21" t="s">
        <v>36</v>
      </c>
      <c r="E16" s="20" t="n">
        <v>10</v>
      </c>
      <c r="F16" s="20" t="s">
        <v>37</v>
      </c>
      <c r="G16" s="21" t="s">
        <v>38</v>
      </c>
      <c r="H16" s="207" t="n">
        <v>26529967</v>
      </c>
      <c r="I16" s="207" t="n">
        <v>745</v>
      </c>
      <c r="J16" s="207" t="n">
        <v>164998</v>
      </c>
      <c r="K16" s="207" t="n">
        <v>364176</v>
      </c>
      <c r="L16" s="207" t="n">
        <v>12429</v>
      </c>
      <c r="M16" s="207" t="n">
        <v>4408</v>
      </c>
      <c r="N16" s="207" t="n">
        <v>38511</v>
      </c>
      <c r="O16" s="207" t="n">
        <v>337769</v>
      </c>
      <c r="P16" s="207" t="n">
        <v>122830</v>
      </c>
      <c r="Q16" s="207" t="n">
        <f aca="false">SUM(I16:P16)</f>
        <v>1045866</v>
      </c>
      <c r="R16" s="207" t="n">
        <f aca="false">Q16-O16</f>
        <v>708097</v>
      </c>
      <c r="S16" s="208" t="n">
        <f aca="false">R16/H16</f>
        <v>0.0266904591324972</v>
      </c>
      <c r="T16" s="209" t="n">
        <f aca="false">$S$8*H16*1000/V16</f>
        <v>557.103703273545</v>
      </c>
      <c r="U16" s="209" t="n">
        <f aca="false">R16/V16*1000</f>
        <v>878.417823980747</v>
      </c>
      <c r="V16" s="206" t="n">
        <f aca="false">Population!$H16</f>
        <v>806105</v>
      </c>
    </row>
    <row r="17" customFormat="false" ht="12.75" hidden="false" customHeight="false" outlineLevel="0" collapsed="false">
      <c r="A17" s="18" t="n">
        <v>3</v>
      </c>
      <c r="B17" s="19" t="s">
        <v>14</v>
      </c>
      <c r="C17" s="20" t="n">
        <v>5</v>
      </c>
      <c r="D17" s="21" t="s">
        <v>36</v>
      </c>
      <c r="E17" s="20" t="n">
        <v>12</v>
      </c>
      <c r="F17" s="20" t="s">
        <v>39</v>
      </c>
      <c r="G17" s="21" t="s">
        <v>40</v>
      </c>
      <c r="H17" s="207" t="n">
        <v>495489345</v>
      </c>
      <c r="I17" s="207" t="n">
        <v>1206821</v>
      </c>
      <c r="J17" s="207" t="n">
        <v>49349</v>
      </c>
      <c r="K17" s="207" t="n">
        <v>4332623</v>
      </c>
      <c r="L17" s="207" t="n">
        <v>335192</v>
      </c>
      <c r="M17" s="207" t="n">
        <v>129541</v>
      </c>
      <c r="N17" s="207" t="n">
        <v>541508</v>
      </c>
      <c r="O17" s="207" t="n">
        <v>1037238</v>
      </c>
      <c r="P17" s="207" t="n">
        <v>4211955</v>
      </c>
      <c r="Q17" s="207" t="n">
        <f aca="false">SUM(I17:P17)</f>
        <v>11844227</v>
      </c>
      <c r="R17" s="207" t="n">
        <f aca="false">Q17-O17</f>
        <v>10806989</v>
      </c>
      <c r="S17" s="208" t="n">
        <f aca="false">R17/H17</f>
        <v>0.021810739441834</v>
      </c>
      <c r="T17" s="209" t="n">
        <f aca="false">$S$8*H17*1000/V17</f>
        <v>502.804827766039</v>
      </c>
      <c r="U17" s="209" t="n">
        <f aca="false">R17/V17*1000</f>
        <v>647.856585855263</v>
      </c>
      <c r="V17" s="206" t="n">
        <f aca="false">Population!$H17</f>
        <v>16681144</v>
      </c>
    </row>
    <row r="18" customFormat="false" ht="12.75" hidden="false" customHeight="false" outlineLevel="0" collapsed="false">
      <c r="A18" s="18" t="n">
        <v>3</v>
      </c>
      <c r="B18" s="19" t="s">
        <v>14</v>
      </c>
      <c r="C18" s="20" t="n">
        <v>5</v>
      </c>
      <c r="D18" s="21" t="s">
        <v>36</v>
      </c>
      <c r="E18" s="20" t="n">
        <v>13</v>
      </c>
      <c r="F18" s="20" t="s">
        <v>41</v>
      </c>
      <c r="G18" s="21" t="s">
        <v>42</v>
      </c>
      <c r="H18" s="207" t="n">
        <v>244957039</v>
      </c>
      <c r="I18" s="207" t="n">
        <v>20584</v>
      </c>
      <c r="J18" s="207" t="n">
        <v>31036</v>
      </c>
      <c r="K18" s="207" t="n">
        <v>1465562</v>
      </c>
      <c r="L18" s="207" t="n">
        <v>70319</v>
      </c>
      <c r="M18" s="207" t="n">
        <v>51914</v>
      </c>
      <c r="N18" s="207" t="n">
        <v>253798</v>
      </c>
      <c r="O18" s="207" t="n">
        <v>854582</v>
      </c>
      <c r="P18" s="207" t="n">
        <v>1232738</v>
      </c>
      <c r="Q18" s="207" t="n">
        <f aca="false">SUM(I18:P18)</f>
        <v>3980533</v>
      </c>
      <c r="R18" s="207" t="n">
        <f aca="false">Q18-O18</f>
        <v>3125951</v>
      </c>
      <c r="S18" s="208" t="n">
        <f aca="false">R18/H18</f>
        <v>0.0127612213666577</v>
      </c>
      <c r="T18" s="209" t="n">
        <f aca="false">$S$8*H18*1000/V18</f>
        <v>485.552819291092</v>
      </c>
      <c r="U18" s="209" t="n">
        <f aca="false">R18/V18*1000</f>
        <v>366.047775487178</v>
      </c>
      <c r="V18" s="206" t="n">
        <f aca="false">Population!$H18</f>
        <v>8539735</v>
      </c>
    </row>
    <row r="19" customFormat="false" ht="12.75" hidden="false" customHeight="false" outlineLevel="0" collapsed="false">
      <c r="A19" s="18" t="n">
        <v>4</v>
      </c>
      <c r="B19" s="19" t="s">
        <v>18</v>
      </c>
      <c r="C19" s="20" t="n">
        <v>9</v>
      </c>
      <c r="D19" s="21" t="s">
        <v>19</v>
      </c>
      <c r="E19" s="20" t="n">
        <v>15</v>
      </c>
      <c r="F19" s="20" t="s">
        <v>43</v>
      </c>
      <c r="G19" s="21" t="s">
        <v>44</v>
      </c>
      <c r="H19" s="207" t="n">
        <v>36369874</v>
      </c>
      <c r="I19" s="207" t="n">
        <v>17303</v>
      </c>
      <c r="J19" s="207" t="n">
        <v>3414</v>
      </c>
      <c r="K19" s="207" t="n">
        <v>291162</v>
      </c>
      <c r="L19" s="207" t="n">
        <v>22377</v>
      </c>
      <c r="M19" s="207" t="n">
        <v>37997</v>
      </c>
      <c r="N19" s="207" t="n">
        <v>46077</v>
      </c>
      <c r="O19" s="207" t="n">
        <v>0</v>
      </c>
      <c r="P19" s="207" t="n">
        <v>186278</v>
      </c>
      <c r="Q19" s="207" t="n">
        <f aca="false">SUM(I19:P19)</f>
        <v>604608</v>
      </c>
      <c r="R19" s="207" t="n">
        <f aca="false">Q19-O19</f>
        <v>604608</v>
      </c>
      <c r="S19" s="208" t="n">
        <f aca="false">R19/H19</f>
        <v>0.0166238684247298</v>
      </c>
      <c r="T19" s="209" t="n">
        <f aca="false">$S$8*H19*1000/V19</f>
        <v>498.69696782363</v>
      </c>
      <c r="U19" s="209" t="n">
        <f aca="false">R19/V19*1000</f>
        <v>489.753862653643</v>
      </c>
      <c r="V19" s="206" t="n">
        <f aca="false">Population!$H19</f>
        <v>1234514</v>
      </c>
    </row>
    <row r="20" customFormat="false" ht="12.75" hidden="false" customHeight="false" outlineLevel="0" collapsed="false">
      <c r="A20" s="18" t="n">
        <v>4</v>
      </c>
      <c r="B20" s="19" t="s">
        <v>18</v>
      </c>
      <c r="C20" s="20" t="n">
        <v>8</v>
      </c>
      <c r="D20" s="21" t="s">
        <v>22</v>
      </c>
      <c r="E20" s="20" t="n">
        <v>16</v>
      </c>
      <c r="F20" s="20" t="s">
        <v>45</v>
      </c>
      <c r="G20" s="21" t="s">
        <v>46</v>
      </c>
      <c r="H20" s="207" t="n">
        <v>33848564</v>
      </c>
      <c r="I20" s="207" t="n">
        <v>27720</v>
      </c>
      <c r="J20" s="207" t="n">
        <v>2000</v>
      </c>
      <c r="K20" s="207" t="n">
        <v>318183</v>
      </c>
      <c r="L20" s="207" t="n">
        <v>6784</v>
      </c>
      <c r="M20" s="207" t="n">
        <v>10028</v>
      </c>
      <c r="N20" s="207" t="n">
        <v>45136</v>
      </c>
      <c r="O20" s="207" t="n">
        <v>32636</v>
      </c>
      <c r="P20" s="207" t="n">
        <v>171659</v>
      </c>
      <c r="Q20" s="207" t="n">
        <f aca="false">SUM(I20:P20)</f>
        <v>614146</v>
      </c>
      <c r="R20" s="207" t="n">
        <f aca="false">Q20-O20</f>
        <v>581510</v>
      </c>
      <c r="S20" s="208" t="n">
        <f aca="false">R20/H20</f>
        <v>0.0171797539180687</v>
      </c>
      <c r="T20" s="209" t="n">
        <f aca="false">$S$8*H20*1000/V20</f>
        <v>426.572109069341</v>
      </c>
      <c r="U20" s="209" t="n">
        <f aca="false">R20/V20*1000</f>
        <v>432.930760560276</v>
      </c>
      <c r="V20" s="206" t="n">
        <f aca="false">Population!$H20</f>
        <v>1343194</v>
      </c>
    </row>
    <row r="21" customFormat="false" ht="12.75" hidden="false" customHeight="false" outlineLevel="0" collapsed="false">
      <c r="A21" s="18" t="n">
        <v>2</v>
      </c>
      <c r="B21" s="19" t="s">
        <v>47</v>
      </c>
      <c r="C21" s="20" t="n">
        <v>3</v>
      </c>
      <c r="D21" s="21" t="s">
        <v>48</v>
      </c>
      <c r="E21" s="20" t="n">
        <v>17</v>
      </c>
      <c r="F21" s="20" t="s">
        <v>49</v>
      </c>
      <c r="G21" s="21" t="s">
        <v>50</v>
      </c>
      <c r="H21" s="207" t="n">
        <v>413710753</v>
      </c>
      <c r="I21" s="207" t="n">
        <v>145257</v>
      </c>
      <c r="J21" s="207" t="n">
        <v>32620</v>
      </c>
      <c r="K21" s="207" t="n">
        <v>3089416</v>
      </c>
      <c r="L21" s="207" t="n">
        <v>249137</v>
      </c>
      <c r="M21" s="207" t="n">
        <v>3500</v>
      </c>
      <c r="N21" s="207" t="n">
        <v>1006821</v>
      </c>
      <c r="O21" s="207" t="n">
        <v>594062</v>
      </c>
      <c r="P21" s="207" t="n">
        <v>1805420</v>
      </c>
      <c r="Q21" s="207" t="n">
        <f aca="false">SUM(I21:P21)</f>
        <v>6926233</v>
      </c>
      <c r="R21" s="207" t="n">
        <f aca="false">Q21-O21</f>
        <v>6332171</v>
      </c>
      <c r="S21" s="208" t="n">
        <f aca="false">R21/H21</f>
        <v>0.0153057926439732</v>
      </c>
      <c r="T21" s="209" t="n">
        <f aca="false">$S$8*H21*1000/V21</f>
        <v>556.451733834916</v>
      </c>
      <c r="U21" s="209" t="n">
        <f aca="false">R21/V21*1000</f>
        <v>503.144088884058</v>
      </c>
      <c r="V21" s="206" t="n">
        <f aca="false">Population!$H21</f>
        <v>12585204</v>
      </c>
    </row>
    <row r="22" customFormat="false" ht="12.75" hidden="false" customHeight="false" outlineLevel="0" collapsed="false">
      <c r="A22" s="18" t="n">
        <v>2</v>
      </c>
      <c r="B22" s="19" t="s">
        <v>47</v>
      </c>
      <c r="C22" s="20" t="n">
        <v>3</v>
      </c>
      <c r="D22" s="21" t="s">
        <v>48</v>
      </c>
      <c r="E22" s="20" t="n">
        <v>18</v>
      </c>
      <c r="F22" s="20" t="s">
        <v>51</v>
      </c>
      <c r="G22" s="21" t="s">
        <v>52</v>
      </c>
      <c r="H22" s="207" t="n">
        <v>172474498</v>
      </c>
      <c r="I22" s="207" t="n">
        <v>26133</v>
      </c>
      <c r="J22" s="207" t="n">
        <v>55042</v>
      </c>
      <c r="K22" s="207" t="n">
        <v>999771</v>
      </c>
      <c r="L22" s="207" t="n">
        <v>87384</v>
      </c>
      <c r="M22" s="207" t="n">
        <v>79733</v>
      </c>
      <c r="N22" s="207" t="n">
        <v>277258</v>
      </c>
      <c r="O22" s="207" t="n">
        <v>197087</v>
      </c>
      <c r="P22" s="207" t="n">
        <v>1608472</v>
      </c>
      <c r="Q22" s="207" t="n">
        <f aca="false">SUM(I22:P22)</f>
        <v>3330880</v>
      </c>
      <c r="R22" s="207" t="n">
        <f aca="false">Q22-O22</f>
        <v>3133793</v>
      </c>
      <c r="S22" s="208" t="n">
        <f aca="false">R22/H22</f>
        <v>0.0181696020938701</v>
      </c>
      <c r="T22" s="209" t="n">
        <f aca="false">$S$8*H22*1000/V22</f>
        <v>474.081594060119</v>
      </c>
      <c r="U22" s="209" t="n">
        <f aca="false">R22/V22*1000</f>
        <v>508.870834562699</v>
      </c>
      <c r="V22" s="206" t="n">
        <f aca="false">Population!$H22</f>
        <v>6158327</v>
      </c>
    </row>
    <row r="23" customFormat="false" ht="12.75" hidden="false" customHeight="false" outlineLevel="0" collapsed="false">
      <c r="A23" s="18" t="n">
        <v>2</v>
      </c>
      <c r="B23" s="19" t="s">
        <v>47</v>
      </c>
      <c r="C23" s="20" t="n">
        <v>4</v>
      </c>
      <c r="D23" s="21" t="s">
        <v>53</v>
      </c>
      <c r="E23" s="20" t="n">
        <v>19</v>
      </c>
      <c r="F23" s="20" t="s">
        <v>54</v>
      </c>
      <c r="G23" s="21" t="s">
        <v>55</v>
      </c>
      <c r="H23" s="207" t="n">
        <v>82398008</v>
      </c>
      <c r="I23" s="207" t="n">
        <v>17302</v>
      </c>
      <c r="J23" s="207" t="n">
        <v>15216</v>
      </c>
      <c r="K23" s="207" t="n">
        <v>478971</v>
      </c>
      <c r="L23" s="207" t="n">
        <v>60586</v>
      </c>
      <c r="M23" s="207" t="n">
        <v>40489</v>
      </c>
      <c r="N23" s="207" t="n">
        <v>197211</v>
      </c>
      <c r="O23" s="207" t="n">
        <v>69629</v>
      </c>
      <c r="P23" s="207" t="n">
        <v>746939</v>
      </c>
      <c r="Q23" s="207" t="n">
        <f aca="false">SUM(I23:P23)</f>
        <v>1626343</v>
      </c>
      <c r="R23" s="207" t="n">
        <f aca="false">Q23-O23</f>
        <v>1556714</v>
      </c>
      <c r="S23" s="208" t="n">
        <f aca="false">R23/H23</f>
        <v>0.0188926169186032</v>
      </c>
      <c r="T23" s="209" t="n">
        <f aca="false">$S$8*H23*1000/V23</f>
        <v>475.261576536292</v>
      </c>
      <c r="U23" s="209" t="n">
        <f aca="false">R23/V23*1000</f>
        <v>530.437075947193</v>
      </c>
      <c r="V23" s="206" t="n">
        <f aca="false">Population!$H23</f>
        <v>2934776</v>
      </c>
    </row>
    <row r="24" customFormat="false" ht="12.75" hidden="false" customHeight="false" outlineLevel="0" collapsed="false">
      <c r="A24" s="18" t="n">
        <v>2</v>
      </c>
      <c r="B24" s="19" t="s">
        <v>47</v>
      </c>
      <c r="C24" s="20" t="n">
        <v>4</v>
      </c>
      <c r="D24" s="21" t="s">
        <v>53</v>
      </c>
      <c r="E24" s="20" t="n">
        <v>20</v>
      </c>
      <c r="F24" s="20" t="s">
        <v>56</v>
      </c>
      <c r="G24" s="21" t="s">
        <v>57</v>
      </c>
      <c r="H24" s="207" t="n">
        <v>78606098</v>
      </c>
      <c r="I24" s="207" t="n">
        <v>81735</v>
      </c>
      <c r="J24" s="207" t="n">
        <v>11272</v>
      </c>
      <c r="K24" s="207" t="n">
        <v>682561</v>
      </c>
      <c r="L24" s="207" t="n">
        <v>87190</v>
      </c>
      <c r="M24" s="207" t="n">
        <v>20878</v>
      </c>
      <c r="N24" s="207" t="n">
        <v>142238</v>
      </c>
      <c r="O24" s="207" t="n">
        <v>80841</v>
      </c>
      <c r="P24" s="207" t="n">
        <v>371610</v>
      </c>
      <c r="Q24" s="207" t="n">
        <f aca="false">SUM(I24:P24)</f>
        <v>1478325</v>
      </c>
      <c r="R24" s="207" t="n">
        <f aca="false">Q24-O24</f>
        <v>1397484</v>
      </c>
      <c r="S24" s="208" t="n">
        <f aca="false">R24/H24</f>
        <v>0.0177783153668307</v>
      </c>
      <c r="T24" s="209" t="n">
        <f aca="false">$S$8*H24*1000/V24</f>
        <v>490.471801602114</v>
      </c>
      <c r="U24" s="209" t="n">
        <f aca="false">R24/V24*1000</f>
        <v>515.126270966524</v>
      </c>
      <c r="V24" s="206" t="n">
        <f aca="false">Population!$H24</f>
        <v>2712896</v>
      </c>
    </row>
    <row r="25" customFormat="false" ht="12.75" hidden="false" customHeight="false" outlineLevel="0" collapsed="false">
      <c r="A25" s="18" t="n">
        <v>3</v>
      </c>
      <c r="B25" s="19" t="s">
        <v>14</v>
      </c>
      <c r="C25" s="20" t="n">
        <v>6</v>
      </c>
      <c r="D25" s="21" t="s">
        <v>15</v>
      </c>
      <c r="E25" s="20" t="n">
        <v>21</v>
      </c>
      <c r="F25" s="20" t="s">
        <v>58</v>
      </c>
      <c r="G25" s="21" t="s">
        <v>59</v>
      </c>
      <c r="H25" s="207" t="n">
        <v>103865606</v>
      </c>
      <c r="I25" s="207" t="n">
        <v>33608</v>
      </c>
      <c r="J25" s="207" t="n">
        <v>23767</v>
      </c>
      <c r="K25" s="207" t="n">
        <v>1303801</v>
      </c>
      <c r="L25" s="207" t="n">
        <v>55846</v>
      </c>
      <c r="M25" s="207" t="n">
        <v>13524</v>
      </c>
      <c r="N25" s="207" t="n">
        <v>102195</v>
      </c>
      <c r="O25" s="207" t="n">
        <v>254501</v>
      </c>
      <c r="P25" s="207" t="n">
        <v>425557</v>
      </c>
      <c r="Q25" s="207" t="n">
        <f aca="false">SUM(I25:P25)</f>
        <v>2212799</v>
      </c>
      <c r="R25" s="207" t="n">
        <f aca="false">Q25-O25</f>
        <v>1958298</v>
      </c>
      <c r="S25" s="208" t="n">
        <f aca="false">R25/H25</f>
        <v>0.0188541527404173</v>
      </c>
      <c r="T25" s="209" t="n">
        <f aca="false">$S$8*H25*1000/V25</f>
        <v>429.87381796719</v>
      </c>
      <c r="U25" s="209" t="n">
        <f aca="false">R25/V25*1000</f>
        <v>478.803222994705</v>
      </c>
      <c r="V25" s="206" t="n">
        <f aca="false">Population!$H25</f>
        <v>4089985</v>
      </c>
    </row>
    <row r="26" customFormat="false" ht="12.75" hidden="false" customHeight="false" outlineLevel="0" collapsed="false">
      <c r="A26" s="18" t="n">
        <v>3</v>
      </c>
      <c r="B26" s="19" t="s">
        <v>14</v>
      </c>
      <c r="C26" s="20" t="n">
        <v>7</v>
      </c>
      <c r="D26" s="21" t="s">
        <v>25</v>
      </c>
      <c r="E26" s="20" t="n">
        <v>22</v>
      </c>
      <c r="F26" s="20" t="s">
        <v>60</v>
      </c>
      <c r="G26" s="21" t="s">
        <v>61</v>
      </c>
      <c r="H26" s="207" t="n">
        <v>112743677</v>
      </c>
      <c r="I26" s="207" t="n">
        <v>5081</v>
      </c>
      <c r="J26" s="207" t="n">
        <v>36255</v>
      </c>
      <c r="K26" s="207" t="n">
        <v>1113931</v>
      </c>
      <c r="L26" s="207" t="n">
        <v>11305</v>
      </c>
      <c r="M26" s="207" t="n">
        <v>401872</v>
      </c>
      <c r="N26" s="207" t="n">
        <v>103140</v>
      </c>
      <c r="O26" s="207" t="n">
        <v>129096</v>
      </c>
      <c r="P26" s="207" t="n">
        <v>1139376</v>
      </c>
      <c r="Q26" s="207" t="n">
        <f aca="false">SUM(I26:P26)</f>
        <v>2940056</v>
      </c>
      <c r="R26" s="207" t="n">
        <f aca="false">Q26-O26</f>
        <v>2810960</v>
      </c>
      <c r="S26" s="208" t="n">
        <f aca="false">R26/H26</f>
        <v>0.0249323072902793</v>
      </c>
      <c r="T26" s="209" t="n">
        <f aca="false">$S$8*H26*1000/V26</f>
        <v>426.277074567091</v>
      </c>
      <c r="U26" s="209" t="n">
        <f aca="false">R26/V26*1000</f>
        <v>627.860984998577</v>
      </c>
      <c r="V26" s="206" t="n">
        <f aca="false">Population!$H26</f>
        <v>4477042</v>
      </c>
    </row>
    <row r="27" customFormat="false" ht="12.75" hidden="false" customHeight="false" outlineLevel="0" collapsed="false">
      <c r="A27" s="18" t="n">
        <v>1</v>
      </c>
      <c r="B27" s="19" t="s">
        <v>32</v>
      </c>
      <c r="C27" s="20" t="n">
        <v>1</v>
      </c>
      <c r="D27" s="21" t="s">
        <v>33</v>
      </c>
      <c r="E27" s="20" t="n">
        <v>23</v>
      </c>
      <c r="F27" s="20" t="s">
        <v>62</v>
      </c>
      <c r="G27" s="21" t="s">
        <v>63</v>
      </c>
      <c r="H27" s="207" t="n">
        <v>35998489</v>
      </c>
      <c r="I27" s="207" t="n">
        <v>2038</v>
      </c>
      <c r="J27" s="207" t="n">
        <v>3753</v>
      </c>
      <c r="K27" s="207" t="n">
        <v>308005</v>
      </c>
      <c r="L27" s="207" t="n">
        <v>35081</v>
      </c>
      <c r="M27" s="207" t="n">
        <v>27354</v>
      </c>
      <c r="N27" s="207" t="n">
        <v>40273</v>
      </c>
      <c r="O27" s="207" t="n">
        <v>53504</v>
      </c>
      <c r="P27" s="207" t="n">
        <v>363157</v>
      </c>
      <c r="Q27" s="207" t="n">
        <f aca="false">SUM(I27:P27)</f>
        <v>833165</v>
      </c>
      <c r="R27" s="207" t="n">
        <f aca="false">Q27-O27</f>
        <v>779661</v>
      </c>
      <c r="S27" s="208" t="n">
        <f aca="false">R27/H27</f>
        <v>0.0216581590410642</v>
      </c>
      <c r="T27" s="209" t="n">
        <f aca="false">$S$8*H27*1000/V27</f>
        <v>469.552530183096</v>
      </c>
      <c r="U27" s="209" t="n">
        <f aca="false">R27/V27*1000</f>
        <v>600.779040647274</v>
      </c>
      <c r="V27" s="206" t="n">
        <f aca="false">Population!$H27</f>
        <v>1297750</v>
      </c>
    </row>
    <row r="28" customFormat="false" ht="12.75" hidden="false" customHeight="false" outlineLevel="0" collapsed="false">
      <c r="A28" s="18" t="n">
        <v>3</v>
      </c>
      <c r="B28" s="19" t="s">
        <v>14</v>
      </c>
      <c r="C28" s="20" t="n">
        <v>5</v>
      </c>
      <c r="D28" s="21" t="s">
        <v>36</v>
      </c>
      <c r="E28" s="20" t="n">
        <v>24</v>
      </c>
      <c r="F28" s="20" t="s">
        <v>64</v>
      </c>
      <c r="G28" s="21" t="s">
        <v>65</v>
      </c>
      <c r="H28" s="207" t="n">
        <v>198823602</v>
      </c>
      <c r="I28" s="207" t="n">
        <v>108359</v>
      </c>
      <c r="J28" s="207" t="n">
        <v>23974</v>
      </c>
      <c r="K28" s="207" t="n">
        <v>868118</v>
      </c>
      <c r="L28" s="207" t="n">
        <v>165632</v>
      </c>
      <c r="M28" s="207" t="n">
        <v>24730</v>
      </c>
      <c r="N28" s="207" t="n">
        <v>66972</v>
      </c>
      <c r="O28" s="207" t="n">
        <v>573342</v>
      </c>
      <c r="P28" s="207" t="n">
        <v>766022</v>
      </c>
      <c r="Q28" s="207" t="n">
        <f aca="false">SUM(I28:P28)</f>
        <v>2597149</v>
      </c>
      <c r="R28" s="207" t="n">
        <f aca="false">Q28-O28</f>
        <v>2023807</v>
      </c>
      <c r="S28" s="208" t="n">
        <f aca="false">R28/H28</f>
        <v>0.010178907230541</v>
      </c>
      <c r="T28" s="209" t="n">
        <f aca="false">$S$8*H28*1000/V28</f>
        <v>618.497260494211</v>
      </c>
      <c r="U28" s="209" t="n">
        <f aca="false">R28/V28*1000</f>
        <v>371.918675093462</v>
      </c>
      <c r="V28" s="206" t="n">
        <f aca="false">Population!$H28</f>
        <v>5441531</v>
      </c>
    </row>
    <row r="29" customFormat="false" ht="12.75" hidden="false" customHeight="false" outlineLevel="0" collapsed="false">
      <c r="A29" s="18" t="n">
        <v>1</v>
      </c>
      <c r="B29" s="19" t="s">
        <v>32</v>
      </c>
      <c r="C29" s="20" t="n">
        <v>1</v>
      </c>
      <c r="D29" s="21" t="s">
        <v>33</v>
      </c>
      <c r="E29" s="20" t="n">
        <v>25</v>
      </c>
      <c r="F29" s="20" t="s">
        <v>66</v>
      </c>
      <c r="G29" s="21" t="s">
        <v>67</v>
      </c>
      <c r="H29" s="207" t="n">
        <v>249954238</v>
      </c>
      <c r="I29" s="207" t="n">
        <v>31586</v>
      </c>
      <c r="J29" s="207" t="n">
        <v>5888</v>
      </c>
      <c r="K29" s="207" t="n">
        <v>2005566</v>
      </c>
      <c r="L29" s="207" t="n">
        <v>85889</v>
      </c>
      <c r="M29" s="207" t="n">
        <v>29892</v>
      </c>
      <c r="N29" s="207" t="n">
        <v>104057</v>
      </c>
      <c r="O29" s="207" t="n">
        <v>1201221</v>
      </c>
      <c r="P29" s="207" t="n">
        <v>1643248</v>
      </c>
      <c r="Q29" s="207" t="n">
        <f aca="false">SUM(I29:P29)</f>
        <v>5107347</v>
      </c>
      <c r="R29" s="207" t="n">
        <f aca="false">Q29-O29</f>
        <v>3906126</v>
      </c>
      <c r="S29" s="208" t="n">
        <f aca="false">R29/H29</f>
        <v>0.0156273645578276</v>
      </c>
      <c r="T29" s="209" t="n">
        <f aca="false">$S$8*H29*1000/V29</f>
        <v>659.812319197369</v>
      </c>
      <c r="U29" s="209" t="n">
        <f aca="false">R29/V29*1000</f>
        <v>609.137326562864</v>
      </c>
      <c r="V29" s="206" t="n">
        <f aca="false">Population!$H29</f>
        <v>6412554</v>
      </c>
    </row>
    <row r="30" customFormat="false" ht="12.75" hidden="false" customHeight="false" outlineLevel="0" collapsed="false">
      <c r="A30" s="18" t="n">
        <v>2</v>
      </c>
      <c r="B30" s="19" t="s">
        <v>47</v>
      </c>
      <c r="C30" s="20" t="n">
        <v>3</v>
      </c>
      <c r="D30" s="21" t="s">
        <v>48</v>
      </c>
      <c r="E30" s="20" t="n">
        <v>26</v>
      </c>
      <c r="F30" s="20" t="s">
        <v>68</v>
      </c>
      <c r="G30" s="21" t="s">
        <v>69</v>
      </c>
      <c r="H30" s="207" t="n">
        <v>303465006</v>
      </c>
      <c r="I30" s="207" t="n">
        <v>181518</v>
      </c>
      <c r="J30" s="207" t="n">
        <v>63898</v>
      </c>
      <c r="K30" s="207" t="n">
        <v>2194490</v>
      </c>
      <c r="L30" s="207" t="n">
        <v>80844</v>
      </c>
      <c r="M30" s="207" t="n">
        <v>153272</v>
      </c>
      <c r="N30" s="207" t="n">
        <v>186665</v>
      </c>
      <c r="O30" s="207" t="n">
        <v>684780</v>
      </c>
      <c r="P30" s="207" t="n">
        <v>1884698</v>
      </c>
      <c r="Q30" s="207" t="n">
        <f aca="false">SUM(I30:P30)</f>
        <v>5430165</v>
      </c>
      <c r="R30" s="207" t="n">
        <f aca="false">Q30-O30</f>
        <v>4745385</v>
      </c>
      <c r="S30" s="208" t="n">
        <f aca="false">R30/H30</f>
        <v>0.0156373384284052</v>
      </c>
      <c r="T30" s="209" t="n">
        <f aca="false">$S$8*H30*1000/V30</f>
        <v>511.514493939454</v>
      </c>
      <c r="U30" s="209" t="n">
        <f aca="false">R30/V30*1000</f>
        <v>472.53048171794</v>
      </c>
      <c r="V30" s="206" t="n">
        <f aca="false">Population!$H30</f>
        <v>10042495</v>
      </c>
    </row>
    <row r="31" customFormat="false" ht="12.75" hidden="false" customHeight="false" outlineLevel="0" collapsed="false">
      <c r="A31" s="18" t="n">
        <v>2</v>
      </c>
      <c r="B31" s="19" t="s">
        <v>47</v>
      </c>
      <c r="C31" s="20" t="n">
        <v>4</v>
      </c>
      <c r="D31" s="21" t="s">
        <v>53</v>
      </c>
      <c r="E31" s="20" t="n">
        <v>27</v>
      </c>
      <c r="F31" s="20" t="s">
        <v>70</v>
      </c>
      <c r="G31" s="21" t="s">
        <v>71</v>
      </c>
      <c r="H31" s="207" t="n">
        <v>166967832</v>
      </c>
      <c r="I31" s="207" t="n">
        <v>275855</v>
      </c>
      <c r="J31" s="207" t="n">
        <v>82319</v>
      </c>
      <c r="K31" s="207" t="n">
        <v>1392575</v>
      </c>
      <c r="L31" s="207" t="n">
        <v>46992</v>
      </c>
      <c r="M31" s="207" t="n">
        <v>63302</v>
      </c>
      <c r="N31" s="207" t="n">
        <v>363408</v>
      </c>
      <c r="O31" s="207" t="n">
        <v>129775</v>
      </c>
      <c r="P31" s="207" t="n">
        <v>1420443</v>
      </c>
      <c r="Q31" s="207" t="n">
        <f aca="false">SUM(I31:P31)</f>
        <v>3774669</v>
      </c>
      <c r="R31" s="207" t="n">
        <f aca="false">Q31-O31</f>
        <v>3644894</v>
      </c>
      <c r="S31" s="208" t="n">
        <f aca="false">R31/H31</f>
        <v>0.0218299175136921</v>
      </c>
      <c r="T31" s="209" t="n">
        <f aca="false">$S$8*H31*1000/V31</f>
        <v>562.445818079922</v>
      </c>
      <c r="U31" s="209" t="n">
        <f aca="false">R31/V31*1000</f>
        <v>725.340347747628</v>
      </c>
      <c r="V31" s="206" t="n">
        <f aca="false">Population!$H31</f>
        <v>5025081</v>
      </c>
    </row>
    <row r="32" customFormat="false" ht="12.75" hidden="false" customHeight="false" outlineLevel="0" collapsed="false">
      <c r="A32" s="18" t="n">
        <v>3</v>
      </c>
      <c r="B32" s="19" t="s">
        <v>14</v>
      </c>
      <c r="C32" s="20" t="n">
        <v>6</v>
      </c>
      <c r="D32" s="21" t="s">
        <v>15</v>
      </c>
      <c r="E32" s="20" t="n">
        <v>28</v>
      </c>
      <c r="F32" s="20" t="s">
        <v>72</v>
      </c>
      <c r="G32" s="21" t="s">
        <v>73</v>
      </c>
      <c r="H32" s="207" t="n">
        <v>63978935</v>
      </c>
      <c r="I32" s="207" t="n">
        <v>8260</v>
      </c>
      <c r="J32" s="207" t="n">
        <v>7162</v>
      </c>
      <c r="K32" s="207" t="n">
        <v>399318</v>
      </c>
      <c r="L32" s="207" t="n">
        <v>24953</v>
      </c>
      <c r="M32" s="207" t="n">
        <v>31198</v>
      </c>
      <c r="N32" s="207" t="n">
        <v>107294</v>
      </c>
      <c r="O32" s="207" t="n">
        <v>0</v>
      </c>
      <c r="P32" s="207" t="n">
        <v>499100</v>
      </c>
      <c r="Q32" s="207" t="n">
        <f aca="false">SUM(I32:P32)</f>
        <v>1077285</v>
      </c>
      <c r="R32" s="207" t="n">
        <f aca="false">Q32-O32</f>
        <v>1077285</v>
      </c>
      <c r="S32" s="208" t="n">
        <f aca="false">R32/H32</f>
        <v>0.0168381202344178</v>
      </c>
      <c r="T32" s="209" t="n">
        <f aca="false">$S$8*H32*1000/V32</f>
        <v>377.66269215429</v>
      </c>
      <c r="U32" s="209" t="n">
        <f aca="false">R32/V32*1000</f>
        <v>375.670195125949</v>
      </c>
      <c r="V32" s="206" t="n">
        <f aca="false">Population!$H32</f>
        <v>2867635</v>
      </c>
    </row>
    <row r="33" customFormat="false" ht="12.75" hidden="false" customHeight="false" outlineLevel="0" collapsed="false">
      <c r="A33" s="18" t="n">
        <v>2</v>
      </c>
      <c r="B33" s="19" t="s">
        <v>47</v>
      </c>
      <c r="C33" s="20" t="n">
        <v>4</v>
      </c>
      <c r="D33" s="21" t="s">
        <v>53</v>
      </c>
      <c r="E33" s="20" t="n">
        <v>29</v>
      </c>
      <c r="F33" s="20" t="s">
        <v>74</v>
      </c>
      <c r="G33" s="21" t="s">
        <v>75</v>
      </c>
      <c r="H33" s="207" t="n">
        <v>161104325</v>
      </c>
      <c r="I33" s="207" t="n">
        <v>17819</v>
      </c>
      <c r="J33" s="207" t="n">
        <v>13329</v>
      </c>
      <c r="K33" s="207" t="n">
        <v>1309448</v>
      </c>
      <c r="L33" s="207" t="n">
        <v>16715</v>
      </c>
      <c r="M33" s="207" t="n">
        <v>28331</v>
      </c>
      <c r="N33" s="207" t="n">
        <v>164618</v>
      </c>
      <c r="O33" s="207" t="n">
        <v>195627</v>
      </c>
      <c r="P33" s="207" t="n">
        <v>982007</v>
      </c>
      <c r="Q33" s="207" t="n">
        <f aca="false">SUM(I33:P33)</f>
        <v>2727894</v>
      </c>
      <c r="R33" s="207" t="n">
        <f aca="false">Q33-O33</f>
        <v>2532267</v>
      </c>
      <c r="S33" s="208" t="n">
        <f aca="false">R33/H33</f>
        <v>0.0157181813709843</v>
      </c>
      <c r="T33" s="209" t="n">
        <f aca="false">$S$8*H33*1000/V33</f>
        <v>480.139461110294</v>
      </c>
      <c r="U33" s="209" t="n">
        <f aca="false">R33/V33*1000</f>
        <v>445.839708298047</v>
      </c>
      <c r="V33" s="206" t="n">
        <f aca="false">Population!$H33</f>
        <v>5679770</v>
      </c>
    </row>
    <row r="34" customFormat="false" ht="12.75" hidden="false" customHeight="false" outlineLevel="0" collapsed="false">
      <c r="A34" s="18" t="n">
        <v>4</v>
      </c>
      <c r="B34" s="19" t="s">
        <v>18</v>
      </c>
      <c r="C34" s="20" t="n">
        <v>8</v>
      </c>
      <c r="D34" s="21" t="s">
        <v>22</v>
      </c>
      <c r="E34" s="20" t="n">
        <v>30</v>
      </c>
      <c r="F34" s="20" t="s">
        <v>76</v>
      </c>
      <c r="G34" s="21" t="s">
        <v>77</v>
      </c>
      <c r="H34" s="207" t="n">
        <v>22818994</v>
      </c>
      <c r="I34" s="207" t="n">
        <v>45478</v>
      </c>
      <c r="J34" s="207" t="n">
        <v>4468</v>
      </c>
      <c r="K34" s="207" t="n">
        <v>314747</v>
      </c>
      <c r="L34" s="207" t="n">
        <v>6116</v>
      </c>
      <c r="M34" s="207" t="n">
        <v>25801</v>
      </c>
      <c r="N34" s="207" t="n">
        <v>40845</v>
      </c>
      <c r="O34" s="207" t="n">
        <v>14584</v>
      </c>
      <c r="P34" s="207" t="n">
        <v>196636</v>
      </c>
      <c r="Q34" s="207" t="n">
        <f aca="false">SUM(I34:P34)</f>
        <v>648675</v>
      </c>
      <c r="R34" s="207" t="n">
        <f aca="false">Q34-O34</f>
        <v>634091</v>
      </c>
      <c r="S34" s="208" t="n">
        <f aca="false">R34/H34</f>
        <v>0.027787859534912</v>
      </c>
      <c r="T34" s="209" t="n">
        <f aca="false">$S$8*H34*1000/V34</f>
        <v>424.1567813015</v>
      </c>
      <c r="U34" s="209" t="n">
        <f aca="false">R34/V34*1000</f>
        <v>696.290643152844</v>
      </c>
      <c r="V34" s="206" t="n">
        <f aca="false">Population!$H34</f>
        <v>910670</v>
      </c>
    </row>
    <row r="35" customFormat="false" ht="12.75" hidden="false" customHeight="false" outlineLevel="0" collapsed="false">
      <c r="A35" s="18" t="n">
        <v>2</v>
      </c>
      <c r="B35" s="19" t="s">
        <v>47</v>
      </c>
      <c r="C35" s="20" t="n">
        <v>4</v>
      </c>
      <c r="D35" s="21" t="s">
        <v>53</v>
      </c>
      <c r="E35" s="20" t="n">
        <v>31</v>
      </c>
      <c r="F35" s="20" t="s">
        <v>78</v>
      </c>
      <c r="G35" s="21" t="s">
        <v>79</v>
      </c>
      <c r="H35" s="207" t="n">
        <v>50390275</v>
      </c>
      <c r="I35" s="207" t="n">
        <v>37260</v>
      </c>
      <c r="J35" s="207" t="n">
        <v>14685</v>
      </c>
      <c r="K35" s="207" t="n">
        <v>419288</v>
      </c>
      <c r="L35" s="207" t="n">
        <v>7057</v>
      </c>
      <c r="M35" s="207" t="n">
        <v>30252</v>
      </c>
      <c r="N35" s="207" t="n">
        <v>267762</v>
      </c>
      <c r="O35" s="207" t="n">
        <v>34507</v>
      </c>
      <c r="P35" s="207" t="n">
        <v>285955</v>
      </c>
      <c r="Q35" s="207" t="n">
        <f aca="false">SUM(I35:P35)</f>
        <v>1096766</v>
      </c>
      <c r="R35" s="207" t="n">
        <f aca="false">Q35-O35</f>
        <v>1062259</v>
      </c>
      <c r="S35" s="208" t="n">
        <f aca="false">R35/H35</f>
        <v>0.0210806351027058</v>
      </c>
      <c r="T35" s="209" t="n">
        <f aca="false">$S$8*H35*1000/V35</f>
        <v>494.068247792631</v>
      </c>
      <c r="U35" s="209" t="n">
        <f aca="false">R35/V35*1000</f>
        <v>615.289755722335</v>
      </c>
      <c r="V35" s="206" t="n">
        <f aca="false">Population!$H35</f>
        <v>1726437</v>
      </c>
    </row>
    <row r="36" customFormat="false" ht="12.75" hidden="false" customHeight="false" outlineLevel="0" collapsed="false">
      <c r="A36" s="18" t="n">
        <v>4</v>
      </c>
      <c r="B36" s="19" t="s">
        <v>18</v>
      </c>
      <c r="C36" s="20" t="n">
        <v>8</v>
      </c>
      <c r="D36" s="21" t="s">
        <v>22</v>
      </c>
      <c r="E36" s="20" t="n">
        <v>32</v>
      </c>
      <c r="F36" s="20" t="s">
        <v>80</v>
      </c>
      <c r="G36" s="21" t="s">
        <v>81</v>
      </c>
      <c r="H36" s="207" t="n">
        <v>66632084</v>
      </c>
      <c r="I36" s="207" t="n">
        <v>46558</v>
      </c>
      <c r="J36" s="207" t="n">
        <v>6109</v>
      </c>
      <c r="K36" s="207" t="n">
        <v>585537</v>
      </c>
      <c r="L36" s="207" t="n">
        <v>15423</v>
      </c>
      <c r="M36" s="207" t="n">
        <v>26477</v>
      </c>
      <c r="N36" s="207" t="n">
        <v>51843</v>
      </c>
      <c r="O36" s="207" t="n">
        <v>0</v>
      </c>
      <c r="P36" s="207" t="n">
        <v>423816</v>
      </c>
      <c r="Q36" s="207" t="n">
        <f aca="false">SUM(I36:P36)</f>
        <v>1155763</v>
      </c>
      <c r="R36" s="207" t="n">
        <f aca="false">Q36-O36</f>
        <v>1155763</v>
      </c>
      <c r="S36" s="208" t="n">
        <f aca="false">R36/H36</f>
        <v>0.0173454427749851</v>
      </c>
      <c r="T36" s="209" t="n">
        <f aca="false">$S$8*H36*1000/V36</f>
        <v>520.180629808245</v>
      </c>
      <c r="U36" s="209" t="n">
        <f aca="false">R36/V36*1000</f>
        <v>533.026273068721</v>
      </c>
      <c r="V36" s="206" t="n">
        <f aca="false">Population!$H36</f>
        <v>2168304</v>
      </c>
    </row>
    <row r="37" customFormat="false" ht="12.75" hidden="false" customHeight="false" outlineLevel="0" collapsed="false">
      <c r="A37" s="18" t="n">
        <v>1</v>
      </c>
      <c r="B37" s="19" t="s">
        <v>32</v>
      </c>
      <c r="C37" s="20" t="n">
        <v>1</v>
      </c>
      <c r="D37" s="21" t="s">
        <v>33</v>
      </c>
      <c r="E37" s="20" t="n">
        <v>33</v>
      </c>
      <c r="F37" s="20" t="s">
        <v>82</v>
      </c>
      <c r="G37" s="21" t="s">
        <v>83</v>
      </c>
      <c r="H37" s="207" t="n">
        <v>43393153</v>
      </c>
      <c r="I37" s="207" t="n">
        <v>812</v>
      </c>
      <c r="J37" s="207" t="n">
        <v>4924</v>
      </c>
      <c r="K37" s="207" t="n">
        <v>388475</v>
      </c>
      <c r="L37" s="207" t="n">
        <v>29615</v>
      </c>
      <c r="M37" s="207" t="n">
        <v>4623</v>
      </c>
      <c r="N37" s="207" t="n">
        <v>67390</v>
      </c>
      <c r="O37" s="207" t="n">
        <v>80095</v>
      </c>
      <c r="P37" s="207" t="n">
        <v>130435</v>
      </c>
      <c r="Q37" s="207" t="n">
        <f aca="false">SUM(I37:P37)</f>
        <v>706369</v>
      </c>
      <c r="R37" s="207" t="n">
        <f aca="false">Q37-O37</f>
        <v>626274</v>
      </c>
      <c r="S37" s="208" t="n">
        <f aca="false">R37/H37</f>
        <v>0.0144325534491582</v>
      </c>
      <c r="T37" s="209" t="n">
        <f aca="false">$S$8*H37*1000/V37</f>
        <v>575.831295516266</v>
      </c>
      <c r="U37" s="209" t="n">
        <f aca="false">R37/V37*1000</f>
        <v>490.961557909293</v>
      </c>
      <c r="V37" s="206" t="n">
        <f aca="false">Population!$H37</f>
        <v>1275607</v>
      </c>
    </row>
    <row r="38" customFormat="false" ht="12.75" hidden="false" customHeight="false" outlineLevel="0" collapsed="false">
      <c r="A38" s="18" t="n">
        <v>1</v>
      </c>
      <c r="B38" s="19" t="s">
        <v>32</v>
      </c>
      <c r="C38" s="20" t="n">
        <v>2</v>
      </c>
      <c r="D38" s="21" t="s">
        <v>84</v>
      </c>
      <c r="E38" s="20" t="n">
        <v>34</v>
      </c>
      <c r="F38" s="20" t="s">
        <v>85</v>
      </c>
      <c r="G38" s="21" t="s">
        <v>86</v>
      </c>
      <c r="H38" s="207" t="n">
        <v>337009304</v>
      </c>
      <c r="I38" s="207" t="n">
        <v>20907</v>
      </c>
      <c r="J38" s="207" t="n">
        <v>69049</v>
      </c>
      <c r="K38" s="207" t="n">
        <v>1573947</v>
      </c>
      <c r="L38" s="207" t="n">
        <v>24534</v>
      </c>
      <c r="M38" s="207" t="n">
        <v>150111</v>
      </c>
      <c r="N38" s="207" t="n">
        <v>192960</v>
      </c>
      <c r="O38" s="207" t="n">
        <v>839172</v>
      </c>
      <c r="P38" s="207" t="n">
        <v>2005504</v>
      </c>
      <c r="Q38" s="207" t="n">
        <f aca="false">SUM(I38:P38)</f>
        <v>4876184</v>
      </c>
      <c r="R38" s="207" t="n">
        <f aca="false">Q38-O38</f>
        <v>4037012</v>
      </c>
      <c r="S38" s="208" t="n">
        <f aca="false">R38/H38</f>
        <v>0.0119789333768661</v>
      </c>
      <c r="T38" s="209" t="n">
        <f aca="false">$S$8*H38*1000/V38</f>
        <v>665.09666906858</v>
      </c>
      <c r="U38" s="209" t="n">
        <f aca="false">R38/V38*1000</f>
        <v>470.665073304381</v>
      </c>
      <c r="V38" s="206" t="n">
        <f aca="false">Population!$H38</f>
        <v>8577250</v>
      </c>
    </row>
    <row r="39" customFormat="false" ht="12.75" hidden="false" customHeight="false" outlineLevel="0" collapsed="false">
      <c r="A39" s="18" t="n">
        <v>4</v>
      </c>
      <c r="B39" s="19" t="s">
        <v>18</v>
      </c>
      <c r="C39" s="20" t="n">
        <v>8</v>
      </c>
      <c r="D39" s="21" t="s">
        <v>22</v>
      </c>
      <c r="E39" s="20" t="n">
        <v>35</v>
      </c>
      <c r="F39" s="20" t="s">
        <v>87</v>
      </c>
      <c r="G39" s="21" t="s">
        <v>88</v>
      </c>
      <c r="H39" s="207" t="n">
        <v>44986517</v>
      </c>
      <c r="I39" s="207" t="n">
        <v>19964</v>
      </c>
      <c r="J39" s="207" t="n">
        <v>2124</v>
      </c>
      <c r="K39" s="207" t="n">
        <v>722485</v>
      </c>
      <c r="L39" s="207" t="n">
        <v>12140</v>
      </c>
      <c r="M39" s="207" t="n">
        <v>478996</v>
      </c>
      <c r="N39" s="207" t="n">
        <v>119525</v>
      </c>
      <c r="O39" s="207" t="n">
        <v>46923</v>
      </c>
      <c r="P39" s="207" t="n">
        <v>233908</v>
      </c>
      <c r="Q39" s="207" t="n">
        <f aca="false">SUM(I39:P39)</f>
        <v>1636065</v>
      </c>
      <c r="R39" s="207" t="n">
        <f aca="false">Q39-O39</f>
        <v>1589142</v>
      </c>
      <c r="S39" s="208" t="n">
        <f aca="false">R39/H39</f>
        <v>0.0353248507769561</v>
      </c>
      <c r="T39" s="209" t="n">
        <f aca="false">$S$8*H39*1000/V39</f>
        <v>410.483711625169</v>
      </c>
      <c r="U39" s="209" t="n">
        <f aca="false">R39/V39*1000</f>
        <v>856.61428795516</v>
      </c>
      <c r="V39" s="206" t="n">
        <f aca="false">Population!$H39</f>
        <v>1855143</v>
      </c>
    </row>
    <row r="40" customFormat="false" ht="12.75" hidden="false" customHeight="false" outlineLevel="0" collapsed="false">
      <c r="A40" s="18" t="n">
        <v>1</v>
      </c>
      <c r="B40" s="19" t="s">
        <v>32</v>
      </c>
      <c r="C40" s="20" t="n">
        <v>2</v>
      </c>
      <c r="D40" s="21" t="s">
        <v>84</v>
      </c>
      <c r="E40" s="20" t="n">
        <v>36</v>
      </c>
      <c r="F40" s="20" t="s">
        <v>89</v>
      </c>
      <c r="G40" s="21" t="s">
        <v>90</v>
      </c>
      <c r="H40" s="207" t="n">
        <v>677604314</v>
      </c>
      <c r="I40" s="207" t="n">
        <v>96978</v>
      </c>
      <c r="J40" s="207" t="n">
        <v>83822</v>
      </c>
      <c r="K40" s="207" t="n">
        <v>4516202</v>
      </c>
      <c r="L40" s="207" t="n">
        <v>754656</v>
      </c>
      <c r="M40" s="207" t="n">
        <v>92152</v>
      </c>
      <c r="N40" s="207" t="n">
        <v>592066</v>
      </c>
      <c r="O40" s="207" t="n">
        <v>1826735</v>
      </c>
      <c r="P40" s="207" t="n">
        <v>4334636</v>
      </c>
      <c r="Q40" s="207" t="n">
        <f aca="false">SUM(I40:P40)</f>
        <v>12297247</v>
      </c>
      <c r="R40" s="207" t="n">
        <f aca="false">Q40-O40</f>
        <v>10470512</v>
      </c>
      <c r="S40" s="208" t="n">
        <f aca="false">R40/H40</f>
        <v>0.0154522510905974</v>
      </c>
      <c r="T40" s="209" t="n">
        <f aca="false">$S$8*H40*1000/V40</f>
        <v>598.927369694909</v>
      </c>
      <c r="U40" s="209" t="n">
        <f aca="false">R40/V40*1000</f>
        <v>546.732594415371</v>
      </c>
      <c r="V40" s="206" t="n">
        <f aca="false">Population!$H40</f>
        <v>19151066</v>
      </c>
    </row>
    <row r="41" customFormat="false" ht="12.75" hidden="false" customHeight="false" outlineLevel="0" collapsed="false">
      <c r="A41" s="18" t="n">
        <v>3</v>
      </c>
      <c r="B41" s="19" t="s">
        <v>14</v>
      </c>
      <c r="C41" s="20" t="n">
        <v>5</v>
      </c>
      <c r="D41" s="21" t="s">
        <v>36</v>
      </c>
      <c r="E41" s="20" t="n">
        <v>37</v>
      </c>
      <c r="F41" s="20" t="s">
        <v>91</v>
      </c>
      <c r="G41" s="21" t="s">
        <v>92</v>
      </c>
      <c r="H41" s="207" t="n">
        <v>228684499</v>
      </c>
      <c r="I41" s="207" t="n">
        <v>13889</v>
      </c>
      <c r="J41" s="207" t="n">
        <v>37095</v>
      </c>
      <c r="K41" s="207" t="n">
        <v>1340553</v>
      </c>
      <c r="L41" s="207" t="n">
        <v>92568</v>
      </c>
      <c r="M41" s="207" t="n">
        <v>57702</v>
      </c>
      <c r="N41" s="207" t="n">
        <v>309885</v>
      </c>
      <c r="O41" s="207" t="n">
        <v>0</v>
      </c>
      <c r="P41" s="207" t="n">
        <v>952420</v>
      </c>
      <c r="Q41" s="207" t="n">
        <f aca="false">SUM(I41:P41)</f>
        <v>2804112</v>
      </c>
      <c r="R41" s="207" t="n">
        <f aca="false">Q41-O41</f>
        <v>2804112</v>
      </c>
      <c r="S41" s="208" t="n">
        <f aca="false">R41/H41</f>
        <v>0.0122619242330019</v>
      </c>
      <c r="T41" s="209" t="n">
        <f aca="false">$S$8*H41*1000/V41</f>
        <v>465.722715310559</v>
      </c>
      <c r="U41" s="209" t="n">
        <f aca="false">R41/V41*1000</f>
        <v>337.361173421381</v>
      </c>
      <c r="V41" s="206" t="n">
        <f aca="false">Population!$H41</f>
        <v>8311899</v>
      </c>
    </row>
    <row r="42" customFormat="false" ht="12.75" hidden="false" customHeight="false" outlineLevel="0" collapsed="false">
      <c r="A42" s="18" t="n">
        <v>2</v>
      </c>
      <c r="B42" s="19" t="s">
        <v>47</v>
      </c>
      <c r="C42" s="20" t="n">
        <v>4</v>
      </c>
      <c r="D42" s="21" t="s">
        <v>53</v>
      </c>
      <c r="E42" s="20" t="n">
        <v>38</v>
      </c>
      <c r="F42" s="20" t="s">
        <v>93</v>
      </c>
      <c r="G42" s="21" t="s">
        <v>94</v>
      </c>
      <c r="H42" s="207" t="n">
        <v>16743211</v>
      </c>
      <c r="I42" s="207" t="n">
        <v>46305</v>
      </c>
      <c r="J42" s="207" t="n">
        <v>3120</v>
      </c>
      <c r="K42" s="207" t="n">
        <v>149513</v>
      </c>
      <c r="L42" s="207" t="n">
        <v>10487</v>
      </c>
      <c r="M42" s="207" t="n">
        <v>41046</v>
      </c>
      <c r="N42" s="207" t="n">
        <v>27021</v>
      </c>
      <c r="O42" s="207" t="n">
        <v>0</v>
      </c>
      <c r="P42" s="207" t="n">
        <v>125530</v>
      </c>
      <c r="Q42" s="207" t="n">
        <f aca="false">SUM(I42:P42)</f>
        <v>403022</v>
      </c>
      <c r="R42" s="207" t="n">
        <f aca="false">Q42-O42</f>
        <v>403022</v>
      </c>
      <c r="S42" s="208" t="n">
        <f aca="false">R42/H42</f>
        <v>0.0240707711322518</v>
      </c>
      <c r="T42" s="209" t="n">
        <f aca="false">$S$8*H42*1000/V42</f>
        <v>447.175654416222</v>
      </c>
      <c r="U42" s="209" t="n">
        <f aca="false">R42/V42*1000</f>
        <v>635.882984984199</v>
      </c>
      <c r="V42" s="206" t="n">
        <f aca="false">Population!$H42</f>
        <v>633799</v>
      </c>
    </row>
    <row r="43" customFormat="false" ht="12.75" hidden="false" customHeight="false" outlineLevel="0" collapsed="false">
      <c r="A43" s="18" t="n">
        <v>2</v>
      </c>
      <c r="B43" s="19" t="s">
        <v>47</v>
      </c>
      <c r="C43" s="20" t="n">
        <v>3</v>
      </c>
      <c r="D43" s="21" t="s">
        <v>48</v>
      </c>
      <c r="E43" s="20" t="n">
        <v>39</v>
      </c>
      <c r="F43" s="20" t="s">
        <v>95</v>
      </c>
      <c r="G43" s="21" t="s">
        <v>96</v>
      </c>
      <c r="H43" s="207" t="n">
        <v>333157734</v>
      </c>
      <c r="I43" s="207" t="n">
        <v>157005</v>
      </c>
      <c r="J43" s="207" t="n">
        <v>20408</v>
      </c>
      <c r="K43" s="207" t="n">
        <v>2603855</v>
      </c>
      <c r="L43" s="207" t="n">
        <v>99804</v>
      </c>
      <c r="M43" s="207" t="n">
        <v>45047</v>
      </c>
      <c r="N43" s="207" t="n">
        <v>448377</v>
      </c>
      <c r="O43" s="207" t="n">
        <v>834977</v>
      </c>
      <c r="P43" s="207" t="n">
        <v>2222686</v>
      </c>
      <c r="Q43" s="207" t="n">
        <f aca="false">SUM(I43:P43)</f>
        <v>6432159</v>
      </c>
      <c r="R43" s="207" t="n">
        <f aca="false">Q43-O43</f>
        <v>5597182</v>
      </c>
      <c r="S43" s="208" t="n">
        <f aca="false">R43/H43</f>
        <v>0.0168003964152308</v>
      </c>
      <c r="T43" s="209" t="n">
        <f aca="false">$S$8*H43*1000/V43</f>
        <v>494.242551670394</v>
      </c>
      <c r="U43" s="209" t="n">
        <f aca="false">R43/V43*1000</f>
        <v>490.533545023328</v>
      </c>
      <c r="V43" s="206" t="n">
        <f aca="false">Population!$H43</f>
        <v>11410396</v>
      </c>
    </row>
    <row r="44" customFormat="false" ht="12.75" hidden="false" customHeight="false" outlineLevel="0" collapsed="false">
      <c r="A44" s="18" t="n">
        <v>3</v>
      </c>
      <c r="B44" s="19" t="s">
        <v>14</v>
      </c>
      <c r="C44" s="20" t="n">
        <v>7</v>
      </c>
      <c r="D44" s="21" t="s">
        <v>25</v>
      </c>
      <c r="E44" s="20" t="n">
        <v>40</v>
      </c>
      <c r="F44" s="20" t="s">
        <v>97</v>
      </c>
      <c r="G44" s="21" t="s">
        <v>98</v>
      </c>
      <c r="H44" s="207" t="n">
        <v>90177804</v>
      </c>
      <c r="I44" s="207" t="n">
        <v>4844</v>
      </c>
      <c r="J44" s="207" t="n">
        <v>6185</v>
      </c>
      <c r="K44" s="207" t="n">
        <v>610048</v>
      </c>
      <c r="L44" s="207" t="n">
        <v>17224</v>
      </c>
      <c r="M44" s="207" t="n">
        <v>88050</v>
      </c>
      <c r="N44" s="207" t="n">
        <v>172452</v>
      </c>
      <c r="O44" s="207" t="n">
        <v>0</v>
      </c>
      <c r="P44" s="207" t="n">
        <v>702511</v>
      </c>
      <c r="Q44" s="207" t="n">
        <f aca="false">SUM(I44:P44)</f>
        <v>1601314</v>
      </c>
      <c r="R44" s="207" t="n">
        <f aca="false">Q44-O44</f>
        <v>1601314</v>
      </c>
      <c r="S44" s="208" t="n">
        <f aca="false">R44/H44</f>
        <v>0.0177572964628857</v>
      </c>
      <c r="T44" s="209" t="n">
        <f aca="false">$S$8*H44*1000/V44</f>
        <v>437.611880079612</v>
      </c>
      <c r="U44" s="209" t="n">
        <f aca="false">R44/V44*1000</f>
        <v>459.065862316994</v>
      </c>
      <c r="V44" s="206" t="n">
        <f aca="false">Population!$H44</f>
        <v>3488201</v>
      </c>
    </row>
    <row r="45" customFormat="false" ht="12.75" hidden="false" customHeight="false" outlineLevel="0" collapsed="false">
      <c r="A45" s="18" t="n">
        <v>4</v>
      </c>
      <c r="B45" s="19" t="s">
        <v>18</v>
      </c>
      <c r="C45" s="20" t="n">
        <v>9</v>
      </c>
      <c r="D45" s="21" t="s">
        <v>19</v>
      </c>
      <c r="E45" s="20" t="n">
        <v>41</v>
      </c>
      <c r="F45" s="20" t="s">
        <v>99</v>
      </c>
      <c r="G45" s="21" t="s">
        <v>100</v>
      </c>
      <c r="H45" s="207" t="n">
        <v>101881884</v>
      </c>
      <c r="I45" s="207" t="n">
        <v>57664</v>
      </c>
      <c r="J45" s="207" t="n">
        <v>20847</v>
      </c>
      <c r="K45" s="207" t="n">
        <v>651665</v>
      </c>
      <c r="L45" s="207" t="n">
        <v>19559</v>
      </c>
      <c r="M45" s="207" t="n">
        <v>50389</v>
      </c>
      <c r="N45" s="207" t="n">
        <v>526705</v>
      </c>
      <c r="O45" s="207" t="n">
        <v>410806</v>
      </c>
      <c r="P45" s="207" t="n">
        <v>552354</v>
      </c>
      <c r="Q45" s="207" t="n">
        <f aca="false">SUM(I45:P45)</f>
        <v>2289989</v>
      </c>
      <c r="R45" s="207" t="n">
        <f aca="false">Q45-O45</f>
        <v>1879183</v>
      </c>
      <c r="S45" s="208" t="n">
        <f aca="false">R45/H45</f>
        <v>0.0184447217328647</v>
      </c>
      <c r="T45" s="209" t="n">
        <f aca="false">$S$8*H45*1000/V45</f>
        <v>489.486407118477</v>
      </c>
      <c r="U45" s="209" t="n">
        <f aca="false">R45/V45*1000</f>
        <v>533.361659203453</v>
      </c>
      <c r="V45" s="206" t="n">
        <f aca="false">Population!$H45</f>
        <v>3523281</v>
      </c>
    </row>
    <row r="46" customFormat="false" ht="12.75" hidden="false" customHeight="false" outlineLevel="0" collapsed="false">
      <c r="A46" s="18" t="n">
        <v>1</v>
      </c>
      <c r="B46" s="19" t="s">
        <v>32</v>
      </c>
      <c r="C46" s="20" t="n">
        <v>2</v>
      </c>
      <c r="D46" s="21" t="s">
        <v>84</v>
      </c>
      <c r="E46" s="20" t="n">
        <v>42</v>
      </c>
      <c r="F46" s="20" t="s">
        <v>101</v>
      </c>
      <c r="G46" s="21" t="s">
        <v>102</v>
      </c>
      <c r="H46" s="207" t="n">
        <v>382251493</v>
      </c>
      <c r="I46" s="207" t="n">
        <v>82817</v>
      </c>
      <c r="J46" s="207" t="n">
        <v>17570</v>
      </c>
      <c r="K46" s="207" t="n">
        <v>3190343</v>
      </c>
      <c r="L46" s="207" t="n">
        <v>125555</v>
      </c>
      <c r="M46" s="207" t="n">
        <v>34003</v>
      </c>
      <c r="N46" s="207" t="n">
        <v>396001</v>
      </c>
      <c r="O46" s="207" t="n">
        <v>773470</v>
      </c>
      <c r="P46" s="207" t="n">
        <v>2609085</v>
      </c>
      <c r="Q46" s="207" t="n">
        <f aca="false">SUM(I46:P46)</f>
        <v>7228844</v>
      </c>
      <c r="R46" s="207" t="n">
        <f aca="false">Q46-O46</f>
        <v>6455374</v>
      </c>
      <c r="S46" s="208" t="n">
        <f aca="false">R46/H46</f>
        <v>0.0168877666097173</v>
      </c>
      <c r="T46" s="209" t="n">
        <f aca="false">$S$8*H46*1000/V46</f>
        <v>524.845340210786</v>
      </c>
      <c r="U46" s="209" t="n">
        <f aca="false">R46/V46*1000</f>
        <v>523.615644096314</v>
      </c>
      <c r="V46" s="206" t="n">
        <f aca="false">Population!$H46</f>
        <v>12328459</v>
      </c>
    </row>
    <row r="47" customFormat="false" ht="12.75" hidden="false" customHeight="false" outlineLevel="0" collapsed="false">
      <c r="A47" s="18" t="n">
        <v>1</v>
      </c>
      <c r="B47" s="19" t="s">
        <v>32</v>
      </c>
      <c r="C47" s="20" t="n">
        <v>1</v>
      </c>
      <c r="D47" s="21" t="s">
        <v>33</v>
      </c>
      <c r="E47" s="20" t="n">
        <v>44</v>
      </c>
      <c r="F47" s="20" t="s">
        <v>103</v>
      </c>
      <c r="G47" s="21" t="s">
        <v>104</v>
      </c>
      <c r="H47" s="207" t="n">
        <v>33635436</v>
      </c>
      <c r="I47" s="207" t="n">
        <v>4216</v>
      </c>
      <c r="J47" s="207" t="n">
        <v>4585</v>
      </c>
      <c r="K47" s="207" t="n">
        <v>288927</v>
      </c>
      <c r="L47" s="207" t="n">
        <v>16609</v>
      </c>
      <c r="M47" s="207" t="n">
        <v>5718</v>
      </c>
      <c r="N47" s="207" t="n">
        <v>17510</v>
      </c>
      <c r="O47" s="207" t="n">
        <v>217388</v>
      </c>
      <c r="P47" s="207" t="n">
        <v>138231</v>
      </c>
      <c r="Q47" s="207" t="n">
        <f aca="false">SUM(I47:P47)</f>
        <v>693184</v>
      </c>
      <c r="R47" s="207" t="n">
        <f aca="false">Q47-O47</f>
        <v>475796</v>
      </c>
      <c r="S47" s="208" t="n">
        <f aca="false">R47/H47</f>
        <v>0.0141456766013082</v>
      </c>
      <c r="T47" s="209" t="n">
        <f aca="false">$S$8*H47*1000/V47</f>
        <v>532.662537924061</v>
      </c>
      <c r="U47" s="209" t="n">
        <f aca="false">R47/V47*1000</f>
        <v>445.128015140841</v>
      </c>
      <c r="V47" s="206" t="n">
        <f aca="false">Population!$H47</f>
        <v>1068897</v>
      </c>
    </row>
    <row r="48" customFormat="false" ht="12.75" hidden="false" customHeight="false" outlineLevel="0" collapsed="false">
      <c r="A48" s="18" t="n">
        <v>3</v>
      </c>
      <c r="B48" s="19" t="s">
        <v>14</v>
      </c>
      <c r="C48" s="20" t="n">
        <v>5</v>
      </c>
      <c r="D48" s="21" t="s">
        <v>36</v>
      </c>
      <c r="E48" s="20" t="n">
        <v>45</v>
      </c>
      <c r="F48" s="20" t="s">
        <v>105</v>
      </c>
      <c r="G48" s="21" t="s">
        <v>106</v>
      </c>
      <c r="H48" s="207" t="n">
        <v>104046481</v>
      </c>
      <c r="I48" s="207" t="n">
        <v>26892</v>
      </c>
      <c r="J48" s="207" t="n">
        <v>18923</v>
      </c>
      <c r="K48" s="207" t="n">
        <v>681072</v>
      </c>
      <c r="L48" s="207" t="n">
        <v>68918</v>
      </c>
      <c r="M48" s="207" t="n">
        <v>49452</v>
      </c>
      <c r="N48" s="207" t="n">
        <v>98088</v>
      </c>
      <c r="O48" s="207" t="n">
        <v>135179</v>
      </c>
      <c r="P48" s="207" t="n">
        <v>497140</v>
      </c>
      <c r="Q48" s="207" t="n">
        <f aca="false">SUM(I48:P48)</f>
        <v>1575664</v>
      </c>
      <c r="R48" s="207" t="n">
        <f aca="false">Q48-O48</f>
        <v>1440485</v>
      </c>
      <c r="S48" s="208" t="n">
        <f aca="false">R48/H48</f>
        <v>0.0138446296900709</v>
      </c>
      <c r="T48" s="209" t="n">
        <f aca="false">$S$8*H48*1000/V48</f>
        <v>428.95869884714</v>
      </c>
      <c r="U48" s="209" t="n">
        <f aca="false">R48/V48*1000</f>
        <v>350.837390960406</v>
      </c>
      <c r="V48" s="206" t="n">
        <f aca="false">Population!$H48</f>
        <v>4105848</v>
      </c>
    </row>
    <row r="49" customFormat="false" ht="12.75" hidden="false" customHeight="false" outlineLevel="0" collapsed="false">
      <c r="A49" s="18" t="n">
        <v>2</v>
      </c>
      <c r="B49" s="19" t="s">
        <v>47</v>
      </c>
      <c r="C49" s="20" t="n">
        <v>4</v>
      </c>
      <c r="D49" s="21" t="s">
        <v>53</v>
      </c>
      <c r="E49" s="20" t="n">
        <v>46</v>
      </c>
      <c r="F49" s="20" t="s">
        <v>107</v>
      </c>
      <c r="G49" s="21" t="s">
        <v>108</v>
      </c>
      <c r="H49" s="207" t="n">
        <v>20595878</v>
      </c>
      <c r="I49" s="207" t="n">
        <v>3585</v>
      </c>
      <c r="J49" s="207" t="n">
        <v>1330</v>
      </c>
      <c r="K49" s="207" t="n">
        <v>252690</v>
      </c>
      <c r="L49" s="207" t="n">
        <v>6058</v>
      </c>
      <c r="M49" s="207" t="n">
        <v>3877</v>
      </c>
      <c r="N49" s="207" t="n">
        <v>22136</v>
      </c>
      <c r="O49" s="207" t="n">
        <v>117150</v>
      </c>
      <c r="P49" s="207" t="n">
        <v>79548</v>
      </c>
      <c r="Q49" s="207" t="n">
        <f aca="false">SUM(I49:P49)</f>
        <v>486374</v>
      </c>
      <c r="R49" s="207" t="n">
        <f aca="false">Q49-O49</f>
        <v>369224</v>
      </c>
      <c r="S49" s="208" t="n">
        <f aca="false">R49/H49</f>
        <v>0.017927082302585</v>
      </c>
      <c r="T49" s="209" t="n">
        <f aca="false">$S$8*H49*1000/V49</f>
        <v>458.457893646976</v>
      </c>
      <c r="U49" s="209" t="n">
        <f aca="false">R49/V49*1000</f>
        <v>485.532288691462</v>
      </c>
      <c r="V49" s="206" t="n">
        <f aca="false">Population!$H49</f>
        <v>760452</v>
      </c>
    </row>
    <row r="50" customFormat="false" ht="12.75" hidden="false" customHeight="false" outlineLevel="0" collapsed="false">
      <c r="A50" s="18" t="n">
        <v>3</v>
      </c>
      <c r="B50" s="19" t="s">
        <v>14</v>
      </c>
      <c r="C50" s="20" t="n">
        <v>6</v>
      </c>
      <c r="D50" s="21" t="s">
        <v>15</v>
      </c>
      <c r="E50" s="20" t="n">
        <v>47</v>
      </c>
      <c r="F50" s="20" t="s">
        <v>109</v>
      </c>
      <c r="G50" s="21" t="s">
        <v>110</v>
      </c>
      <c r="H50" s="207" t="n">
        <v>159173164</v>
      </c>
      <c r="I50" s="207" t="n">
        <v>17105</v>
      </c>
      <c r="J50" s="207" t="n">
        <v>17182</v>
      </c>
      <c r="K50" s="207" t="n">
        <v>661546</v>
      </c>
      <c r="L50" s="207" t="n">
        <v>38713</v>
      </c>
      <c r="M50" s="207" t="n">
        <v>21217</v>
      </c>
      <c r="N50" s="207" t="n">
        <v>228122</v>
      </c>
      <c r="O50" s="207" t="n">
        <v>0</v>
      </c>
      <c r="P50" s="207" t="n">
        <v>781372</v>
      </c>
      <c r="Q50" s="207" t="n">
        <f aca="false">SUM(I50:P50)</f>
        <v>1765257</v>
      </c>
      <c r="R50" s="207" t="n">
        <f aca="false">Q50-O50</f>
        <v>1765257</v>
      </c>
      <c r="S50" s="208" t="n">
        <f aca="false">R50/H50</f>
        <v>0.011090167184212</v>
      </c>
      <c r="T50" s="209" t="n">
        <f aca="false">$S$8*H50*1000/V50</f>
        <v>465.16815696834</v>
      </c>
      <c r="U50" s="209" t="n">
        <f aca="false">R50/V50*1000</f>
        <v>304.759407192</v>
      </c>
      <c r="V50" s="206" t="n">
        <f aca="false">Population!$H50</f>
        <v>5792297</v>
      </c>
    </row>
    <row r="51" customFormat="false" ht="12.75" hidden="false" customHeight="false" outlineLevel="0" collapsed="false">
      <c r="A51" s="18" t="n">
        <v>3</v>
      </c>
      <c r="B51" s="19" t="s">
        <v>14</v>
      </c>
      <c r="C51" s="20" t="n">
        <v>7</v>
      </c>
      <c r="D51" s="21" t="s">
        <v>25</v>
      </c>
      <c r="E51" s="20" t="n">
        <v>48</v>
      </c>
      <c r="F51" s="20" t="s">
        <v>111</v>
      </c>
      <c r="G51" s="21" t="s">
        <v>112</v>
      </c>
      <c r="H51" s="207" t="n">
        <v>626603855</v>
      </c>
      <c r="I51" s="207" t="n">
        <v>92580</v>
      </c>
      <c r="J51" s="207" t="n">
        <v>105509</v>
      </c>
      <c r="K51" s="207" t="n">
        <v>4818237</v>
      </c>
      <c r="L51" s="207" t="n">
        <v>330873</v>
      </c>
      <c r="M51" s="207" t="n">
        <v>243907</v>
      </c>
      <c r="N51" s="207" t="n">
        <v>1160426</v>
      </c>
      <c r="O51" s="207" t="n">
        <v>1098375</v>
      </c>
      <c r="P51" s="207" t="n">
        <v>3223343</v>
      </c>
      <c r="Q51" s="207" t="n">
        <f aca="false">SUM(I51:P51)</f>
        <v>11073250</v>
      </c>
      <c r="R51" s="207" t="n">
        <f aca="false">Q51-O51</f>
        <v>9974875</v>
      </c>
      <c r="S51" s="208" t="n">
        <f aca="false">R51/H51</f>
        <v>0.0159189493017083</v>
      </c>
      <c r="T51" s="209" t="n">
        <f aca="false">$S$8*H51*1000/V51</f>
        <v>488.269742587846</v>
      </c>
      <c r="U51" s="209" t="n">
        <f aca="false">R51/V51*1000</f>
        <v>459.180314888861</v>
      </c>
      <c r="V51" s="206" t="n">
        <f aca="false">Population!$H51</f>
        <v>21723220</v>
      </c>
    </row>
    <row r="52" customFormat="false" ht="12.75" hidden="false" customHeight="false" outlineLevel="0" collapsed="false">
      <c r="A52" s="18" t="n">
        <v>4</v>
      </c>
      <c r="B52" s="19" t="s">
        <v>18</v>
      </c>
      <c r="C52" s="20" t="n">
        <v>8</v>
      </c>
      <c r="D52" s="21" t="s">
        <v>22</v>
      </c>
      <c r="E52" s="20" t="n">
        <v>49</v>
      </c>
      <c r="F52" s="20" t="s">
        <v>113</v>
      </c>
      <c r="G52" s="21" t="s">
        <v>114</v>
      </c>
      <c r="H52" s="207" t="n">
        <v>58171715</v>
      </c>
      <c r="I52" s="207" t="n">
        <v>22322</v>
      </c>
      <c r="J52" s="207" t="n">
        <v>88643</v>
      </c>
      <c r="K52" s="207" t="n">
        <v>480182</v>
      </c>
      <c r="L52" s="207" t="n">
        <v>11371</v>
      </c>
      <c r="M52" s="207" t="n">
        <v>95203</v>
      </c>
      <c r="N52" s="207" t="n">
        <v>168667</v>
      </c>
      <c r="O52" s="207" t="n">
        <v>0</v>
      </c>
      <c r="P52" s="207" t="n">
        <v>489529</v>
      </c>
      <c r="Q52" s="207" t="n">
        <f aca="false">SUM(I52:P52)</f>
        <v>1355917</v>
      </c>
      <c r="R52" s="207" t="n">
        <f aca="false">Q52-O52</f>
        <v>1355917</v>
      </c>
      <c r="S52" s="208" t="n">
        <f aca="false">R52/H52</f>
        <v>0.0233088709865267</v>
      </c>
      <c r="T52" s="209" t="n">
        <f aca="false">$S$8*H52*1000/V52</f>
        <v>424.485583691438</v>
      </c>
      <c r="U52" s="209" t="n">
        <f aca="false">R52/V52*1000</f>
        <v>584.511732549683</v>
      </c>
      <c r="V52" s="206" t="n">
        <f aca="false">Population!$H52</f>
        <v>2319743</v>
      </c>
    </row>
    <row r="53" customFormat="false" ht="12.75" hidden="false" customHeight="false" outlineLevel="0" collapsed="false">
      <c r="A53" s="18" t="n">
        <v>1</v>
      </c>
      <c r="B53" s="19" t="s">
        <v>32</v>
      </c>
      <c r="C53" s="20" t="n">
        <v>1</v>
      </c>
      <c r="D53" s="21" t="s">
        <v>33</v>
      </c>
      <c r="E53" s="20" t="n">
        <v>50</v>
      </c>
      <c r="F53" s="20" t="s">
        <v>115</v>
      </c>
      <c r="G53" s="21" t="s">
        <v>116</v>
      </c>
      <c r="H53" s="207" t="n">
        <v>18051034</v>
      </c>
      <c r="I53" s="207" t="n">
        <v>2728</v>
      </c>
      <c r="J53" s="207" t="n">
        <v>373</v>
      </c>
      <c r="K53" s="207" t="n">
        <v>168846</v>
      </c>
      <c r="L53" s="207" t="n">
        <v>13981</v>
      </c>
      <c r="M53" s="207" t="n">
        <v>1549</v>
      </c>
      <c r="N53" s="207" t="n">
        <v>58197</v>
      </c>
      <c r="O53" s="207" t="n">
        <v>24925</v>
      </c>
      <c r="P53" s="207" t="n">
        <v>97832</v>
      </c>
      <c r="Q53" s="207" t="n">
        <f aca="false">SUM(I53:P53)</f>
        <v>368431</v>
      </c>
      <c r="R53" s="207" t="n">
        <f aca="false">Q53-O53</f>
        <v>343506</v>
      </c>
      <c r="S53" s="208" t="n">
        <f aca="false">R53/H53</f>
        <v>0.0190297132009169</v>
      </c>
      <c r="T53" s="209" t="n">
        <f aca="false">$S$8*H53*1000/V53</f>
        <v>495.632702360372</v>
      </c>
      <c r="U53" s="209" t="n">
        <f aca="false">R53/V53*1000</f>
        <v>557.187347931874</v>
      </c>
      <c r="V53" s="206" t="n">
        <f aca="false">Population!$H53</f>
        <v>616500</v>
      </c>
    </row>
    <row r="54" customFormat="false" ht="12.75" hidden="false" customHeight="false" outlineLevel="0" collapsed="false">
      <c r="A54" s="18" t="n">
        <v>3</v>
      </c>
      <c r="B54" s="19" t="s">
        <v>14</v>
      </c>
      <c r="C54" s="20" t="n">
        <v>5</v>
      </c>
      <c r="D54" s="21" t="s">
        <v>36</v>
      </c>
      <c r="E54" s="20" t="n">
        <v>51</v>
      </c>
      <c r="F54" s="20" t="s">
        <v>117</v>
      </c>
      <c r="G54" s="21" t="s">
        <v>118</v>
      </c>
      <c r="H54" s="207" t="n">
        <v>240533600</v>
      </c>
      <c r="I54" s="207" t="n">
        <v>72521</v>
      </c>
      <c r="J54" s="207" t="n">
        <v>34348</v>
      </c>
      <c r="K54" s="207" t="n">
        <v>1604061</v>
      </c>
      <c r="L54" s="207" t="n">
        <v>74213</v>
      </c>
      <c r="M54" s="207" t="n">
        <v>50870</v>
      </c>
      <c r="N54" s="207" t="n">
        <v>433884</v>
      </c>
      <c r="O54" s="207" t="n">
        <v>432098</v>
      </c>
      <c r="P54" s="207" t="n">
        <v>1437869</v>
      </c>
      <c r="Q54" s="207" t="n">
        <f aca="false">SUM(I54:P54)</f>
        <v>4139864</v>
      </c>
      <c r="R54" s="207" t="n">
        <f aca="false">Q54-O54</f>
        <v>3707766</v>
      </c>
      <c r="S54" s="208" t="n">
        <f aca="false">R54/H54</f>
        <v>0.0154147528661276</v>
      </c>
      <c r="T54" s="209" t="n">
        <f aca="false">$S$8*H54*1000/V54</f>
        <v>559.782038909753</v>
      </c>
      <c r="U54" s="209" t="n">
        <f aca="false">R54/V54*1000</f>
        <v>509.758616536689</v>
      </c>
      <c r="V54" s="206" t="n">
        <f aca="false">Population!$H54</f>
        <v>7273572</v>
      </c>
    </row>
    <row r="55" customFormat="false" ht="12.75" hidden="false" customHeight="false" outlineLevel="0" collapsed="false">
      <c r="A55" s="18" t="n">
        <v>4</v>
      </c>
      <c r="B55" s="19" t="s">
        <v>18</v>
      </c>
      <c r="C55" s="20" t="n">
        <v>9</v>
      </c>
      <c r="D55" s="21" t="s">
        <v>19</v>
      </c>
      <c r="E55" s="20" t="n">
        <v>53</v>
      </c>
      <c r="F55" s="20" t="s">
        <v>119</v>
      </c>
      <c r="G55" s="21" t="s">
        <v>120</v>
      </c>
      <c r="H55" s="207" t="n">
        <v>197451578</v>
      </c>
      <c r="I55" s="207" t="n">
        <v>103854</v>
      </c>
      <c r="J55" s="207" t="n">
        <v>286346</v>
      </c>
      <c r="K55" s="207" t="n">
        <v>1339757</v>
      </c>
      <c r="L55" s="207" t="n">
        <v>107439</v>
      </c>
      <c r="M55" s="207" t="n">
        <v>147838</v>
      </c>
      <c r="N55" s="207" t="n">
        <v>296170</v>
      </c>
      <c r="O55" s="207" t="n">
        <v>156354</v>
      </c>
      <c r="P55" s="207" t="n">
        <v>753278</v>
      </c>
      <c r="Q55" s="207" t="n">
        <f aca="false">SUM(I55:P55)</f>
        <v>3191036</v>
      </c>
      <c r="R55" s="207" t="n">
        <f aca="false">Q55-O55</f>
        <v>3034682</v>
      </c>
      <c r="S55" s="208" t="n">
        <f aca="false">R55/H55</f>
        <v>0.0153692466311918</v>
      </c>
      <c r="T55" s="209" t="n">
        <f aca="false">$S$8*H55*1000/V55</f>
        <v>550.892821804387</v>
      </c>
      <c r="U55" s="209" t="n">
        <f aca="false">R55/V55*1000</f>
        <v>500.182787755561</v>
      </c>
      <c r="V55" s="206" t="n">
        <f aca="false">Population!$H55</f>
        <v>6067146</v>
      </c>
    </row>
    <row r="56" customFormat="false" ht="12.75" hidden="false" customHeight="false" outlineLevel="0" collapsed="false">
      <c r="A56" s="18" t="n">
        <v>3</v>
      </c>
      <c r="B56" s="19" t="s">
        <v>14</v>
      </c>
      <c r="C56" s="20" t="n">
        <v>5</v>
      </c>
      <c r="D56" s="21" t="s">
        <v>36</v>
      </c>
      <c r="E56" s="20" t="n">
        <v>54</v>
      </c>
      <c r="F56" s="20" t="s">
        <v>121</v>
      </c>
      <c r="G56" s="21" t="s">
        <v>122</v>
      </c>
      <c r="H56" s="207" t="n">
        <v>43311515</v>
      </c>
      <c r="I56" s="207" t="n">
        <v>10160</v>
      </c>
      <c r="J56" s="207" t="n">
        <v>500</v>
      </c>
      <c r="K56" s="207" t="n">
        <v>466898</v>
      </c>
      <c r="L56" s="207" t="n">
        <v>3854</v>
      </c>
      <c r="M56" s="207" t="n">
        <v>10973</v>
      </c>
      <c r="N56" s="207" t="n">
        <v>45187</v>
      </c>
      <c r="O56" s="207" t="n">
        <v>329339</v>
      </c>
      <c r="P56" s="207" t="n">
        <v>293264</v>
      </c>
      <c r="Q56" s="207" t="n">
        <f aca="false">SUM(I56:P56)</f>
        <v>1160175</v>
      </c>
      <c r="R56" s="207" t="n">
        <f aca="false">Q56-O56</f>
        <v>830836</v>
      </c>
      <c r="S56" s="208" t="n">
        <f aca="false">R56/H56</f>
        <v>0.0191827969998279</v>
      </c>
      <c r="T56" s="209" t="n">
        <f aca="false">$S$8*H56*1000/V56</f>
        <v>406.126925705337</v>
      </c>
      <c r="U56" s="209" t="n">
        <f aca="false">R56/V56*1000</f>
        <v>460.238307584075</v>
      </c>
      <c r="V56" s="206" t="n">
        <f aca="false">Population!$H56</f>
        <v>1805230</v>
      </c>
    </row>
    <row r="57" customFormat="false" ht="12.75" hidden="false" customHeight="false" outlineLevel="0" collapsed="false">
      <c r="A57" s="18" t="n">
        <v>2</v>
      </c>
      <c r="B57" s="19" t="s">
        <v>47</v>
      </c>
      <c r="C57" s="20" t="n">
        <v>3</v>
      </c>
      <c r="D57" s="21" t="s">
        <v>48</v>
      </c>
      <c r="E57" s="20" t="n">
        <v>55</v>
      </c>
      <c r="F57" s="20" t="s">
        <v>123</v>
      </c>
      <c r="G57" s="21" t="s">
        <v>124</v>
      </c>
      <c r="H57" s="207" t="n">
        <v>163308733</v>
      </c>
      <c r="I57" s="207" t="n">
        <v>109943</v>
      </c>
      <c r="J57" s="207" t="n">
        <v>11580</v>
      </c>
      <c r="K57" s="207" t="n">
        <v>1180357</v>
      </c>
      <c r="L57" s="207" t="n">
        <v>138557</v>
      </c>
      <c r="M57" s="207" t="n">
        <v>76624</v>
      </c>
      <c r="N57" s="207" t="n">
        <v>219309</v>
      </c>
      <c r="O57" s="207" t="n">
        <v>155395</v>
      </c>
      <c r="P57" s="207" t="n">
        <v>740644</v>
      </c>
      <c r="Q57" s="207" t="n">
        <f aca="false">SUM(I57:P57)</f>
        <v>2632409</v>
      </c>
      <c r="R57" s="207" t="n">
        <f aca="false">Q57-O57</f>
        <v>2477014</v>
      </c>
      <c r="S57" s="208" t="n">
        <f aca="false">R57/H57</f>
        <v>0.0151676763054674</v>
      </c>
      <c r="T57" s="209" t="n">
        <f aca="false">$S$8*H57*1000/V57</f>
        <v>508.126871333053</v>
      </c>
      <c r="U57" s="209" t="n">
        <f aca="false">R57/V57*1000</f>
        <v>455.302739686495</v>
      </c>
      <c r="V57" s="206" t="n">
        <f aca="false">Population!$H57</f>
        <v>5440367</v>
      </c>
    </row>
    <row r="58" customFormat="false" ht="12.75" hidden="false" customHeight="false" outlineLevel="0" collapsed="false">
      <c r="A58" s="23" t="n">
        <v>4</v>
      </c>
      <c r="B58" s="24" t="s">
        <v>18</v>
      </c>
      <c r="C58" s="25" t="n">
        <v>8</v>
      </c>
      <c r="D58" s="26" t="s">
        <v>22</v>
      </c>
      <c r="E58" s="25" t="n">
        <v>56</v>
      </c>
      <c r="F58" s="25" t="s">
        <v>125</v>
      </c>
      <c r="G58" s="26" t="s">
        <v>126</v>
      </c>
      <c r="H58" s="210" t="n">
        <v>15463334</v>
      </c>
      <c r="I58" s="210" t="n">
        <v>10646</v>
      </c>
      <c r="J58" s="210" t="n">
        <v>6733</v>
      </c>
      <c r="K58" s="210" t="n">
        <v>390671</v>
      </c>
      <c r="L58" s="210" t="n">
        <v>1221</v>
      </c>
      <c r="M58" s="210" t="n">
        <v>56291</v>
      </c>
      <c r="N58" s="210" t="n">
        <v>11557</v>
      </c>
      <c r="O58" s="210" t="n">
        <v>0</v>
      </c>
      <c r="P58" s="210" t="n">
        <v>58379</v>
      </c>
      <c r="Q58" s="210" t="n">
        <f aca="false">SUM(I58:P58)</f>
        <v>535498</v>
      </c>
      <c r="R58" s="210" t="n">
        <f aca="false">Q58-O58</f>
        <v>535498</v>
      </c>
      <c r="S58" s="211" t="n">
        <f aca="false">R58/H58</f>
        <v>0.0346301774248684</v>
      </c>
      <c r="T58" s="212" t="n">
        <f aca="false">$S$8*H58*1000/V58</f>
        <v>524.356275856873</v>
      </c>
      <c r="U58" s="212" t="n">
        <f aca="false">R58/V58*1000</f>
        <v>1072.72953092197</v>
      </c>
      <c r="V58" s="213" t="n">
        <f aca="false">Population!$H58</f>
        <v>499192</v>
      </c>
    </row>
    <row r="59" customFormat="false" ht="12.75" hidden="false" customHeight="false" outlineLevel="0" collapsed="false">
      <c r="S59" s="154"/>
      <c r="T59" s="154"/>
      <c r="U59" s="102"/>
    </row>
    <row r="60" customFormat="false" ht="12.75" hidden="false" customHeight="false" outlineLevel="0" collapsed="false">
      <c r="A60" s="0" t="s">
        <v>374</v>
      </c>
      <c r="S60" s="154"/>
      <c r="T60" s="154"/>
      <c r="U60" s="102"/>
    </row>
    <row r="61" customFormat="false" ht="12.75" hidden="false" customHeight="false" outlineLevel="0" collapsed="false">
      <c r="A61" s="0" t="s">
        <v>375</v>
      </c>
    </row>
    <row r="62" customFormat="false" ht="12.75" hidden="false" customHeight="false" outlineLevel="0" collapsed="false">
      <c r="A62" s="253" t="s">
        <v>376</v>
      </c>
    </row>
  </sheetData>
  <mergeCells count="2">
    <mergeCell ref="A1:M1"/>
    <mergeCell ref="A3:E3"/>
  </mergeCells>
  <hyperlinks>
    <hyperlink ref="A62" r:id="rId1" display="http://www.bea.gov/bea/regional/spi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14"/>
    <col collapsed="false" customWidth="true" hidden="false" outlineLevel="0" max="3" min="3" style="0" width="7.56"/>
    <col collapsed="false" customWidth="true" hidden="false" outlineLevel="0" max="4" min="4" style="0" width="14.85"/>
    <col collapsed="false" customWidth="true" hidden="false" outlineLevel="0" max="6" min="5" style="0" width="8.14"/>
    <col collapsed="false" customWidth="true" hidden="false" outlineLevel="0" max="7" min="7" style="0" width="14.14"/>
    <col collapsed="false" customWidth="true" hidden="false" outlineLevel="0" max="8" min="8" style="0" width="12.7"/>
    <col collapsed="false" customWidth="true" hidden="false" outlineLevel="0" max="10" min="9" style="35" width="8.56"/>
    <col collapsed="false" customWidth="true" hidden="false" outlineLevel="0" max="12" min="11" style="67" width="8.56"/>
    <col collapsed="false" customWidth="true" hidden="false" outlineLevel="0" max="13" min="13" style="68" width="7.99"/>
    <col collapsed="false" customWidth="true" hidden="false" outlineLevel="0" max="14" min="14" style="0" width="12.7"/>
    <col collapsed="false" customWidth="true" hidden="false" outlineLevel="0" max="15" min="15" style="35" width="9.41"/>
    <col collapsed="false" customWidth="true" hidden="false" outlineLevel="0" max="16" min="16" style="35" width="8.56"/>
    <col collapsed="false" customWidth="true" hidden="false" outlineLevel="0" max="18" min="17" style="67" width="8.56"/>
    <col collapsed="false" customWidth="true" hidden="false" outlineLevel="0" max="19" min="19" style="68" width="8.56"/>
    <col collapsed="false" customWidth="true" hidden="false" outlineLevel="0" max="20" min="20" style="0" width="17.14"/>
  </cols>
  <sheetData>
    <row r="1" customFormat="false" ht="12.75" hidden="false" customHeight="false" outlineLevel="0" collapsed="false">
      <c r="A1" s="1" t="s">
        <v>1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T1" s="36"/>
    </row>
    <row r="2" customFormat="false" ht="13.5" hidden="false" customHeight="false" outlineLevel="0" collapsed="false">
      <c r="H2" s="36"/>
      <c r="N2" s="69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7"/>
      <c r="G3" s="38"/>
      <c r="H3" s="70"/>
      <c r="I3" s="71"/>
      <c r="J3" s="71"/>
      <c r="K3" s="71"/>
      <c r="L3" s="71"/>
      <c r="M3" s="71"/>
      <c r="O3" s="71"/>
      <c r="P3" s="71"/>
      <c r="Q3" s="71"/>
      <c r="R3" s="71"/>
      <c r="S3" s="71"/>
      <c r="T3" s="72"/>
    </row>
    <row r="4" customFormat="false" ht="12.75" hidden="false" customHeight="false" outlineLevel="0" collapsed="false">
      <c r="A4" s="73"/>
      <c r="B4" s="74"/>
      <c r="C4" s="74"/>
      <c r="D4" s="74"/>
      <c r="E4" s="74"/>
      <c r="F4" s="45"/>
      <c r="G4" s="45"/>
      <c r="H4" s="46" t="s">
        <v>128</v>
      </c>
      <c r="I4" s="48" t="s">
        <v>137</v>
      </c>
      <c r="J4" s="48"/>
      <c r="K4" s="48"/>
      <c r="L4" s="48"/>
      <c r="M4" s="48" t="s">
        <v>138</v>
      </c>
      <c r="N4" s="46" t="s">
        <v>128</v>
      </c>
      <c r="O4" s="48" t="s">
        <v>130</v>
      </c>
      <c r="P4" s="48"/>
      <c r="Q4" s="48"/>
      <c r="R4" s="48"/>
      <c r="S4" s="48" t="s">
        <v>138</v>
      </c>
      <c r="T4" s="75"/>
    </row>
    <row r="5" customFormat="false" ht="12.75" hidden="false" customHeight="false" outlineLevel="0" collapsed="false">
      <c r="A5" s="44" t="s">
        <v>3</v>
      </c>
      <c r="B5" s="45" t="s">
        <v>3</v>
      </c>
      <c r="C5" s="45" t="s">
        <v>3</v>
      </c>
      <c r="D5" s="45" t="s">
        <v>3</v>
      </c>
      <c r="E5" s="45" t="s">
        <v>4</v>
      </c>
      <c r="F5" s="45"/>
      <c r="G5" s="45"/>
      <c r="H5" s="46" t="s">
        <v>129</v>
      </c>
      <c r="I5" s="48" t="s">
        <v>131</v>
      </c>
      <c r="J5" s="48"/>
      <c r="K5" s="76" t="n">
        <v>1999</v>
      </c>
      <c r="L5" s="76" t="n">
        <v>1999</v>
      </c>
      <c r="M5" s="48" t="s">
        <v>131</v>
      </c>
      <c r="N5" s="46" t="s">
        <v>129</v>
      </c>
      <c r="O5" s="48" t="s">
        <v>132</v>
      </c>
      <c r="P5" s="48"/>
      <c r="Q5" s="76" t="n">
        <v>1999</v>
      </c>
      <c r="R5" s="76" t="n">
        <v>1999</v>
      </c>
      <c r="S5" s="48" t="s">
        <v>132</v>
      </c>
      <c r="T5" s="77" t="s">
        <v>128</v>
      </c>
    </row>
    <row r="6" customFormat="false" ht="12.75" hidden="false" customHeight="false" outlineLevel="0" collapsed="false">
      <c r="A6" s="50" t="s">
        <v>5</v>
      </c>
      <c r="B6" s="51" t="s">
        <v>6</v>
      </c>
      <c r="C6" s="51" t="s">
        <v>7</v>
      </c>
      <c r="D6" s="51" t="s">
        <v>139</v>
      </c>
      <c r="E6" s="51" t="s">
        <v>9</v>
      </c>
      <c r="F6" s="51" t="s">
        <v>9</v>
      </c>
      <c r="G6" s="51" t="s">
        <v>140</v>
      </c>
      <c r="H6" s="52" t="s">
        <v>141</v>
      </c>
      <c r="I6" s="54" t="s">
        <v>133</v>
      </c>
      <c r="J6" s="54" t="s">
        <v>134</v>
      </c>
      <c r="K6" s="54" t="s">
        <v>133</v>
      </c>
      <c r="L6" s="54" t="s">
        <v>134</v>
      </c>
      <c r="M6" s="54" t="s">
        <v>133</v>
      </c>
      <c r="N6" s="52" t="s">
        <v>142</v>
      </c>
      <c r="O6" s="54" t="s">
        <v>133</v>
      </c>
      <c r="P6" s="54" t="s">
        <v>134</v>
      </c>
      <c r="Q6" s="54" t="s">
        <v>133</v>
      </c>
      <c r="R6" s="54" t="s">
        <v>134</v>
      </c>
      <c r="S6" s="54" t="s">
        <v>133</v>
      </c>
      <c r="T6" s="78" t="s">
        <v>141</v>
      </c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8"/>
      <c r="H7" s="56"/>
      <c r="I7" s="58"/>
      <c r="J7" s="58"/>
      <c r="K7" s="58"/>
      <c r="L7" s="58"/>
      <c r="M7" s="79"/>
      <c r="N7" s="56"/>
      <c r="O7" s="58"/>
      <c r="P7" s="58"/>
      <c r="Q7" s="58"/>
      <c r="R7" s="58"/>
      <c r="S7" s="79"/>
      <c r="T7" s="80"/>
    </row>
    <row r="8" customFormat="false" ht="12.75" hidden="false" customHeight="false" outlineLevel="0" collapsed="false">
      <c r="A8" s="15"/>
      <c r="B8" s="9"/>
      <c r="C8" s="9"/>
      <c r="D8" s="9"/>
      <c r="E8" s="9" t="n">
        <v>0</v>
      </c>
      <c r="F8" s="9" t="s">
        <v>12</v>
      </c>
      <c r="G8" s="60" t="s">
        <v>13</v>
      </c>
      <c r="H8" s="61" t="n">
        <f aca="false">Capacity!AB7</f>
        <v>3163.73902108243</v>
      </c>
      <c r="I8" s="62" t="n">
        <f aca="false">ROUND(H8/$H$8*100,0)</f>
        <v>100</v>
      </c>
      <c r="J8" s="62" t="n">
        <v>0</v>
      </c>
      <c r="K8" s="62" t="n">
        <v>100</v>
      </c>
      <c r="L8" s="62" t="n">
        <v>0</v>
      </c>
      <c r="M8" s="62" t="n">
        <v>0</v>
      </c>
      <c r="N8" s="61" t="n">
        <f aca="false">Collections!AB7</f>
        <v>3163.73902108243</v>
      </c>
      <c r="O8" s="62" t="n">
        <f aca="false">ROUND(N8/H8*100,0)</f>
        <v>100</v>
      </c>
      <c r="P8" s="62" t="s">
        <v>143</v>
      </c>
      <c r="Q8" s="62" t="n">
        <v>100</v>
      </c>
      <c r="R8" s="62" t="s">
        <v>143</v>
      </c>
      <c r="S8" s="62"/>
      <c r="T8" s="63" t="n">
        <f aca="false">H8*(Population!H8)</f>
        <v>909184490400</v>
      </c>
    </row>
    <row r="9" customFormat="false" ht="12.75" hidden="false" customHeight="false" outlineLevel="0" collapsed="false">
      <c r="A9" s="18" t="n">
        <v>3</v>
      </c>
      <c r="B9" s="19" t="s">
        <v>14</v>
      </c>
      <c r="C9" s="20" t="n">
        <v>6</v>
      </c>
      <c r="D9" s="21" t="s">
        <v>15</v>
      </c>
      <c r="E9" s="20" t="n">
        <v>1</v>
      </c>
      <c r="F9" s="20" t="s">
        <v>16</v>
      </c>
      <c r="G9" s="21" t="s">
        <v>17</v>
      </c>
      <c r="H9" s="64" t="n">
        <f aca="false">Capacity!AB8</f>
        <v>2577.52333769078</v>
      </c>
      <c r="I9" s="62" t="n">
        <f aca="false">ROUND(H9/$H$8*100,0)</f>
        <v>81</v>
      </c>
      <c r="J9" s="62" t="n">
        <f aca="false">RANK(I9,$I$9:$I$58)</f>
        <v>46</v>
      </c>
      <c r="K9" s="62" t="n">
        <v>82</v>
      </c>
      <c r="L9" s="62" t="n">
        <v>47</v>
      </c>
      <c r="M9" s="62" t="n">
        <f aca="false">ABS(L9-J9)</f>
        <v>1</v>
      </c>
      <c r="N9" s="64" t="n">
        <f aca="false">Collections!AB8</f>
        <v>2196.23827123741</v>
      </c>
      <c r="O9" s="62" t="n">
        <f aca="false">ROUND(N9/H9*100,0)</f>
        <v>85</v>
      </c>
      <c r="P9" s="62" t="n">
        <f aca="false">RANK(O9,$O$9:$O$58)</f>
        <v>40</v>
      </c>
      <c r="Q9" s="62" t="n">
        <v>82</v>
      </c>
      <c r="R9" s="62" t="n">
        <v>46</v>
      </c>
      <c r="S9" s="62" t="n">
        <f aca="false">ABS(R9-P9)</f>
        <v>6</v>
      </c>
      <c r="T9" s="22" t="n">
        <f aca="false">H9*(Population!H9)</f>
        <v>11550083123.0127</v>
      </c>
    </row>
    <row r="10" customFormat="false" ht="12.75" hidden="false" customHeight="false" outlineLevel="0" collapsed="false">
      <c r="A10" s="18" t="n">
        <v>4</v>
      </c>
      <c r="B10" s="19" t="s">
        <v>18</v>
      </c>
      <c r="C10" s="20" t="n">
        <v>9</v>
      </c>
      <c r="D10" s="21" t="s">
        <v>19</v>
      </c>
      <c r="E10" s="20" t="n">
        <v>2</v>
      </c>
      <c r="F10" s="20" t="s">
        <v>20</v>
      </c>
      <c r="G10" s="21" t="s">
        <v>21</v>
      </c>
      <c r="H10" s="64" t="n">
        <f aca="false">Capacity!AB9</f>
        <v>3961.72801103677</v>
      </c>
      <c r="I10" s="62" t="n">
        <f aca="false">ROUND(H10/$H$8*100,0)</f>
        <v>125</v>
      </c>
      <c r="J10" s="62" t="n">
        <f aca="false">RANK(I10,$I$9:$I$58)</f>
        <v>4</v>
      </c>
      <c r="K10" s="62" t="n">
        <v>109</v>
      </c>
      <c r="L10" s="62" t="n">
        <v>12</v>
      </c>
      <c r="M10" s="62" t="n">
        <f aca="false">ABS(L10-J10)</f>
        <v>8</v>
      </c>
      <c r="N10" s="64" t="n">
        <f aca="false">Collections!AB9</f>
        <v>3239.65226943969</v>
      </c>
      <c r="O10" s="62" t="n">
        <f aca="false">ROUND(N10/H10*100,0)</f>
        <v>82</v>
      </c>
      <c r="P10" s="62" t="n">
        <f aca="false">RANK(O10,$O$9:$O$58)</f>
        <v>43</v>
      </c>
      <c r="Q10" s="62" t="n">
        <v>87</v>
      </c>
      <c r="R10" s="62" t="n">
        <v>41</v>
      </c>
      <c r="S10" s="62" t="n">
        <f aca="false">ABS(R10-P10)</f>
        <v>2</v>
      </c>
      <c r="T10" s="22" t="n">
        <f aca="false">H10*(Population!H10)</f>
        <v>2538837740.32082</v>
      </c>
    </row>
    <row r="11" customFormat="false" ht="12.75" hidden="false" customHeight="false" outlineLevel="0" collapsed="false">
      <c r="A11" s="18" t="n">
        <v>4</v>
      </c>
      <c r="B11" s="19" t="s">
        <v>18</v>
      </c>
      <c r="C11" s="20" t="n">
        <v>8</v>
      </c>
      <c r="D11" s="21" t="s">
        <v>22</v>
      </c>
      <c r="E11" s="20" t="n">
        <v>4</v>
      </c>
      <c r="F11" s="20" t="s">
        <v>23</v>
      </c>
      <c r="G11" s="21" t="s">
        <v>24</v>
      </c>
      <c r="H11" s="64" t="n">
        <f aca="false">Capacity!AB10</f>
        <v>2892.80277495458</v>
      </c>
      <c r="I11" s="62" t="n">
        <f aca="false">ROUND(H11/$H$8*100,0)</f>
        <v>91</v>
      </c>
      <c r="J11" s="62" t="n">
        <f aca="false">RANK(I11,$I$9:$I$58)</f>
        <v>37</v>
      </c>
      <c r="K11" s="62" t="n">
        <v>98</v>
      </c>
      <c r="L11" s="62" t="n">
        <v>25</v>
      </c>
      <c r="M11" s="62" t="n">
        <f aca="false">ABS(L11-J11)</f>
        <v>12</v>
      </c>
      <c r="N11" s="64" t="n">
        <f aca="false">Collections!AB10</f>
        <v>2676.60184394782</v>
      </c>
      <c r="O11" s="62" t="n">
        <f aca="false">ROUND(N11/H11*100,0)</f>
        <v>93</v>
      </c>
      <c r="P11" s="62" t="n">
        <f aca="false">RANK(O11,$O$9:$O$58)</f>
        <v>33</v>
      </c>
      <c r="Q11" s="62" t="n">
        <v>87</v>
      </c>
      <c r="R11" s="62" t="n">
        <v>42</v>
      </c>
      <c r="S11" s="62" t="n">
        <f aca="false">ABS(R11-P11)</f>
        <v>9</v>
      </c>
      <c r="T11" s="22" t="n">
        <f aca="false">H11*(Population!H11)</f>
        <v>15734217538.0305</v>
      </c>
    </row>
    <row r="12" customFormat="false" ht="12.75" hidden="false" customHeight="false" outlineLevel="0" collapsed="false">
      <c r="A12" s="18" t="n">
        <v>3</v>
      </c>
      <c r="B12" s="19" t="s">
        <v>14</v>
      </c>
      <c r="C12" s="20" t="n">
        <v>7</v>
      </c>
      <c r="D12" s="21" t="s">
        <v>25</v>
      </c>
      <c r="E12" s="20" t="n">
        <v>5</v>
      </c>
      <c r="F12" s="20" t="s">
        <v>26</v>
      </c>
      <c r="G12" s="21" t="s">
        <v>27</v>
      </c>
      <c r="H12" s="64" t="n">
        <f aca="false">Capacity!AB11</f>
        <v>2412.67510802268</v>
      </c>
      <c r="I12" s="62" t="n">
        <f aca="false">ROUND(H12/$H$8*100,0)</f>
        <v>76</v>
      </c>
      <c r="J12" s="62" t="n">
        <f aca="false">RANK(I12,$I$9:$I$58)</f>
        <v>48</v>
      </c>
      <c r="K12" s="62" t="n">
        <v>81</v>
      </c>
      <c r="L12" s="62" t="n">
        <v>48</v>
      </c>
      <c r="M12" s="62" t="n">
        <f aca="false">ABS(L12-J12)</f>
        <v>0</v>
      </c>
      <c r="N12" s="64" t="n">
        <f aca="false">Collections!AB11</f>
        <v>2396.43229256117</v>
      </c>
      <c r="O12" s="62" t="n">
        <f aca="false">ROUND(N12/H12*100,0)</f>
        <v>99</v>
      </c>
      <c r="P12" s="62" t="n">
        <f aca="false">RANK(O12,$O$9:$O$58)</f>
        <v>19</v>
      </c>
      <c r="Q12" s="62" t="n">
        <v>91</v>
      </c>
      <c r="R12" s="62" t="n">
        <v>37</v>
      </c>
      <c r="S12" s="62" t="n">
        <f aca="false">ABS(R12-P12)</f>
        <v>18</v>
      </c>
      <c r="T12" s="22" t="n">
        <f aca="false">H12*(Population!H12)</f>
        <v>6532339569.04738</v>
      </c>
    </row>
    <row r="13" customFormat="false" ht="12.75" hidden="false" customHeight="false" outlineLevel="0" collapsed="false">
      <c r="A13" s="18" t="n">
        <v>4</v>
      </c>
      <c r="B13" s="19" t="s">
        <v>18</v>
      </c>
      <c r="C13" s="20" t="n">
        <v>9</v>
      </c>
      <c r="D13" s="21" t="s">
        <v>19</v>
      </c>
      <c r="E13" s="20" t="n">
        <v>6</v>
      </c>
      <c r="F13" s="20" t="s">
        <v>28</v>
      </c>
      <c r="G13" s="21" t="s">
        <v>29</v>
      </c>
      <c r="H13" s="64" t="n">
        <f aca="false">Capacity!AB12</f>
        <v>3506.30779686018</v>
      </c>
      <c r="I13" s="62" t="n">
        <f aca="false">ROUND(H13/$H$8*100,0)</f>
        <v>111</v>
      </c>
      <c r="J13" s="62" t="n">
        <f aca="false">RANK(I13,$I$9:$I$58)</f>
        <v>10</v>
      </c>
      <c r="K13" s="62" t="n">
        <v>111</v>
      </c>
      <c r="L13" s="62" t="n">
        <v>10</v>
      </c>
      <c r="M13" s="62" t="n">
        <f aca="false">ABS(L13-J13)</f>
        <v>0</v>
      </c>
      <c r="N13" s="64" t="n">
        <f aca="false">Collections!AB12</f>
        <v>3454.86130333828</v>
      </c>
      <c r="O13" s="62" t="n">
        <f aca="false">ROUND(N13/H13*100,0)</f>
        <v>99</v>
      </c>
      <c r="P13" s="62" t="n">
        <f aca="false">RANK(O13,$O$9:$O$58)</f>
        <v>19</v>
      </c>
      <c r="Q13" s="62" t="n">
        <v>95</v>
      </c>
      <c r="R13" s="62" t="n">
        <v>24</v>
      </c>
      <c r="S13" s="62" t="n">
        <f aca="false">ABS(R13-P13)</f>
        <v>5</v>
      </c>
      <c r="T13" s="22" t="n">
        <f aca="false">H13*(Population!H13)</f>
        <v>122679612342.879</v>
      </c>
    </row>
    <row r="14" customFormat="false" ht="12.75" hidden="false" customHeight="false" outlineLevel="0" collapsed="false">
      <c r="A14" s="18" t="n">
        <v>4</v>
      </c>
      <c r="B14" s="19" t="s">
        <v>18</v>
      </c>
      <c r="C14" s="20" t="n">
        <v>8</v>
      </c>
      <c r="D14" s="21" t="s">
        <v>22</v>
      </c>
      <c r="E14" s="20" t="n">
        <v>8</v>
      </c>
      <c r="F14" s="20" t="s">
        <v>30</v>
      </c>
      <c r="G14" s="21" t="s">
        <v>31</v>
      </c>
      <c r="H14" s="64" t="n">
        <f aca="false">Capacity!AB13</f>
        <v>3654.32705588155</v>
      </c>
      <c r="I14" s="62" t="n">
        <f aca="false">ROUND(H14/$H$8*100,0)</f>
        <v>116</v>
      </c>
      <c r="J14" s="62" t="n">
        <f aca="false">RANK(I14,$I$9:$I$58)</f>
        <v>9</v>
      </c>
      <c r="K14" s="62" t="n">
        <v>105</v>
      </c>
      <c r="L14" s="62" t="n">
        <v>16</v>
      </c>
      <c r="M14" s="62" t="n">
        <f aca="false">ABS(L14-J14)</f>
        <v>7</v>
      </c>
      <c r="N14" s="64" t="n">
        <f aca="false">Collections!AB13</f>
        <v>3123.72287090683</v>
      </c>
      <c r="O14" s="62" t="n">
        <f aca="false">ROUND(N14/H14*100,0)</f>
        <v>85</v>
      </c>
      <c r="P14" s="62" t="n">
        <f aca="false">RANK(O14,$O$9:$O$58)</f>
        <v>40</v>
      </c>
      <c r="Q14" s="62" t="n">
        <v>95</v>
      </c>
      <c r="R14" s="62" t="n">
        <v>27</v>
      </c>
      <c r="S14" s="62" t="n">
        <f aca="false">ABS(R14-P14)</f>
        <v>13</v>
      </c>
      <c r="T14" s="22" t="n">
        <f aca="false">H14*(Population!H14)</f>
        <v>16437444480.5385</v>
      </c>
    </row>
    <row r="15" customFormat="false" ht="12.75" hidden="false" customHeight="false" outlineLevel="0" collapsed="false">
      <c r="A15" s="18" t="n">
        <v>1</v>
      </c>
      <c r="B15" s="19" t="s">
        <v>32</v>
      </c>
      <c r="C15" s="20" t="n">
        <v>1</v>
      </c>
      <c r="D15" s="21" t="s">
        <v>33</v>
      </c>
      <c r="E15" s="20" t="n">
        <v>9</v>
      </c>
      <c r="F15" s="20" t="s">
        <v>34</v>
      </c>
      <c r="G15" s="21" t="s">
        <v>35</v>
      </c>
      <c r="H15" s="64" t="n">
        <f aca="false">Capacity!AB14</f>
        <v>4099.82873190222</v>
      </c>
      <c r="I15" s="62" t="n">
        <f aca="false">ROUND(H15/$H$8*100,0)</f>
        <v>130</v>
      </c>
      <c r="J15" s="62" t="n">
        <f aca="false">RANK(I15,$I$9:$I$58)</f>
        <v>1</v>
      </c>
      <c r="K15" s="62" t="n">
        <v>127</v>
      </c>
      <c r="L15" s="62" t="n">
        <v>3</v>
      </c>
      <c r="M15" s="62" t="n">
        <f aca="false">ABS(L15-J15)</f>
        <v>2</v>
      </c>
      <c r="N15" s="64" t="n">
        <f aca="false">Collections!AB14</f>
        <v>4393.04210515969</v>
      </c>
      <c r="O15" s="62" t="n">
        <f aca="false">ROUND(N15/H15*100,0)</f>
        <v>107</v>
      </c>
      <c r="P15" s="62" t="n">
        <f aca="false">RANK(O15,$O$9:$O$58)</f>
        <v>9</v>
      </c>
      <c r="Q15" s="62" t="n">
        <v>119</v>
      </c>
      <c r="R15" s="62" t="n">
        <v>3</v>
      </c>
      <c r="S15" s="62" t="n">
        <f aca="false">ABS(R15-P15)</f>
        <v>6</v>
      </c>
      <c r="T15" s="22" t="n">
        <f aca="false">H15*(Population!H15)</f>
        <v>14181332182.6222</v>
      </c>
    </row>
    <row r="16" customFormat="false" ht="12.75" hidden="false" customHeight="false" outlineLevel="0" collapsed="false">
      <c r="A16" s="18" t="n">
        <v>3</v>
      </c>
      <c r="B16" s="19" t="s">
        <v>14</v>
      </c>
      <c r="C16" s="20" t="n">
        <v>5</v>
      </c>
      <c r="D16" s="21" t="s">
        <v>36</v>
      </c>
      <c r="E16" s="20" t="n">
        <v>10</v>
      </c>
      <c r="F16" s="20" t="s">
        <v>37</v>
      </c>
      <c r="G16" s="21" t="s">
        <v>38</v>
      </c>
      <c r="H16" s="64" t="n">
        <f aca="false">Capacity!AB15</f>
        <v>4050.91077950374</v>
      </c>
      <c r="I16" s="62" t="n">
        <f aca="false">ROUND(H16/$H$8*100,0)</f>
        <v>128</v>
      </c>
      <c r="J16" s="62" t="n">
        <f aca="false">RANK(I16,$I$9:$I$58)</f>
        <v>2</v>
      </c>
      <c r="K16" s="62" t="n">
        <v>123</v>
      </c>
      <c r="L16" s="62" t="n">
        <v>4</v>
      </c>
      <c r="M16" s="62" t="n">
        <f aca="false">ABS(L16-J16)</f>
        <v>2</v>
      </c>
      <c r="N16" s="64" t="n">
        <f aca="false">Collections!AB15</f>
        <v>3334.1301691467</v>
      </c>
      <c r="O16" s="62" t="n">
        <f aca="false">ROUND(N16/H16*100,0)</f>
        <v>82</v>
      </c>
      <c r="P16" s="62" t="n">
        <f aca="false">RANK(O16,$O$9:$O$58)</f>
        <v>43</v>
      </c>
      <c r="Q16" s="62" t="n">
        <v>89</v>
      </c>
      <c r="R16" s="62" t="n">
        <v>40</v>
      </c>
      <c r="S16" s="62" t="n">
        <f aca="false">ABS(R16-P16)</f>
        <v>3</v>
      </c>
      <c r="T16" s="22" t="n">
        <f aca="false">H16*(Population!H16)</f>
        <v>3265459433.91186</v>
      </c>
    </row>
    <row r="17" customFormat="false" ht="12.75" hidden="false" customHeight="false" outlineLevel="0" collapsed="false">
      <c r="A17" s="18" t="n">
        <v>3</v>
      </c>
      <c r="B17" s="19" t="s">
        <v>14</v>
      </c>
      <c r="C17" s="20" t="n">
        <v>5</v>
      </c>
      <c r="D17" s="21" t="s">
        <v>36</v>
      </c>
      <c r="E17" s="20" t="n">
        <v>12</v>
      </c>
      <c r="F17" s="20" t="s">
        <v>39</v>
      </c>
      <c r="G17" s="21" t="s">
        <v>40</v>
      </c>
      <c r="H17" s="64" t="n">
        <f aca="false">Capacity!AB16</f>
        <v>3297.59505399545</v>
      </c>
      <c r="I17" s="62" t="n">
        <f aca="false">ROUND(H17/$H$8*100,0)</f>
        <v>104</v>
      </c>
      <c r="J17" s="62" t="n">
        <f aca="false">RANK(I17,$I$9:$I$58)</f>
        <v>15</v>
      </c>
      <c r="K17" s="62" t="n">
        <v>103</v>
      </c>
      <c r="L17" s="62" t="n">
        <v>19</v>
      </c>
      <c r="M17" s="62" t="n">
        <f aca="false">ABS(L17-J17)</f>
        <v>4</v>
      </c>
      <c r="N17" s="64" t="n">
        <f aca="false">Collections!AB16</f>
        <v>2741.62353613157</v>
      </c>
      <c r="O17" s="62" t="n">
        <f aca="false">ROUND(N17/H17*100,0)</f>
        <v>83</v>
      </c>
      <c r="P17" s="62" t="n">
        <f aca="false">RANK(O17,$O$9:$O$58)</f>
        <v>42</v>
      </c>
      <c r="Q17" s="62" t="n">
        <v>86</v>
      </c>
      <c r="R17" s="62" t="n">
        <v>43</v>
      </c>
      <c r="S17" s="62" t="n">
        <f aca="false">ABS(R17-P17)</f>
        <v>1</v>
      </c>
      <c r="T17" s="22" t="n">
        <f aca="false">H17*(Population!H17)</f>
        <v>55007657949.3858</v>
      </c>
    </row>
    <row r="18" customFormat="false" ht="12.75" hidden="false" customHeight="false" outlineLevel="0" collapsed="false">
      <c r="A18" s="18" t="n">
        <v>3</v>
      </c>
      <c r="B18" s="19" t="s">
        <v>14</v>
      </c>
      <c r="C18" s="20" t="n">
        <v>5</v>
      </c>
      <c r="D18" s="21" t="s">
        <v>36</v>
      </c>
      <c r="E18" s="20" t="n">
        <v>13</v>
      </c>
      <c r="F18" s="20" t="s">
        <v>41</v>
      </c>
      <c r="G18" s="21" t="s">
        <v>42</v>
      </c>
      <c r="H18" s="64" t="n">
        <f aca="false">Capacity!AB17</f>
        <v>2945.25169102189</v>
      </c>
      <c r="I18" s="62" t="n">
        <f aca="false">ROUND(H18/$H$8*100,0)</f>
        <v>93</v>
      </c>
      <c r="J18" s="62" t="n">
        <f aca="false">RANK(I18,$I$9:$I$58)</f>
        <v>31</v>
      </c>
      <c r="K18" s="62" t="n">
        <v>98</v>
      </c>
      <c r="L18" s="62" t="n">
        <v>24</v>
      </c>
      <c r="M18" s="62" t="n">
        <f aca="false">ABS(L18-J18)</f>
        <v>7</v>
      </c>
      <c r="N18" s="64" t="n">
        <f aca="false">Collections!AB17</f>
        <v>2838.96666582745</v>
      </c>
      <c r="O18" s="62" t="n">
        <f aca="false">ROUND(N18/H18*100,0)</f>
        <v>96</v>
      </c>
      <c r="P18" s="62" t="n">
        <f aca="false">RANK(O18,$O$9:$O$58)</f>
        <v>25</v>
      </c>
      <c r="Q18" s="62" t="n">
        <v>94</v>
      </c>
      <c r="R18" s="62" t="n">
        <v>30</v>
      </c>
      <c r="S18" s="62" t="n">
        <f aca="false">ABS(R18-P18)</f>
        <v>5</v>
      </c>
      <c r="T18" s="22" t="n">
        <f aca="false">H18*(Population!H18)</f>
        <v>25151668949.6289</v>
      </c>
    </row>
    <row r="19" customFormat="false" ht="12.75" hidden="false" customHeight="false" outlineLevel="0" collapsed="false">
      <c r="A19" s="18" t="n">
        <v>4</v>
      </c>
      <c r="B19" s="19" t="s">
        <v>18</v>
      </c>
      <c r="C19" s="20" t="n">
        <v>9</v>
      </c>
      <c r="D19" s="21" t="s">
        <v>19</v>
      </c>
      <c r="E19" s="20" t="n">
        <v>15</v>
      </c>
      <c r="F19" s="20" t="s">
        <v>43</v>
      </c>
      <c r="G19" s="21" t="s">
        <v>44</v>
      </c>
      <c r="H19" s="64" t="n">
        <f aca="false">Capacity!AB18</f>
        <v>3432.52066422171</v>
      </c>
      <c r="I19" s="62" t="n">
        <f aca="false">ROUND(H19/$H$8*100,0)</f>
        <v>108</v>
      </c>
      <c r="J19" s="62" t="n">
        <f aca="false">RANK(I19,$I$9:$I$58)</f>
        <v>13</v>
      </c>
      <c r="K19" s="62" t="n">
        <v>116</v>
      </c>
      <c r="L19" s="62" t="n">
        <v>5</v>
      </c>
      <c r="M19" s="62" t="n">
        <f aca="false">ABS(L19-J19)</f>
        <v>8</v>
      </c>
      <c r="N19" s="64" t="n">
        <f aca="false">Collections!AB18</f>
        <v>3458.09525043863</v>
      </c>
      <c r="O19" s="62" t="n">
        <f aca="false">ROUND(N19/H19*100,0)</f>
        <v>101</v>
      </c>
      <c r="P19" s="62" t="n">
        <f aca="false">RANK(O19,$O$9:$O$58)</f>
        <v>17</v>
      </c>
      <c r="Q19" s="62" t="n">
        <v>95</v>
      </c>
      <c r="R19" s="62" t="n">
        <v>28</v>
      </c>
      <c r="S19" s="62" t="n">
        <f aca="false">ABS(R19-P19)</f>
        <v>11</v>
      </c>
      <c r="T19" s="22" t="n">
        <f aca="false">H19*(Population!H19)</f>
        <v>4237494815.271</v>
      </c>
    </row>
    <row r="20" customFormat="false" ht="12.75" hidden="false" customHeight="false" outlineLevel="0" collapsed="false">
      <c r="A20" s="18" t="n">
        <v>4</v>
      </c>
      <c r="B20" s="19" t="s">
        <v>18</v>
      </c>
      <c r="C20" s="20" t="n">
        <v>8</v>
      </c>
      <c r="D20" s="21" t="s">
        <v>22</v>
      </c>
      <c r="E20" s="20" t="n">
        <v>16</v>
      </c>
      <c r="F20" s="20" t="s">
        <v>45</v>
      </c>
      <c r="G20" s="21" t="s">
        <v>46</v>
      </c>
      <c r="H20" s="64" t="n">
        <f aca="false">Capacity!AB19</f>
        <v>2718.35420458796</v>
      </c>
      <c r="I20" s="62" t="n">
        <f aca="false">ROUND(H20/$H$8*100,0)</f>
        <v>86</v>
      </c>
      <c r="J20" s="62" t="n">
        <f aca="false">RANK(I20,$I$9:$I$58)</f>
        <v>43</v>
      </c>
      <c r="K20" s="62" t="n">
        <v>84</v>
      </c>
      <c r="L20" s="62" t="n">
        <v>45</v>
      </c>
      <c r="M20" s="62" t="n">
        <f aca="false">ABS(L20-J20)</f>
        <v>2</v>
      </c>
      <c r="N20" s="64" t="n">
        <f aca="false">Collections!AB19</f>
        <v>2481.93485081083</v>
      </c>
      <c r="O20" s="62" t="n">
        <f aca="false">ROUND(N20/H20*100,0)</f>
        <v>91</v>
      </c>
      <c r="P20" s="62" t="n">
        <f aca="false">RANK(O20,$O$9:$O$58)</f>
        <v>35</v>
      </c>
      <c r="Q20" s="62" t="n">
        <v>96</v>
      </c>
      <c r="R20" s="62" t="n">
        <v>23</v>
      </c>
      <c r="S20" s="62" t="n">
        <f aca="false">ABS(R20-P20)</f>
        <v>12</v>
      </c>
      <c r="T20" s="22" t="n">
        <f aca="false">H20*(Population!H20)</f>
        <v>3651277057.47732</v>
      </c>
    </row>
    <row r="21" customFormat="false" ht="12.75" hidden="false" customHeight="false" outlineLevel="0" collapsed="false">
      <c r="A21" s="18" t="n">
        <v>2</v>
      </c>
      <c r="B21" s="19" t="s">
        <v>47</v>
      </c>
      <c r="C21" s="20" t="n">
        <v>3</v>
      </c>
      <c r="D21" s="21" t="s">
        <v>48</v>
      </c>
      <c r="E21" s="20" t="n">
        <v>17</v>
      </c>
      <c r="F21" s="20" t="s">
        <v>49</v>
      </c>
      <c r="G21" s="21" t="s">
        <v>50</v>
      </c>
      <c r="H21" s="64" t="n">
        <f aca="false">Capacity!AB20</f>
        <v>3263.74432591778</v>
      </c>
      <c r="I21" s="62" t="n">
        <f aca="false">ROUND(H21/$H$8*100,0)</f>
        <v>103</v>
      </c>
      <c r="J21" s="62" t="n">
        <f aca="false">RANK(I21,$I$9:$I$58)</f>
        <v>16</v>
      </c>
      <c r="K21" s="62" t="n">
        <v>104</v>
      </c>
      <c r="L21" s="62" t="n">
        <v>17</v>
      </c>
      <c r="M21" s="62" t="n">
        <f aca="false">ABS(L21-J21)</f>
        <v>1</v>
      </c>
      <c r="N21" s="64" t="n">
        <f aca="false">Collections!AB20</f>
        <v>3327.22226830809</v>
      </c>
      <c r="O21" s="62" t="n">
        <f aca="false">ROUND(N21/H21*100,0)</f>
        <v>102</v>
      </c>
      <c r="P21" s="62" t="n">
        <f aca="false">RANK(O21,$O$9:$O$58)</f>
        <v>14</v>
      </c>
      <c r="Q21" s="62" t="n">
        <v>101</v>
      </c>
      <c r="R21" s="62" t="n">
        <v>16</v>
      </c>
      <c r="S21" s="62" t="n">
        <f aca="false">ABS(R21-P21)</f>
        <v>2</v>
      </c>
      <c r="T21" s="22" t="n">
        <f aca="false">H21*(Population!H21)</f>
        <v>41074888145.5177</v>
      </c>
    </row>
    <row r="22" customFormat="false" ht="12.75" hidden="false" customHeight="false" outlineLevel="0" collapsed="false">
      <c r="A22" s="18" t="n">
        <v>2</v>
      </c>
      <c r="B22" s="19" t="s">
        <v>47</v>
      </c>
      <c r="C22" s="20" t="n">
        <v>3</v>
      </c>
      <c r="D22" s="21" t="s">
        <v>48</v>
      </c>
      <c r="E22" s="20" t="n">
        <v>18</v>
      </c>
      <c r="F22" s="20" t="s">
        <v>51</v>
      </c>
      <c r="G22" s="21" t="s">
        <v>52</v>
      </c>
      <c r="H22" s="64" t="n">
        <f aca="false">Capacity!AB21</f>
        <v>2920.18982775325</v>
      </c>
      <c r="I22" s="62" t="n">
        <f aca="false">ROUND(H22/$H$8*100,0)</f>
        <v>92</v>
      </c>
      <c r="J22" s="62" t="n">
        <f aca="false">RANK(I22,$I$9:$I$58)</f>
        <v>34</v>
      </c>
      <c r="K22" s="62" t="n">
        <v>94</v>
      </c>
      <c r="L22" s="62" t="n">
        <v>32</v>
      </c>
      <c r="M22" s="62" t="n">
        <f aca="false">ABS(L22-J22)</f>
        <v>2</v>
      </c>
      <c r="N22" s="64" t="n">
        <f aca="false">Collections!AB21</f>
        <v>2773.809997423</v>
      </c>
      <c r="O22" s="62" t="n">
        <f aca="false">ROUND(N22/H22*100,0)</f>
        <v>95</v>
      </c>
      <c r="P22" s="62" t="n">
        <f aca="false">RANK(O22,$O$9:$O$58)</f>
        <v>26</v>
      </c>
      <c r="Q22" s="62" t="n">
        <v>93</v>
      </c>
      <c r="R22" s="62" t="n">
        <v>32</v>
      </c>
      <c r="S22" s="62" t="n">
        <f aca="false">ABS(R22-P22)</f>
        <v>6</v>
      </c>
      <c r="T22" s="22" t="n">
        <f aca="false">H22*(Population!H22)</f>
        <v>17983483861.3782</v>
      </c>
    </row>
    <row r="23" customFormat="false" ht="12.75" hidden="false" customHeight="false" outlineLevel="0" collapsed="false">
      <c r="A23" s="18" t="n">
        <v>2</v>
      </c>
      <c r="B23" s="19" t="s">
        <v>47</v>
      </c>
      <c r="C23" s="20" t="n">
        <v>4</v>
      </c>
      <c r="D23" s="21" t="s">
        <v>53</v>
      </c>
      <c r="E23" s="20" t="n">
        <v>19</v>
      </c>
      <c r="F23" s="20" t="s">
        <v>54</v>
      </c>
      <c r="G23" s="21" t="s">
        <v>55</v>
      </c>
      <c r="H23" s="64" t="n">
        <f aca="false">Capacity!AB22</f>
        <v>3021.02682797307</v>
      </c>
      <c r="I23" s="62" t="n">
        <f aca="false">ROUND(H23/$H$8*100,0)</f>
        <v>95</v>
      </c>
      <c r="J23" s="62" t="n">
        <f aca="false">RANK(I23,$I$9:$I$58)</f>
        <v>27</v>
      </c>
      <c r="K23" s="62" t="n">
        <v>96</v>
      </c>
      <c r="L23" s="62" t="n">
        <v>30</v>
      </c>
      <c r="M23" s="62" t="n">
        <f aca="false">ABS(L23-J23)</f>
        <v>3</v>
      </c>
      <c r="N23" s="64" t="n">
        <f aca="false">Collections!AB22</f>
        <v>2872.21443817177</v>
      </c>
      <c r="O23" s="62" t="n">
        <f aca="false">ROUND(N23/H23*100,0)</f>
        <v>95</v>
      </c>
      <c r="P23" s="62" t="n">
        <f aca="false">RANK(O23,$O$9:$O$58)</f>
        <v>26</v>
      </c>
      <c r="Q23" s="62" t="n">
        <v>93</v>
      </c>
      <c r="R23" s="62" t="n">
        <v>33</v>
      </c>
      <c r="S23" s="62" t="n">
        <f aca="false">ABS(R23-P23)</f>
        <v>7</v>
      </c>
      <c r="T23" s="22" t="n">
        <f aca="false">H23*(Population!H23)</f>
        <v>8866037030.09148</v>
      </c>
    </row>
    <row r="24" customFormat="false" ht="12.75" hidden="false" customHeight="false" outlineLevel="0" collapsed="false">
      <c r="A24" s="18" t="n">
        <v>2</v>
      </c>
      <c r="B24" s="19" t="s">
        <v>47</v>
      </c>
      <c r="C24" s="20" t="n">
        <v>4</v>
      </c>
      <c r="D24" s="21" t="s">
        <v>53</v>
      </c>
      <c r="E24" s="20" t="n">
        <v>20</v>
      </c>
      <c r="F24" s="20" t="s">
        <v>56</v>
      </c>
      <c r="G24" s="21" t="s">
        <v>57</v>
      </c>
      <c r="H24" s="64" t="n">
        <f aca="false">Capacity!AB23</f>
        <v>2845.05643268054</v>
      </c>
      <c r="I24" s="62" t="n">
        <f aca="false">ROUND(H24/$H$8*100,0)</f>
        <v>90</v>
      </c>
      <c r="J24" s="62" t="n">
        <f aca="false">RANK(I24,$I$9:$I$58)</f>
        <v>39</v>
      </c>
      <c r="K24" s="62" t="n">
        <v>92</v>
      </c>
      <c r="L24" s="62" t="n">
        <v>37</v>
      </c>
      <c r="M24" s="62" t="n">
        <f aca="false">ABS(L24-J24)</f>
        <v>2</v>
      </c>
      <c r="N24" s="64" t="n">
        <f aca="false">Collections!AB23</f>
        <v>2943.10618615679</v>
      </c>
      <c r="O24" s="62" t="n">
        <f aca="false">ROUND(N24/H24*100,0)</f>
        <v>103</v>
      </c>
      <c r="P24" s="62" t="n">
        <f aca="false">RANK(O24,$O$9:$O$58)</f>
        <v>13</v>
      </c>
      <c r="Q24" s="62" t="n">
        <v>99</v>
      </c>
      <c r="R24" s="62" t="n">
        <v>17</v>
      </c>
      <c r="S24" s="62" t="n">
        <f aca="false">ABS(R24-P24)</f>
        <v>4</v>
      </c>
      <c r="T24" s="22" t="n">
        <f aca="false">H24*(Population!H24)</f>
        <v>7718342215.9933</v>
      </c>
    </row>
    <row r="25" customFormat="false" ht="12.75" hidden="false" customHeight="false" outlineLevel="0" collapsed="false">
      <c r="A25" s="18" t="n">
        <v>3</v>
      </c>
      <c r="B25" s="19" t="s">
        <v>14</v>
      </c>
      <c r="C25" s="20" t="n">
        <v>6</v>
      </c>
      <c r="D25" s="21" t="s">
        <v>15</v>
      </c>
      <c r="E25" s="20" t="n">
        <v>21</v>
      </c>
      <c r="F25" s="20" t="s">
        <v>58</v>
      </c>
      <c r="G25" s="21" t="s">
        <v>59</v>
      </c>
      <c r="H25" s="64" t="n">
        <f aca="false">Capacity!AB24</f>
        <v>2954.66181978101</v>
      </c>
      <c r="I25" s="62" t="n">
        <f aca="false">ROUND(H25/$H$8*100,0)</f>
        <v>93</v>
      </c>
      <c r="J25" s="62" t="n">
        <f aca="false">RANK(I25,$I$9:$I$58)</f>
        <v>31</v>
      </c>
      <c r="K25" s="62" t="n">
        <v>85</v>
      </c>
      <c r="L25" s="62" t="n">
        <v>44</v>
      </c>
      <c r="M25" s="62" t="n">
        <f aca="false">ABS(L25-J25)</f>
        <v>13</v>
      </c>
      <c r="N25" s="64" t="n">
        <f aca="false">Collections!AB24</f>
        <v>2650.45275227171</v>
      </c>
      <c r="O25" s="62" t="n">
        <f aca="false">ROUND(N25/H25*100,0)</f>
        <v>90</v>
      </c>
      <c r="P25" s="62" t="n">
        <f aca="false">RANK(O25,$O$9:$O$58)</f>
        <v>38</v>
      </c>
      <c r="Q25" s="62" t="n">
        <v>97</v>
      </c>
      <c r="R25" s="62" t="n">
        <v>22</v>
      </c>
      <c r="S25" s="62" t="n">
        <f aca="false">ABS(R25-P25)</f>
        <v>16</v>
      </c>
      <c r="T25" s="22" t="n">
        <f aca="false">H25*(Population!H25)</f>
        <v>12084522522.9771</v>
      </c>
    </row>
    <row r="26" customFormat="false" ht="12.75" hidden="false" customHeight="false" outlineLevel="0" collapsed="false">
      <c r="A26" s="18" t="n">
        <v>3</v>
      </c>
      <c r="B26" s="19" t="s">
        <v>14</v>
      </c>
      <c r="C26" s="20" t="n">
        <v>7</v>
      </c>
      <c r="D26" s="21" t="s">
        <v>25</v>
      </c>
      <c r="E26" s="20" t="n">
        <v>22</v>
      </c>
      <c r="F26" s="20" t="s">
        <v>60</v>
      </c>
      <c r="G26" s="21" t="s">
        <v>61</v>
      </c>
      <c r="H26" s="64" t="n">
        <f aca="false">Capacity!AB25</f>
        <v>2627.63490967868</v>
      </c>
      <c r="I26" s="62" t="n">
        <f aca="false">ROUND(H26/$H$8*100,0)</f>
        <v>83</v>
      </c>
      <c r="J26" s="62" t="n">
        <f aca="false">RANK(I26,$I$9:$I$58)</f>
        <v>44</v>
      </c>
      <c r="K26" s="62" t="n">
        <v>82</v>
      </c>
      <c r="L26" s="62" t="n">
        <v>46</v>
      </c>
      <c r="M26" s="62" t="n">
        <f aca="false">ABS(L26-J26)</f>
        <v>2</v>
      </c>
      <c r="N26" s="64" t="n">
        <f aca="false">Collections!AB25</f>
        <v>2738.67298988931</v>
      </c>
      <c r="O26" s="62" t="n">
        <f aca="false">ROUND(N26/H26*100,0)</f>
        <v>104</v>
      </c>
      <c r="P26" s="62" t="n">
        <f aca="false">RANK(O26,$O$9:$O$58)</f>
        <v>12</v>
      </c>
      <c r="Q26" s="62" t="n">
        <v>97</v>
      </c>
      <c r="R26" s="62" t="n">
        <v>21</v>
      </c>
      <c r="S26" s="62" t="n">
        <f aca="false">ABS(R26-P26)</f>
        <v>9</v>
      </c>
      <c r="T26" s="22" t="n">
        <f aca="false">H26*(Population!H26)</f>
        <v>11764031851.2976</v>
      </c>
    </row>
    <row r="27" customFormat="false" ht="12.75" hidden="false" customHeight="false" outlineLevel="0" collapsed="false">
      <c r="A27" s="18" t="n">
        <v>1</v>
      </c>
      <c r="B27" s="19" t="s">
        <v>32</v>
      </c>
      <c r="C27" s="20" t="n">
        <v>1</v>
      </c>
      <c r="D27" s="21" t="s">
        <v>33</v>
      </c>
      <c r="E27" s="20" t="n">
        <v>23</v>
      </c>
      <c r="F27" s="20" t="s">
        <v>62</v>
      </c>
      <c r="G27" s="21" t="s">
        <v>63</v>
      </c>
      <c r="H27" s="64" t="n">
        <f aca="false">Capacity!AB26</f>
        <v>2993.09114291088</v>
      </c>
      <c r="I27" s="62" t="n">
        <f aca="false">ROUND(H27/$H$8*100,0)</f>
        <v>95</v>
      </c>
      <c r="J27" s="62" t="n">
        <f aca="false">RANK(I27,$I$9:$I$58)</f>
        <v>27</v>
      </c>
      <c r="K27" s="62" t="n">
        <v>92</v>
      </c>
      <c r="L27" s="62" t="n">
        <v>35</v>
      </c>
      <c r="M27" s="62" t="n">
        <f aca="false">ABS(L27-J27)</f>
        <v>8</v>
      </c>
      <c r="N27" s="64" t="n">
        <f aca="false">Collections!AB26</f>
        <v>3529.11192448469</v>
      </c>
      <c r="O27" s="62" t="n">
        <f aca="false">ROUND(N27/H27*100,0)</f>
        <v>118</v>
      </c>
      <c r="P27" s="62" t="n">
        <f aca="false">RANK(O27,$O$9:$O$58)</f>
        <v>2</v>
      </c>
      <c r="Q27" s="62" t="n">
        <v>118</v>
      </c>
      <c r="R27" s="62" t="n">
        <v>5</v>
      </c>
      <c r="S27" s="62" t="n">
        <f aca="false">ABS(R27-P27)</f>
        <v>3</v>
      </c>
      <c r="T27" s="22" t="n">
        <f aca="false">H27*(Population!H27)</f>
        <v>3884284030.7126</v>
      </c>
    </row>
    <row r="28" customFormat="false" ht="12.75" hidden="false" customHeight="false" outlineLevel="0" collapsed="false">
      <c r="A28" s="18" t="n">
        <v>3</v>
      </c>
      <c r="B28" s="19" t="s">
        <v>14</v>
      </c>
      <c r="C28" s="20" t="n">
        <v>5</v>
      </c>
      <c r="D28" s="21" t="s">
        <v>36</v>
      </c>
      <c r="E28" s="20" t="n">
        <v>24</v>
      </c>
      <c r="F28" s="20" t="s">
        <v>64</v>
      </c>
      <c r="G28" s="21" t="s">
        <v>65</v>
      </c>
      <c r="H28" s="64" t="n">
        <f aca="false">Capacity!AB27</f>
        <v>3237.47589143002</v>
      </c>
      <c r="I28" s="62" t="n">
        <f aca="false">ROUND(H28/$H$8*100,0)</f>
        <v>102</v>
      </c>
      <c r="J28" s="62" t="n">
        <f aca="false">RANK(I28,$I$9:$I$58)</f>
        <v>17</v>
      </c>
      <c r="K28" s="62" t="n">
        <v>104</v>
      </c>
      <c r="L28" s="62" t="n">
        <v>18</v>
      </c>
      <c r="M28" s="62" t="n">
        <f aca="false">ABS(L28-J28)</f>
        <v>1</v>
      </c>
      <c r="N28" s="64" t="n">
        <f aca="false">Collections!AB27</f>
        <v>3668.78861849726</v>
      </c>
      <c r="O28" s="62" t="n">
        <f aca="false">ROUND(N28/H28*100,0)</f>
        <v>113</v>
      </c>
      <c r="P28" s="62" t="n">
        <f aca="false">RANK(O28,$O$9:$O$58)</f>
        <v>4</v>
      </c>
      <c r="Q28" s="62" t="n">
        <v>103</v>
      </c>
      <c r="R28" s="62" t="n">
        <v>12</v>
      </c>
      <c r="S28" s="62" t="n">
        <f aca="false">ABS(R28-P28)</f>
        <v>8</v>
      </c>
      <c r="T28" s="22" t="n">
        <f aca="false">H28*(Population!H28)</f>
        <v>17616825424.9691</v>
      </c>
    </row>
    <row r="29" customFormat="false" ht="12.75" hidden="false" customHeight="false" outlineLevel="0" collapsed="false">
      <c r="A29" s="18" t="n">
        <v>1</v>
      </c>
      <c r="B29" s="19" t="s">
        <v>32</v>
      </c>
      <c r="C29" s="20" t="n">
        <v>1</v>
      </c>
      <c r="D29" s="21" t="s">
        <v>33</v>
      </c>
      <c r="E29" s="20" t="n">
        <v>25</v>
      </c>
      <c r="F29" s="20" t="s">
        <v>66</v>
      </c>
      <c r="G29" s="21" t="s">
        <v>67</v>
      </c>
      <c r="H29" s="64" t="n">
        <f aca="false">Capacity!AB28</f>
        <v>3991.65199569735</v>
      </c>
      <c r="I29" s="62" t="n">
        <f aca="false">ROUND(H29/$H$8*100,0)</f>
        <v>126</v>
      </c>
      <c r="J29" s="62" t="n">
        <f aca="false">RANK(I29,$I$9:$I$58)</f>
        <v>3</v>
      </c>
      <c r="K29" s="62" t="n">
        <v>114</v>
      </c>
      <c r="L29" s="62" t="n">
        <v>7</v>
      </c>
      <c r="M29" s="62" t="n">
        <f aca="false">ABS(L29-J29)</f>
        <v>4</v>
      </c>
      <c r="N29" s="64" t="n">
        <f aca="false">Collections!AB28</f>
        <v>3733.3656761409</v>
      </c>
      <c r="O29" s="62" t="n">
        <f aca="false">ROUND(N29/H29*100,0)</f>
        <v>94</v>
      </c>
      <c r="P29" s="62" t="n">
        <f aca="false">RANK(O29,$O$9:$O$58)</f>
        <v>31</v>
      </c>
      <c r="Q29" s="62" t="n">
        <v>106</v>
      </c>
      <c r="R29" s="62" t="n">
        <v>11</v>
      </c>
      <c r="S29" s="62" t="n">
        <f aca="false">ABS(R29-P29)</f>
        <v>20</v>
      </c>
      <c r="T29" s="22" t="n">
        <f aca="false">H29*(Population!H29)</f>
        <v>25596683971.617</v>
      </c>
    </row>
    <row r="30" customFormat="false" ht="12.75" hidden="false" customHeight="false" outlineLevel="0" collapsed="false">
      <c r="A30" s="18" t="n">
        <v>2</v>
      </c>
      <c r="B30" s="19" t="s">
        <v>47</v>
      </c>
      <c r="C30" s="20" t="n">
        <v>3</v>
      </c>
      <c r="D30" s="21" t="s">
        <v>48</v>
      </c>
      <c r="E30" s="20" t="n">
        <v>26</v>
      </c>
      <c r="F30" s="20" t="s">
        <v>68</v>
      </c>
      <c r="G30" s="21" t="s">
        <v>69</v>
      </c>
      <c r="H30" s="64" t="n">
        <f aca="false">Capacity!AB29</f>
        <v>3077.40399752903</v>
      </c>
      <c r="I30" s="62" t="n">
        <f aca="false">ROUND(H30/$H$8*100,0)</f>
        <v>97</v>
      </c>
      <c r="J30" s="62" t="n">
        <f aca="false">RANK(I30,$I$9:$I$58)</f>
        <v>22</v>
      </c>
      <c r="K30" s="62" t="n">
        <v>99</v>
      </c>
      <c r="L30" s="62" t="n">
        <v>22</v>
      </c>
      <c r="M30" s="62" t="n">
        <f aca="false">ABS(L30-J30)</f>
        <v>0</v>
      </c>
      <c r="N30" s="64" t="n">
        <f aca="false">Collections!AB29</f>
        <v>3087.83185851723</v>
      </c>
      <c r="O30" s="62" t="n">
        <f aca="false">ROUND(N30/H30*100,0)</f>
        <v>100</v>
      </c>
      <c r="P30" s="62" t="n">
        <f aca="false">RANK(O30,$O$9:$O$58)</f>
        <v>18</v>
      </c>
      <c r="Q30" s="62" t="n">
        <v>103</v>
      </c>
      <c r="R30" s="62" t="n">
        <v>13</v>
      </c>
      <c r="S30" s="62" t="n">
        <f aca="false">ABS(R30-P30)</f>
        <v>5</v>
      </c>
      <c r="T30" s="22" t="n">
        <f aca="false">H30*(Population!H30)</f>
        <v>30904814258.1653</v>
      </c>
    </row>
    <row r="31" customFormat="false" ht="12.75" hidden="false" customHeight="false" outlineLevel="0" collapsed="false">
      <c r="A31" s="18" t="n">
        <v>2</v>
      </c>
      <c r="B31" s="19" t="s">
        <v>47</v>
      </c>
      <c r="C31" s="20" t="n">
        <v>4</v>
      </c>
      <c r="D31" s="21" t="s">
        <v>53</v>
      </c>
      <c r="E31" s="20" t="n">
        <v>27</v>
      </c>
      <c r="F31" s="20" t="s">
        <v>70</v>
      </c>
      <c r="G31" s="21" t="s">
        <v>71</v>
      </c>
      <c r="H31" s="64" t="n">
        <f aca="false">Capacity!AB30</f>
        <v>3468.15751236188</v>
      </c>
      <c r="I31" s="62" t="n">
        <f aca="false">ROUND(H31/$H$8*100,0)</f>
        <v>110</v>
      </c>
      <c r="J31" s="62" t="n">
        <f aca="false">RANK(I31,$I$9:$I$58)</f>
        <v>12</v>
      </c>
      <c r="K31" s="62" t="n">
        <v>107</v>
      </c>
      <c r="L31" s="62" t="n">
        <v>13</v>
      </c>
      <c r="M31" s="62" t="n">
        <f aca="false">ABS(L31-J31)</f>
        <v>1</v>
      </c>
      <c r="N31" s="64" t="n">
        <f aca="false">Collections!AB30</f>
        <v>3708.64947251597</v>
      </c>
      <c r="O31" s="62" t="n">
        <f aca="false">ROUND(N31/H31*100,0)</f>
        <v>107</v>
      </c>
      <c r="P31" s="62" t="n">
        <f aca="false">RANK(O31,$O$9:$O$58)</f>
        <v>9</v>
      </c>
      <c r="Q31" s="62" t="n">
        <v>112</v>
      </c>
      <c r="R31" s="62" t="n">
        <v>8</v>
      </c>
      <c r="S31" s="62" t="n">
        <f aca="false">ABS(R31-P31)</f>
        <v>1</v>
      </c>
      <c r="T31" s="22" t="n">
        <f aca="false">H31*(Population!H31)</f>
        <v>17427772420.377</v>
      </c>
    </row>
    <row r="32" customFormat="false" ht="12.75" hidden="false" customHeight="false" outlineLevel="0" collapsed="false">
      <c r="A32" s="18" t="n">
        <v>3</v>
      </c>
      <c r="B32" s="19" t="s">
        <v>14</v>
      </c>
      <c r="C32" s="20" t="n">
        <v>6</v>
      </c>
      <c r="D32" s="21" t="s">
        <v>15</v>
      </c>
      <c r="E32" s="20" t="n">
        <v>28</v>
      </c>
      <c r="F32" s="20" t="s">
        <v>72</v>
      </c>
      <c r="G32" s="21" t="s">
        <v>73</v>
      </c>
      <c r="H32" s="64" t="n">
        <f aca="false">Capacity!AB31</f>
        <v>2274.49257913771</v>
      </c>
      <c r="I32" s="62" t="n">
        <f aca="false">ROUND(H32/$H$8*100,0)</f>
        <v>72</v>
      </c>
      <c r="J32" s="62" t="n">
        <f aca="false">RANK(I32,$I$9:$I$58)</f>
        <v>50</v>
      </c>
      <c r="K32" s="62" t="n">
        <v>74</v>
      </c>
      <c r="L32" s="62" t="n">
        <v>50</v>
      </c>
      <c r="M32" s="62" t="n">
        <f aca="false">ABS(L32-J32)</f>
        <v>0</v>
      </c>
      <c r="N32" s="64" t="n">
        <f aca="false">Collections!AB31</f>
        <v>2311.58498204967</v>
      </c>
      <c r="O32" s="62" t="n">
        <f aca="false">ROUND(N32/H32*100,0)</f>
        <v>102</v>
      </c>
      <c r="P32" s="62" t="n">
        <f aca="false">RANK(O32,$O$9:$O$58)</f>
        <v>14</v>
      </c>
      <c r="Q32" s="62" t="n">
        <v>99</v>
      </c>
      <c r="R32" s="62" t="n">
        <v>18</v>
      </c>
      <c r="S32" s="62" t="n">
        <f aca="false">ABS(R32-P32)</f>
        <v>4</v>
      </c>
      <c r="T32" s="22" t="n">
        <f aca="false">H32*(Population!H32)</f>
        <v>6522414527.17557</v>
      </c>
    </row>
    <row r="33" customFormat="false" ht="12.75" hidden="false" customHeight="false" outlineLevel="0" collapsed="false">
      <c r="A33" s="18" t="n">
        <v>2</v>
      </c>
      <c r="B33" s="19" t="s">
        <v>47</v>
      </c>
      <c r="C33" s="20" t="n">
        <v>4</v>
      </c>
      <c r="D33" s="21" t="s">
        <v>53</v>
      </c>
      <c r="E33" s="20" t="n">
        <v>29</v>
      </c>
      <c r="F33" s="20" t="s">
        <v>74</v>
      </c>
      <c r="G33" s="21" t="s">
        <v>75</v>
      </c>
      <c r="H33" s="64" t="n">
        <f aca="false">Capacity!AB32</f>
        <v>2960.99957170086</v>
      </c>
      <c r="I33" s="62" t="n">
        <f aca="false">ROUND(H33/$H$8*100,0)</f>
        <v>94</v>
      </c>
      <c r="J33" s="62" t="n">
        <f aca="false">RANK(I33,$I$9:$I$58)</f>
        <v>30</v>
      </c>
      <c r="K33" s="62" t="n">
        <v>93</v>
      </c>
      <c r="L33" s="62" t="n">
        <v>33</v>
      </c>
      <c r="M33" s="62" t="n">
        <f aca="false">ABS(L33-J33)</f>
        <v>3</v>
      </c>
      <c r="N33" s="64" t="n">
        <f aca="false">Collections!AB32</f>
        <v>2679.83985267009</v>
      </c>
      <c r="O33" s="62" t="n">
        <f aca="false">ROUND(N33/H33*100,0)</f>
        <v>91</v>
      </c>
      <c r="P33" s="62" t="n">
        <f aca="false">RANK(O33,$O$9:$O$58)</f>
        <v>35</v>
      </c>
      <c r="Q33" s="62" t="n">
        <v>92</v>
      </c>
      <c r="R33" s="62" t="n">
        <v>34</v>
      </c>
      <c r="S33" s="62" t="n">
        <f aca="false">ABS(R33-P33)</f>
        <v>1</v>
      </c>
      <c r="T33" s="22" t="n">
        <f aca="false">H33*(Population!H33)</f>
        <v>16817796537.3594</v>
      </c>
    </row>
    <row r="34" customFormat="false" ht="12.75" hidden="false" customHeight="false" outlineLevel="0" collapsed="false">
      <c r="A34" s="18" t="n">
        <v>4</v>
      </c>
      <c r="B34" s="19" t="s">
        <v>18</v>
      </c>
      <c r="C34" s="20" t="n">
        <v>8</v>
      </c>
      <c r="D34" s="21" t="s">
        <v>22</v>
      </c>
      <c r="E34" s="20" t="n">
        <v>30</v>
      </c>
      <c r="F34" s="20" t="s">
        <v>76</v>
      </c>
      <c r="G34" s="21" t="s">
        <v>77</v>
      </c>
      <c r="H34" s="64" t="n">
        <f aca="false">Capacity!AB33</f>
        <v>3024.0227258072</v>
      </c>
      <c r="I34" s="62" t="n">
        <f aca="false">ROUND(H34/$H$8*100,0)</f>
        <v>96</v>
      </c>
      <c r="J34" s="62" t="n">
        <f aca="false">RANK(I34,$I$9:$I$58)</f>
        <v>23</v>
      </c>
      <c r="K34" s="62" t="n">
        <v>94</v>
      </c>
      <c r="L34" s="62" t="n">
        <v>31</v>
      </c>
      <c r="M34" s="62" t="n">
        <f aca="false">ABS(L34-J34)</f>
        <v>8</v>
      </c>
      <c r="N34" s="64" t="n">
        <f aca="false">Collections!AB33</f>
        <v>2352.8764536001</v>
      </c>
      <c r="O34" s="62" t="n">
        <f aca="false">ROUND(N34/H34*100,0)</f>
        <v>78</v>
      </c>
      <c r="P34" s="62" t="n">
        <f aca="false">RANK(O34,$O$9:$O$58)</f>
        <v>49</v>
      </c>
      <c r="Q34" s="62" t="n">
        <v>82</v>
      </c>
      <c r="R34" s="62" t="n">
        <v>45</v>
      </c>
      <c r="S34" s="62" t="n">
        <f aca="false">ABS(R34-P34)</f>
        <v>4</v>
      </c>
      <c r="T34" s="22" t="n">
        <f aca="false">H34*(Population!H34)</f>
        <v>2753886775.71084</v>
      </c>
    </row>
    <row r="35" customFormat="false" ht="12.75" hidden="false" customHeight="false" outlineLevel="0" collapsed="false">
      <c r="A35" s="18" t="n">
        <v>2</v>
      </c>
      <c r="B35" s="19" t="s">
        <v>47</v>
      </c>
      <c r="C35" s="20" t="n">
        <v>4</v>
      </c>
      <c r="D35" s="21" t="s">
        <v>53</v>
      </c>
      <c r="E35" s="20" t="n">
        <v>31</v>
      </c>
      <c r="F35" s="20" t="s">
        <v>78</v>
      </c>
      <c r="G35" s="21" t="s">
        <v>79</v>
      </c>
      <c r="H35" s="64" t="n">
        <f aca="false">Capacity!AB34</f>
        <v>3044.63696246566</v>
      </c>
      <c r="I35" s="62" t="n">
        <f aca="false">ROUND(H35/$H$8*100,0)</f>
        <v>96</v>
      </c>
      <c r="J35" s="62" t="n">
        <f aca="false">RANK(I35,$I$9:$I$58)</f>
        <v>23</v>
      </c>
      <c r="K35" s="62" t="n">
        <v>98</v>
      </c>
      <c r="L35" s="62" t="n">
        <v>23</v>
      </c>
      <c r="M35" s="62" t="n">
        <f aca="false">ABS(L35-J35)</f>
        <v>0</v>
      </c>
      <c r="N35" s="64" t="n">
        <f aca="false">Collections!AB34</f>
        <v>3103.24500691308</v>
      </c>
      <c r="O35" s="62" t="n">
        <f aca="false">ROUND(N35/H35*100,0)</f>
        <v>102</v>
      </c>
      <c r="P35" s="62" t="n">
        <f aca="false">RANK(O35,$O$9:$O$58)</f>
        <v>14</v>
      </c>
      <c r="Q35" s="62" t="n">
        <v>94</v>
      </c>
      <c r="R35" s="62" t="n">
        <v>29</v>
      </c>
      <c r="S35" s="62" t="n">
        <f aca="false">ABS(R35-P35)</f>
        <v>15</v>
      </c>
      <c r="T35" s="22" t="n">
        <f aca="false">H35*(Population!H35)</f>
        <v>5256373903.56833</v>
      </c>
    </row>
    <row r="36" customFormat="false" ht="12.75" hidden="false" customHeight="false" outlineLevel="0" collapsed="false">
      <c r="A36" s="18" t="n">
        <v>4</v>
      </c>
      <c r="B36" s="19" t="s">
        <v>18</v>
      </c>
      <c r="C36" s="20" t="n">
        <v>8</v>
      </c>
      <c r="D36" s="21" t="s">
        <v>22</v>
      </c>
      <c r="E36" s="20" t="n">
        <v>32</v>
      </c>
      <c r="F36" s="20" t="s">
        <v>80</v>
      </c>
      <c r="G36" s="21" t="s">
        <v>81</v>
      </c>
      <c r="H36" s="64" t="n">
        <f aca="false">Capacity!AB35</f>
        <v>3705.18108081595</v>
      </c>
      <c r="I36" s="62" t="n">
        <f aca="false">ROUND(H36/$H$8*100,0)</f>
        <v>117</v>
      </c>
      <c r="J36" s="62" t="n">
        <f aca="false">RANK(I36,$I$9:$I$58)</f>
        <v>8</v>
      </c>
      <c r="K36" s="62" t="n">
        <v>129</v>
      </c>
      <c r="L36" s="62" t="n">
        <v>1</v>
      </c>
      <c r="M36" s="62" t="n">
        <f aca="false">ABS(L36-J36)</f>
        <v>7</v>
      </c>
      <c r="N36" s="64" t="n">
        <f aca="false">Collections!AB35</f>
        <v>3030.63915391938</v>
      </c>
      <c r="O36" s="62" t="n">
        <f aca="false">ROUND(N36/H36*100,0)</f>
        <v>82</v>
      </c>
      <c r="P36" s="62" t="n">
        <f aca="false">RANK(O36,$O$9:$O$58)</f>
        <v>43</v>
      </c>
      <c r="Q36" s="62" t="n">
        <v>76</v>
      </c>
      <c r="R36" s="62" t="n">
        <v>51</v>
      </c>
      <c r="S36" s="62" t="n">
        <f aca="false">ABS(R36-P36)</f>
        <v>8</v>
      </c>
      <c r="T36" s="22" t="n">
        <f aca="false">H36*(Population!H36)</f>
        <v>8033958958.25754</v>
      </c>
    </row>
    <row r="37" customFormat="false" ht="12.75" hidden="false" customHeight="false" outlineLevel="0" collapsed="false">
      <c r="A37" s="18" t="n">
        <v>1</v>
      </c>
      <c r="B37" s="19" t="s">
        <v>32</v>
      </c>
      <c r="C37" s="20" t="n">
        <v>1</v>
      </c>
      <c r="D37" s="21" t="s">
        <v>33</v>
      </c>
      <c r="E37" s="20" t="n">
        <v>33</v>
      </c>
      <c r="F37" s="20" t="s">
        <v>82</v>
      </c>
      <c r="G37" s="21" t="s">
        <v>83</v>
      </c>
      <c r="H37" s="64" t="n">
        <f aca="false">Capacity!AB36</f>
        <v>3828.40271423666</v>
      </c>
      <c r="I37" s="62" t="n">
        <f aca="false">ROUND(H37/$H$8*100,0)</f>
        <v>121</v>
      </c>
      <c r="J37" s="62" t="n">
        <f aca="false">RANK(I37,$I$9:$I$58)</f>
        <v>6</v>
      </c>
      <c r="K37" s="62" t="n">
        <v>114</v>
      </c>
      <c r="L37" s="62" t="n">
        <v>8</v>
      </c>
      <c r="M37" s="62" t="n">
        <f aca="false">ABS(L37-J37)</f>
        <v>2</v>
      </c>
      <c r="N37" s="64" t="n">
        <f aca="false">Collections!AB36</f>
        <v>2901.03456628883</v>
      </c>
      <c r="O37" s="62" t="n">
        <f aca="false">ROUND(N37/H37*100,0)</f>
        <v>76</v>
      </c>
      <c r="P37" s="62" t="n">
        <f aca="false">RANK(O37,$O$9:$O$58)</f>
        <v>50</v>
      </c>
      <c r="Q37" s="62" t="n">
        <v>76</v>
      </c>
      <c r="R37" s="62" t="n">
        <v>50</v>
      </c>
      <c r="S37" s="62" t="n">
        <f aca="false">ABS(R37-P37)</f>
        <v>0</v>
      </c>
      <c r="T37" s="22" t="n">
        <f aca="false">H37*(Population!H37)</f>
        <v>4883537301.09928</v>
      </c>
    </row>
    <row r="38" customFormat="false" ht="12.75" hidden="false" customHeight="false" outlineLevel="0" collapsed="false">
      <c r="A38" s="18" t="n">
        <v>1</v>
      </c>
      <c r="B38" s="19" t="s">
        <v>32</v>
      </c>
      <c r="C38" s="20" t="n">
        <v>2</v>
      </c>
      <c r="D38" s="21" t="s">
        <v>84</v>
      </c>
      <c r="E38" s="20" t="n">
        <v>34</v>
      </c>
      <c r="F38" s="20" t="s">
        <v>85</v>
      </c>
      <c r="G38" s="21" t="s">
        <v>86</v>
      </c>
      <c r="H38" s="64" t="n">
        <f aca="false">Capacity!AB37</f>
        <v>3724.41407424189</v>
      </c>
      <c r="I38" s="62" t="n">
        <f aca="false">ROUND(H38/$H$8*100,0)</f>
        <v>118</v>
      </c>
      <c r="J38" s="62" t="n">
        <f aca="false">RANK(I38,$I$9:$I$58)</f>
        <v>7</v>
      </c>
      <c r="K38" s="62" t="n">
        <v>115</v>
      </c>
      <c r="L38" s="62" t="n">
        <v>6</v>
      </c>
      <c r="M38" s="62" t="n">
        <f aca="false">ABS(L38-J38)</f>
        <v>1</v>
      </c>
      <c r="N38" s="64" t="n">
        <f aca="false">Collections!AB37</f>
        <v>4072.47357836136</v>
      </c>
      <c r="O38" s="62" t="n">
        <f aca="false">ROUND(N38/H38*100,0)</f>
        <v>109</v>
      </c>
      <c r="P38" s="62" t="n">
        <f aca="false">RANK(O38,$O$9:$O$58)</f>
        <v>7</v>
      </c>
      <c r="Q38" s="62" t="n">
        <v>113</v>
      </c>
      <c r="R38" s="62" t="n">
        <v>7</v>
      </c>
      <c r="S38" s="62" t="n">
        <f aca="false">ABS(R38-P38)</f>
        <v>0</v>
      </c>
      <c r="T38" s="22" t="n">
        <f aca="false">H38*(Population!H38)</f>
        <v>31945230618.2912</v>
      </c>
    </row>
    <row r="39" customFormat="false" ht="12.75" hidden="false" customHeight="false" outlineLevel="0" collapsed="false">
      <c r="A39" s="18" t="n">
        <v>4</v>
      </c>
      <c r="B39" s="19" t="s">
        <v>18</v>
      </c>
      <c r="C39" s="20" t="n">
        <v>8</v>
      </c>
      <c r="D39" s="21" t="s">
        <v>22</v>
      </c>
      <c r="E39" s="20" t="n">
        <v>35</v>
      </c>
      <c r="F39" s="20" t="s">
        <v>87</v>
      </c>
      <c r="G39" s="21" t="s">
        <v>88</v>
      </c>
      <c r="H39" s="64" t="n">
        <f aca="false">Capacity!AB38</f>
        <v>2782.59235588993</v>
      </c>
      <c r="I39" s="62" t="n">
        <f aca="false">ROUND(H39/$H$8*100,0)</f>
        <v>88</v>
      </c>
      <c r="J39" s="62" t="n">
        <f aca="false">RANK(I39,$I$9:$I$58)</f>
        <v>41</v>
      </c>
      <c r="K39" s="62" t="n">
        <v>87</v>
      </c>
      <c r="L39" s="62" t="n">
        <v>42</v>
      </c>
      <c r="M39" s="62" t="n">
        <f aca="false">ABS(L39-J39)</f>
        <v>1</v>
      </c>
      <c r="N39" s="64" t="n">
        <f aca="false">Collections!AB38</f>
        <v>2653.24182556277</v>
      </c>
      <c r="O39" s="62" t="n">
        <f aca="false">ROUND(N39/H39*100,0)</f>
        <v>95</v>
      </c>
      <c r="P39" s="62" t="n">
        <f aca="false">RANK(O39,$O$9:$O$58)</f>
        <v>26</v>
      </c>
      <c r="Q39" s="62" t="n">
        <v>99</v>
      </c>
      <c r="R39" s="62" t="n">
        <v>19</v>
      </c>
      <c r="S39" s="62" t="n">
        <f aca="false">ABS(R39-P39)</f>
        <v>7</v>
      </c>
      <c r="T39" s="22" t="n">
        <f aca="false">H39*(Population!H39)</f>
        <v>5162106730.88271</v>
      </c>
    </row>
    <row r="40" customFormat="false" ht="12.75" hidden="false" customHeight="false" outlineLevel="0" collapsed="false">
      <c r="A40" s="18" t="n">
        <v>1</v>
      </c>
      <c r="B40" s="19" t="s">
        <v>32</v>
      </c>
      <c r="C40" s="20" t="n">
        <v>2</v>
      </c>
      <c r="D40" s="21" t="s">
        <v>84</v>
      </c>
      <c r="E40" s="20" t="n">
        <v>36</v>
      </c>
      <c r="F40" s="20" t="s">
        <v>89</v>
      </c>
      <c r="G40" s="21" t="s">
        <v>90</v>
      </c>
      <c r="H40" s="64" t="n">
        <f aca="false">Capacity!AB39</f>
        <v>3508.99835952578</v>
      </c>
      <c r="I40" s="62" t="n">
        <f aca="false">ROUND(H40/$H$8*100,0)</f>
        <v>111</v>
      </c>
      <c r="J40" s="62" t="n">
        <f aca="false">RANK(I40,$I$9:$I$58)</f>
        <v>10</v>
      </c>
      <c r="K40" s="62" t="n">
        <v>106</v>
      </c>
      <c r="L40" s="62" t="n">
        <v>15</v>
      </c>
      <c r="M40" s="62" t="n">
        <f aca="false">ABS(L40-J40)</f>
        <v>5</v>
      </c>
      <c r="N40" s="64" t="n">
        <f aca="false">Collections!AB39</f>
        <v>4673.23416879248</v>
      </c>
      <c r="O40" s="62" t="n">
        <f aca="false">ROUND(N40/H40*100,0)</f>
        <v>133</v>
      </c>
      <c r="P40" s="62" t="n">
        <f aca="false">RANK(O40,$O$9:$O$58)</f>
        <v>1</v>
      </c>
      <c r="Q40" s="62" t="n">
        <v>143</v>
      </c>
      <c r="R40" s="62" t="n">
        <v>2</v>
      </c>
      <c r="S40" s="62" t="n">
        <f aca="false">ABS(R40-P40)</f>
        <v>1</v>
      </c>
      <c r="T40" s="22" t="n">
        <f aca="false">H40*(Population!H40)</f>
        <v>67201059177.1699</v>
      </c>
    </row>
    <row r="41" customFormat="false" ht="12.75" hidden="false" customHeight="false" outlineLevel="0" collapsed="false">
      <c r="A41" s="18" t="n">
        <v>3</v>
      </c>
      <c r="B41" s="19" t="s">
        <v>14</v>
      </c>
      <c r="C41" s="20" t="n">
        <v>5</v>
      </c>
      <c r="D41" s="21" t="s">
        <v>36</v>
      </c>
      <c r="E41" s="20" t="n">
        <v>37</v>
      </c>
      <c r="F41" s="20" t="s">
        <v>91</v>
      </c>
      <c r="G41" s="21" t="s">
        <v>92</v>
      </c>
      <c r="H41" s="64" t="n">
        <f aca="false">Capacity!AB40</f>
        <v>2931.37402492418</v>
      </c>
      <c r="I41" s="62" t="n">
        <f aca="false">ROUND(H41/$H$8*100,0)</f>
        <v>93</v>
      </c>
      <c r="J41" s="62" t="n">
        <f aca="false">RANK(I41,$I$9:$I$58)</f>
        <v>31</v>
      </c>
      <c r="K41" s="62" t="n">
        <v>97</v>
      </c>
      <c r="L41" s="62" t="n">
        <v>26</v>
      </c>
      <c r="M41" s="62" t="n">
        <f aca="false">ABS(L41-J41)</f>
        <v>5</v>
      </c>
      <c r="N41" s="64" t="n">
        <f aca="false">Collections!AB40</f>
        <v>2740.06601860778</v>
      </c>
      <c r="O41" s="62" t="n">
        <f aca="false">ROUND(N41/H41*100,0)</f>
        <v>93</v>
      </c>
      <c r="P41" s="62" t="n">
        <f aca="false">RANK(O41,$O$9:$O$58)</f>
        <v>33</v>
      </c>
      <c r="Q41" s="62" t="n">
        <v>91</v>
      </c>
      <c r="R41" s="62" t="n">
        <v>36</v>
      </c>
      <c r="S41" s="62" t="n">
        <f aca="false">ABS(R41-P41)</f>
        <v>3</v>
      </c>
      <c r="T41" s="22" t="n">
        <f aca="false">H41*(Population!H41)</f>
        <v>24365284826.3933</v>
      </c>
    </row>
    <row r="42" customFormat="false" ht="12.75" hidden="false" customHeight="false" outlineLevel="0" collapsed="false">
      <c r="A42" s="18" t="n">
        <v>2</v>
      </c>
      <c r="B42" s="19" t="s">
        <v>47</v>
      </c>
      <c r="C42" s="20" t="n">
        <v>4</v>
      </c>
      <c r="D42" s="21" t="s">
        <v>53</v>
      </c>
      <c r="E42" s="20" t="n">
        <v>38</v>
      </c>
      <c r="F42" s="20" t="s">
        <v>93</v>
      </c>
      <c r="G42" s="21" t="s">
        <v>94</v>
      </c>
      <c r="H42" s="64" t="n">
        <f aca="false">Capacity!AB41</f>
        <v>3146.69836360521</v>
      </c>
      <c r="I42" s="62" t="n">
        <f aca="false">ROUND(H42/$H$8*100,0)</f>
        <v>99</v>
      </c>
      <c r="J42" s="62" t="n">
        <f aca="false">RANK(I42,$I$9:$I$58)</f>
        <v>21</v>
      </c>
      <c r="K42" s="62" t="n">
        <v>96</v>
      </c>
      <c r="L42" s="62" t="n">
        <v>27</v>
      </c>
      <c r="M42" s="62" t="n">
        <f aca="false">ABS(L42-J42)</f>
        <v>6</v>
      </c>
      <c r="N42" s="64" t="n">
        <f aca="false">Collections!AB41</f>
        <v>2763.27510772343</v>
      </c>
      <c r="O42" s="62" t="n">
        <f aca="false">ROUND(N42/H42*100,0)</f>
        <v>88</v>
      </c>
      <c r="P42" s="62" t="n">
        <f aca="false">RANK(O42,$O$9:$O$58)</f>
        <v>39</v>
      </c>
      <c r="Q42" s="62" t="n">
        <v>91</v>
      </c>
      <c r="R42" s="62" t="n">
        <v>35</v>
      </c>
      <c r="S42" s="62" t="n">
        <f aca="false">ABS(R42-P42)</f>
        <v>4</v>
      </c>
      <c r="T42" s="22" t="n">
        <f aca="false">H42*(Population!H42)</f>
        <v>1994374276.15462</v>
      </c>
    </row>
    <row r="43" customFormat="false" ht="12.75" hidden="false" customHeight="false" outlineLevel="0" collapsed="false">
      <c r="A43" s="18" t="n">
        <v>2</v>
      </c>
      <c r="B43" s="19" t="s">
        <v>47</v>
      </c>
      <c r="C43" s="20" t="n">
        <v>3</v>
      </c>
      <c r="D43" s="21" t="s">
        <v>48</v>
      </c>
      <c r="E43" s="20" t="n">
        <v>39</v>
      </c>
      <c r="F43" s="20" t="s">
        <v>95</v>
      </c>
      <c r="G43" s="21" t="s">
        <v>96</v>
      </c>
      <c r="H43" s="64" t="n">
        <f aca="false">Capacity!AB42</f>
        <v>2922.81280141405</v>
      </c>
      <c r="I43" s="62" t="n">
        <f aca="false">ROUND(H43/$H$8*100,0)</f>
        <v>92</v>
      </c>
      <c r="J43" s="62" t="n">
        <f aca="false">RANK(I43,$I$9:$I$58)</f>
        <v>34</v>
      </c>
      <c r="K43" s="62" t="n">
        <v>93</v>
      </c>
      <c r="L43" s="62" t="n">
        <v>34</v>
      </c>
      <c r="M43" s="62" t="n">
        <f aca="false">ABS(L43-J43)</f>
        <v>0</v>
      </c>
      <c r="N43" s="64" t="n">
        <f aca="false">Collections!AB42</f>
        <v>3199.73574974961</v>
      </c>
      <c r="O43" s="62" t="n">
        <f aca="false">ROUND(N43/H43*100,0)</f>
        <v>109</v>
      </c>
      <c r="P43" s="62" t="n">
        <f aca="false">RANK(O43,$O$9:$O$58)</f>
        <v>7</v>
      </c>
      <c r="Q43" s="62" t="n">
        <v>102</v>
      </c>
      <c r="R43" s="62" t="n">
        <v>14</v>
      </c>
      <c r="S43" s="62" t="n">
        <f aca="false">ABS(R43-P43)</f>
        <v>7</v>
      </c>
      <c r="T43" s="22" t="n">
        <f aca="false">H43*(Population!H43)</f>
        <v>33350451498.0037</v>
      </c>
    </row>
    <row r="44" customFormat="false" ht="12.75" hidden="false" customHeight="false" outlineLevel="0" collapsed="false">
      <c r="A44" s="18" t="n">
        <v>3</v>
      </c>
      <c r="B44" s="19" t="s">
        <v>14</v>
      </c>
      <c r="C44" s="20" t="n">
        <v>7</v>
      </c>
      <c r="D44" s="21" t="s">
        <v>25</v>
      </c>
      <c r="E44" s="20" t="n">
        <v>40</v>
      </c>
      <c r="F44" s="20" t="s">
        <v>97</v>
      </c>
      <c r="G44" s="21" t="s">
        <v>98</v>
      </c>
      <c r="H44" s="64" t="n">
        <f aca="false">Capacity!AB43</f>
        <v>2569.55375444038</v>
      </c>
      <c r="I44" s="62" t="n">
        <f aca="false">ROUND(H44/$H$8*100,0)</f>
        <v>81</v>
      </c>
      <c r="J44" s="62" t="n">
        <f aca="false">RANK(I44,$I$9:$I$58)</f>
        <v>46</v>
      </c>
      <c r="K44" s="62" t="n">
        <v>79</v>
      </c>
      <c r="L44" s="62" t="n">
        <v>49</v>
      </c>
      <c r="M44" s="62" t="n">
        <f aca="false">ABS(L44-J44)</f>
        <v>3</v>
      </c>
      <c r="N44" s="64" t="n">
        <f aca="false">Collections!AB43</f>
        <v>2530.61965179185</v>
      </c>
      <c r="O44" s="62" t="n">
        <f aca="false">ROUND(N44/H44*100,0)</f>
        <v>98</v>
      </c>
      <c r="P44" s="62" t="n">
        <f aca="false">RANK(O44,$O$9:$O$58)</f>
        <v>22</v>
      </c>
      <c r="Q44" s="62" t="n">
        <v>98</v>
      </c>
      <c r="R44" s="62" t="n">
        <v>20</v>
      </c>
      <c r="S44" s="62" t="n">
        <f aca="false">ABS(R44-P44)</f>
        <v>2</v>
      </c>
      <c r="T44" s="22" t="n">
        <f aca="false">H44*(Population!H44)</f>
        <v>8963119975.79268</v>
      </c>
    </row>
    <row r="45" customFormat="false" ht="12.75" hidden="false" customHeight="false" outlineLevel="0" collapsed="false">
      <c r="A45" s="18" t="n">
        <v>4</v>
      </c>
      <c r="B45" s="19" t="s">
        <v>18</v>
      </c>
      <c r="C45" s="20" t="n">
        <v>9</v>
      </c>
      <c r="D45" s="21" t="s">
        <v>19</v>
      </c>
      <c r="E45" s="20" t="n">
        <v>41</v>
      </c>
      <c r="F45" s="20" t="s">
        <v>99</v>
      </c>
      <c r="G45" s="21" t="s">
        <v>100</v>
      </c>
      <c r="H45" s="64" t="n">
        <f aca="false">Capacity!AB44</f>
        <v>3152.19830668005</v>
      </c>
      <c r="I45" s="62" t="n">
        <f aca="false">ROUND(H45/$H$8*100,0)</f>
        <v>100</v>
      </c>
      <c r="J45" s="62" t="n">
        <f aca="false">RANK(I45,$I$9:$I$58)</f>
        <v>19</v>
      </c>
      <c r="K45" s="62" t="n">
        <v>107</v>
      </c>
      <c r="L45" s="62" t="n">
        <v>14</v>
      </c>
      <c r="M45" s="62" t="n">
        <f aca="false">ABS(L45-J45)</f>
        <v>5</v>
      </c>
      <c r="N45" s="64" t="n">
        <f aca="false">Collections!AB44</f>
        <v>2583.16580482794</v>
      </c>
      <c r="O45" s="62" t="n">
        <f aca="false">ROUND(N45/H45*100,0)</f>
        <v>82</v>
      </c>
      <c r="P45" s="62" t="n">
        <f aca="false">RANK(O45,$O$9:$O$58)</f>
        <v>43</v>
      </c>
      <c r="Q45" s="62" t="n">
        <v>80</v>
      </c>
      <c r="R45" s="62" t="n">
        <v>47</v>
      </c>
      <c r="S45" s="62" t="n">
        <f aca="false">ABS(R45-P45)</f>
        <v>4</v>
      </c>
      <c r="T45" s="22" t="n">
        <f aca="false">H45*(Population!H45)</f>
        <v>11106080402.158</v>
      </c>
    </row>
    <row r="46" customFormat="false" ht="12.75" hidden="false" customHeight="false" outlineLevel="0" collapsed="false">
      <c r="A46" s="18" t="n">
        <v>1</v>
      </c>
      <c r="B46" s="19" t="s">
        <v>32</v>
      </c>
      <c r="C46" s="20" t="n">
        <v>2</v>
      </c>
      <c r="D46" s="21" t="s">
        <v>84</v>
      </c>
      <c r="E46" s="20" t="n">
        <v>42</v>
      </c>
      <c r="F46" s="20" t="s">
        <v>101</v>
      </c>
      <c r="G46" s="21" t="s">
        <v>102</v>
      </c>
      <c r="H46" s="64" t="n">
        <f aca="false">Capacity!AB45</f>
        <v>2919.08945022482</v>
      </c>
      <c r="I46" s="62" t="n">
        <f aca="false">ROUND(H46/$H$8*100,0)</f>
        <v>92</v>
      </c>
      <c r="J46" s="62" t="n">
        <f aca="false">RANK(I46,$I$9:$I$58)</f>
        <v>34</v>
      </c>
      <c r="K46" s="62" t="n">
        <v>92</v>
      </c>
      <c r="L46" s="62" t="n">
        <v>36</v>
      </c>
      <c r="M46" s="62" t="n">
        <f aca="false">ABS(L46-J46)</f>
        <v>2</v>
      </c>
      <c r="N46" s="64" t="n">
        <f aca="false">Collections!AB45</f>
        <v>3078.43778366785</v>
      </c>
      <c r="O46" s="62" t="n">
        <f aca="false">ROUND(N46/H46*100,0)</f>
        <v>105</v>
      </c>
      <c r="P46" s="62" t="n">
        <f aca="false">RANK(O46,$O$9:$O$58)</f>
        <v>11</v>
      </c>
      <c r="Q46" s="62" t="n">
        <v>106</v>
      </c>
      <c r="R46" s="62" t="n">
        <v>10</v>
      </c>
      <c r="S46" s="62" t="n">
        <f aca="false">ABS(R46-P46)</f>
        <v>1</v>
      </c>
      <c r="T46" s="22" t="n">
        <f aca="false">H46*(Population!H46)</f>
        <v>35987874604.4293</v>
      </c>
    </row>
    <row r="47" customFormat="false" ht="12.75" hidden="false" customHeight="false" outlineLevel="0" collapsed="false">
      <c r="A47" s="18" t="n">
        <v>1</v>
      </c>
      <c r="B47" s="19" t="s">
        <v>32</v>
      </c>
      <c r="C47" s="20" t="n">
        <v>1</v>
      </c>
      <c r="D47" s="21" t="s">
        <v>33</v>
      </c>
      <c r="E47" s="20" t="n">
        <v>44</v>
      </c>
      <c r="F47" s="20" t="s">
        <v>103</v>
      </c>
      <c r="G47" s="21" t="s">
        <v>104</v>
      </c>
      <c r="H47" s="64" t="n">
        <f aca="false">Capacity!AB46</f>
        <v>3006.72632912848</v>
      </c>
      <c r="I47" s="62" t="n">
        <f aca="false">ROUND(H47/$H$8*100,0)</f>
        <v>95</v>
      </c>
      <c r="J47" s="62" t="n">
        <f aca="false">RANK(I47,$I$9:$I$58)</f>
        <v>27</v>
      </c>
      <c r="K47" s="62" t="n">
        <v>91</v>
      </c>
      <c r="L47" s="62" t="n">
        <v>39</v>
      </c>
      <c r="M47" s="62" t="n">
        <f aca="false">ABS(L47-J47)</f>
        <v>12</v>
      </c>
      <c r="N47" s="64" t="n">
        <f aca="false">Collections!AB46</f>
        <v>3447.45377711791</v>
      </c>
      <c r="O47" s="62" t="n">
        <f aca="false">ROUND(N47/H47*100,0)</f>
        <v>115</v>
      </c>
      <c r="P47" s="62" t="n">
        <f aca="false">RANK(O47,$O$9:$O$58)</f>
        <v>3</v>
      </c>
      <c r="Q47" s="62" t="n">
        <v>119</v>
      </c>
      <c r="R47" s="62" t="n">
        <v>4</v>
      </c>
      <c r="S47" s="62" t="n">
        <f aca="false">ABS(R47-P47)</f>
        <v>1</v>
      </c>
      <c r="T47" s="22" t="n">
        <f aca="false">H47*(Population!H47)</f>
        <v>3213880753.02645</v>
      </c>
    </row>
    <row r="48" customFormat="false" ht="12.75" hidden="false" customHeight="false" outlineLevel="0" collapsed="false">
      <c r="A48" s="18" t="n">
        <v>3</v>
      </c>
      <c r="B48" s="19" t="s">
        <v>14</v>
      </c>
      <c r="C48" s="20" t="n">
        <v>5</v>
      </c>
      <c r="D48" s="21" t="s">
        <v>36</v>
      </c>
      <c r="E48" s="20" t="n">
        <v>45</v>
      </c>
      <c r="F48" s="20" t="s">
        <v>105</v>
      </c>
      <c r="G48" s="21" t="s">
        <v>106</v>
      </c>
      <c r="H48" s="64" t="n">
        <f aca="false">Capacity!AB47</f>
        <v>2628.29743293841</v>
      </c>
      <c r="I48" s="62" t="n">
        <f aca="false">ROUND(H48/$H$8*100,0)</f>
        <v>83</v>
      </c>
      <c r="J48" s="62" t="n">
        <f aca="false">RANK(I48,$I$9:$I$58)</f>
        <v>44</v>
      </c>
      <c r="K48" s="62" t="n">
        <v>86</v>
      </c>
      <c r="L48" s="62" t="n">
        <v>43</v>
      </c>
      <c r="M48" s="62" t="n">
        <f aca="false">ABS(L48-J48)</f>
        <v>1</v>
      </c>
      <c r="N48" s="64" t="n">
        <f aca="false">Collections!AB47</f>
        <v>2398.24781628545</v>
      </c>
      <c r="O48" s="62" t="n">
        <f aca="false">ROUND(N48/H48*100,0)</f>
        <v>91</v>
      </c>
      <c r="P48" s="62" t="n">
        <f aca="false">RANK(O48,$O$9:$O$58)</f>
        <v>35</v>
      </c>
      <c r="Q48" s="62" t="n">
        <v>90</v>
      </c>
      <c r="R48" s="62" t="n">
        <v>39</v>
      </c>
      <c r="S48" s="62" t="n">
        <f aca="false">ABS(R48-P48)</f>
        <v>4</v>
      </c>
      <c r="T48" s="22" t="n">
        <f aca="false">H48*(Population!H48)</f>
        <v>10791389758.4353</v>
      </c>
    </row>
    <row r="49" customFormat="false" ht="12.75" hidden="false" customHeight="false" outlineLevel="0" collapsed="false">
      <c r="A49" s="18" t="n">
        <v>2</v>
      </c>
      <c r="B49" s="19" t="s">
        <v>47</v>
      </c>
      <c r="C49" s="20" t="n">
        <v>4</v>
      </c>
      <c r="D49" s="21" t="s">
        <v>53</v>
      </c>
      <c r="E49" s="20" t="n">
        <v>46</v>
      </c>
      <c r="F49" s="20" t="s">
        <v>107</v>
      </c>
      <c r="G49" s="21" t="s">
        <v>108</v>
      </c>
      <c r="H49" s="64" t="n">
        <f aca="false">Capacity!AB48</f>
        <v>3046.93257570449</v>
      </c>
      <c r="I49" s="62" t="n">
        <f aca="false">ROUND(H49/$H$8*100,0)</f>
        <v>96</v>
      </c>
      <c r="J49" s="62" t="n">
        <f aca="false">RANK(I49,$I$9:$I$58)</f>
        <v>23</v>
      </c>
      <c r="K49" s="62" t="n">
        <v>96</v>
      </c>
      <c r="L49" s="62" t="n">
        <v>28</v>
      </c>
      <c r="M49" s="62" t="n">
        <f aca="false">ABS(L49-J49)</f>
        <v>5</v>
      </c>
      <c r="N49" s="64" t="n">
        <f aca="false">Collections!AB48</f>
        <v>2462.85104122285</v>
      </c>
      <c r="O49" s="62" t="n">
        <f aca="false">ROUND(N49/H49*100,0)</f>
        <v>81</v>
      </c>
      <c r="P49" s="62" t="n">
        <f aca="false">RANK(O49,$O$9:$O$58)</f>
        <v>47</v>
      </c>
      <c r="Q49" s="62" t="n">
        <v>79</v>
      </c>
      <c r="R49" s="62" t="n">
        <v>48</v>
      </c>
      <c r="S49" s="62" t="n">
        <f aca="false">ABS(R49-P49)</f>
        <v>1</v>
      </c>
      <c r="T49" s="22" t="n">
        <f aca="false">H49*(Population!H49)</f>
        <v>2317045971.05963</v>
      </c>
    </row>
    <row r="50" customFormat="false" ht="12.75" hidden="false" customHeight="false" outlineLevel="0" collapsed="false">
      <c r="A50" s="18" t="n">
        <v>3</v>
      </c>
      <c r="B50" s="19" t="s">
        <v>14</v>
      </c>
      <c r="C50" s="20" t="n">
        <v>6</v>
      </c>
      <c r="D50" s="21" t="s">
        <v>15</v>
      </c>
      <c r="E50" s="20" t="n">
        <v>47</v>
      </c>
      <c r="F50" s="20" t="s">
        <v>109</v>
      </c>
      <c r="G50" s="21" t="s">
        <v>110</v>
      </c>
      <c r="H50" s="64" t="n">
        <f aca="false">Capacity!AB49</f>
        <v>2787.646208088</v>
      </c>
      <c r="I50" s="62" t="n">
        <f aca="false">ROUND(H50/$H$8*100,0)</f>
        <v>88</v>
      </c>
      <c r="J50" s="62" t="n">
        <f aca="false">RANK(I50,$I$9:$I$58)</f>
        <v>41</v>
      </c>
      <c r="K50" s="62" t="n">
        <v>92</v>
      </c>
      <c r="L50" s="62" t="n">
        <v>38</v>
      </c>
      <c r="M50" s="62" t="n">
        <f aca="false">ABS(L50-J50)</f>
        <v>3</v>
      </c>
      <c r="N50" s="64" t="n">
        <f aca="false">Collections!AB49</f>
        <v>2256.34752499742</v>
      </c>
      <c r="O50" s="62" t="n">
        <f aca="false">ROUND(N50/H50*100,0)</f>
        <v>81</v>
      </c>
      <c r="P50" s="62" t="n">
        <f aca="false">RANK(O50,$O$9:$O$58)</f>
        <v>47</v>
      </c>
      <c r="Q50" s="62" t="n">
        <v>78</v>
      </c>
      <c r="R50" s="62" t="n">
        <v>49</v>
      </c>
      <c r="S50" s="62" t="n">
        <f aca="false">ABS(R50-P50)</f>
        <v>2</v>
      </c>
      <c r="T50" s="22" t="n">
        <f aca="false">H50*(Population!H50)</f>
        <v>16146874768.1695</v>
      </c>
    </row>
    <row r="51" customFormat="false" ht="12.75" hidden="false" customHeight="false" outlineLevel="0" collapsed="false">
      <c r="A51" s="18" t="n">
        <v>3</v>
      </c>
      <c r="B51" s="19" t="s">
        <v>14</v>
      </c>
      <c r="C51" s="20" t="n">
        <v>7</v>
      </c>
      <c r="D51" s="21" t="s">
        <v>25</v>
      </c>
      <c r="E51" s="20" t="n">
        <v>48</v>
      </c>
      <c r="F51" s="20" t="s">
        <v>111</v>
      </c>
      <c r="G51" s="21" t="s">
        <v>112</v>
      </c>
      <c r="H51" s="64" t="n">
        <f aca="false">Capacity!AB50</f>
        <v>2867.71860171073</v>
      </c>
      <c r="I51" s="62" t="n">
        <f aca="false">ROUND(H51/$H$8*100,0)</f>
        <v>91</v>
      </c>
      <c r="J51" s="62" t="n">
        <f aca="false">RANK(I51,$I$9:$I$58)</f>
        <v>37</v>
      </c>
      <c r="K51" s="62" t="n">
        <v>90</v>
      </c>
      <c r="L51" s="62" t="n">
        <v>40</v>
      </c>
      <c r="M51" s="62" t="n">
        <f aca="false">ABS(L51-J51)</f>
        <v>3</v>
      </c>
      <c r="N51" s="64" t="n">
        <f aca="false">Collections!AB50</f>
        <v>2736.93100746574</v>
      </c>
      <c r="O51" s="62" t="n">
        <f aca="false">ROUND(N51/H51*100,0)</f>
        <v>95</v>
      </c>
      <c r="P51" s="62" t="n">
        <f aca="false">RANK(O51,$O$9:$O$58)</f>
        <v>26</v>
      </c>
      <c r="Q51" s="62" t="n">
        <v>91</v>
      </c>
      <c r="R51" s="62" t="n">
        <v>38</v>
      </c>
      <c r="S51" s="62" t="n">
        <f aca="false">ABS(R51-P51)</f>
        <v>12</v>
      </c>
      <c r="T51" s="22" t="n">
        <f aca="false">H51*(Population!H51)</f>
        <v>62296082083.0545</v>
      </c>
    </row>
    <row r="52" customFormat="false" ht="12.75" hidden="false" customHeight="false" outlineLevel="0" collapsed="false">
      <c r="A52" s="18" t="n">
        <v>4</v>
      </c>
      <c r="B52" s="19" t="s">
        <v>18</v>
      </c>
      <c r="C52" s="20" t="n">
        <v>8</v>
      </c>
      <c r="D52" s="21" t="s">
        <v>22</v>
      </c>
      <c r="E52" s="20" t="n">
        <v>49</v>
      </c>
      <c r="F52" s="20" t="s">
        <v>113</v>
      </c>
      <c r="G52" s="21" t="s">
        <v>114</v>
      </c>
      <c r="H52" s="64" t="n">
        <f aca="false">Capacity!AB51</f>
        <v>2803.8482172375</v>
      </c>
      <c r="I52" s="62" t="n">
        <f aca="false">ROUND(H52/$H$8*100,0)</f>
        <v>89</v>
      </c>
      <c r="J52" s="62" t="n">
        <f aca="false">RANK(I52,$I$9:$I$58)</f>
        <v>40</v>
      </c>
      <c r="K52" s="62" t="n">
        <v>90</v>
      </c>
      <c r="L52" s="62" t="n">
        <v>41</v>
      </c>
      <c r="M52" s="62" t="n">
        <f aca="false">ABS(L52-J52)</f>
        <v>1</v>
      </c>
      <c r="N52" s="64" t="n">
        <f aca="false">Collections!AB51</f>
        <v>2630.66296568197</v>
      </c>
      <c r="O52" s="62" t="n">
        <f aca="false">ROUND(N52/H52*100,0)</f>
        <v>94</v>
      </c>
      <c r="P52" s="62" t="n">
        <f aca="false">RANK(O52,$O$9:$O$58)</f>
        <v>31</v>
      </c>
      <c r="Q52" s="62" t="n">
        <v>95</v>
      </c>
      <c r="R52" s="62" t="n">
        <v>26</v>
      </c>
      <c r="S52" s="62" t="n">
        <f aca="false">ABS(R52-P52)</f>
        <v>5</v>
      </c>
      <c r="T52" s="22" t="n">
        <f aca="false">H52*(Population!H52)</f>
        <v>6504207274.99917</v>
      </c>
    </row>
    <row r="53" customFormat="false" ht="12.75" hidden="false" customHeight="false" outlineLevel="0" collapsed="false">
      <c r="A53" s="18" t="n">
        <v>1</v>
      </c>
      <c r="B53" s="19" t="s">
        <v>32</v>
      </c>
      <c r="C53" s="20" t="n">
        <v>1</v>
      </c>
      <c r="D53" s="21" t="s">
        <v>33</v>
      </c>
      <c r="E53" s="20" t="n">
        <v>50</v>
      </c>
      <c r="F53" s="20" t="s">
        <v>115</v>
      </c>
      <c r="G53" s="21" t="s">
        <v>116</v>
      </c>
      <c r="H53" s="64" t="n">
        <f aca="false">Capacity!AB52</f>
        <v>3233.682515421</v>
      </c>
      <c r="I53" s="62" t="n">
        <f aca="false">ROUND(H53/$H$8*100,0)</f>
        <v>102</v>
      </c>
      <c r="J53" s="62" t="n">
        <f aca="false">RANK(I53,$I$9:$I$58)</f>
        <v>17</v>
      </c>
      <c r="K53" s="62" t="n">
        <v>99</v>
      </c>
      <c r="L53" s="62" t="n">
        <v>21</v>
      </c>
      <c r="M53" s="62" t="n">
        <f aca="false">ABS(L53-J53)</f>
        <v>4</v>
      </c>
      <c r="N53" s="64" t="n">
        <f aca="false">Collections!AB52</f>
        <v>3215.00892133009</v>
      </c>
      <c r="O53" s="62" t="n">
        <f aca="false">ROUND(N53/H53*100,0)</f>
        <v>99</v>
      </c>
      <c r="P53" s="62" t="n">
        <f aca="false">RANK(O53,$O$9:$O$58)</f>
        <v>19</v>
      </c>
      <c r="Q53" s="62" t="n">
        <v>102</v>
      </c>
      <c r="R53" s="62" t="n">
        <v>15</v>
      </c>
      <c r="S53" s="62" t="n">
        <f aca="false">ABS(R53-P53)</f>
        <v>4</v>
      </c>
      <c r="T53" s="22" t="n">
        <f aca="false">H53*(Population!H53)</f>
        <v>1993565270.75705</v>
      </c>
    </row>
    <row r="54" customFormat="false" ht="12.75" hidden="false" customHeight="false" outlineLevel="0" collapsed="false">
      <c r="A54" s="18" t="n">
        <v>3</v>
      </c>
      <c r="B54" s="19" t="s">
        <v>14</v>
      </c>
      <c r="C54" s="20" t="n">
        <v>5</v>
      </c>
      <c r="D54" s="21" t="s">
        <v>36</v>
      </c>
      <c r="E54" s="20" t="n">
        <v>51</v>
      </c>
      <c r="F54" s="20" t="s">
        <v>117</v>
      </c>
      <c r="G54" s="21" t="s">
        <v>118</v>
      </c>
      <c r="H54" s="64" t="n">
        <f aca="false">Capacity!AB53</f>
        <v>3154.23205810683</v>
      </c>
      <c r="I54" s="62" t="n">
        <f aca="false">ROUND(H54/$H$8*100,0)</f>
        <v>100</v>
      </c>
      <c r="J54" s="62" t="n">
        <f aca="false">RANK(I54,$I$9:$I$58)</f>
        <v>19</v>
      </c>
      <c r="K54" s="62" t="n">
        <v>102</v>
      </c>
      <c r="L54" s="62" t="n">
        <v>20</v>
      </c>
      <c r="M54" s="62" t="n">
        <f aca="false">ABS(L54-J54)</f>
        <v>1</v>
      </c>
      <c r="N54" s="64" t="n">
        <f aca="false">Collections!AB53</f>
        <v>3071.4860593942</v>
      </c>
      <c r="O54" s="62" t="n">
        <f aca="false">ROUND(N54/H54*100,0)</f>
        <v>97</v>
      </c>
      <c r="P54" s="62" t="n">
        <f aca="false">RANK(O54,$O$9:$O$58)</f>
        <v>24</v>
      </c>
      <c r="Q54" s="62" t="n">
        <v>93</v>
      </c>
      <c r="R54" s="62" t="n">
        <v>31</v>
      </c>
      <c r="S54" s="62" t="n">
        <f aca="false">ABS(R54-P54)</f>
        <v>7</v>
      </c>
      <c r="T54" s="22" t="n">
        <f aca="false">H54*(Population!H54)</f>
        <v>22942533979.3482</v>
      </c>
    </row>
    <row r="55" customFormat="false" ht="12.75" hidden="false" customHeight="false" outlineLevel="0" collapsed="false">
      <c r="A55" s="18" t="n">
        <v>4</v>
      </c>
      <c r="B55" s="19" t="s">
        <v>18</v>
      </c>
      <c r="C55" s="20" t="n">
        <v>9</v>
      </c>
      <c r="D55" s="21" t="s">
        <v>19</v>
      </c>
      <c r="E55" s="20" t="n">
        <v>53</v>
      </c>
      <c r="F55" s="20" t="s">
        <v>119</v>
      </c>
      <c r="G55" s="21" t="s">
        <v>120</v>
      </c>
      <c r="H55" s="64" t="n">
        <f aca="false">Capacity!AB54</f>
        <v>3310.24145781587</v>
      </c>
      <c r="I55" s="62" t="n">
        <f aca="false">ROUND(H55/$H$8*100,0)</f>
        <v>105</v>
      </c>
      <c r="J55" s="62" t="n">
        <f aca="false">RANK(I55,$I$9:$I$58)</f>
        <v>14</v>
      </c>
      <c r="K55" s="62" t="n">
        <v>110</v>
      </c>
      <c r="L55" s="62" t="n">
        <v>11</v>
      </c>
      <c r="M55" s="62" t="n">
        <f aca="false">ABS(L55-J55)</f>
        <v>3</v>
      </c>
      <c r="N55" s="64" t="n">
        <f aca="false">Collections!AB54</f>
        <v>3254.55873321657</v>
      </c>
      <c r="O55" s="62" t="n">
        <f aca="false">ROUND(N55/H55*100,0)</f>
        <v>98</v>
      </c>
      <c r="P55" s="62" t="n">
        <f aca="false">RANK(O55,$O$9:$O$58)</f>
        <v>22</v>
      </c>
      <c r="Q55" s="62" t="n">
        <v>95</v>
      </c>
      <c r="R55" s="62" t="n">
        <v>25</v>
      </c>
      <c r="S55" s="62" t="n">
        <f aca="false">ABS(R55-P55)</f>
        <v>3</v>
      </c>
      <c r="T55" s="22" t="n">
        <f aca="false">H55*(Population!H55)</f>
        <v>20083718219.8217</v>
      </c>
    </row>
    <row r="56" customFormat="false" ht="12.75" hidden="false" customHeight="false" outlineLevel="0" collapsed="false">
      <c r="A56" s="18" t="n">
        <v>3</v>
      </c>
      <c r="B56" s="19" t="s">
        <v>14</v>
      </c>
      <c r="C56" s="20" t="n">
        <v>5</v>
      </c>
      <c r="D56" s="21" t="s">
        <v>36</v>
      </c>
      <c r="E56" s="20" t="n">
        <v>54</v>
      </c>
      <c r="F56" s="20" t="s">
        <v>121</v>
      </c>
      <c r="G56" s="21" t="s">
        <v>122</v>
      </c>
      <c r="H56" s="64" t="n">
        <f aca="false">Capacity!AB55</f>
        <v>2321.62669792411</v>
      </c>
      <c r="I56" s="62" t="n">
        <f aca="false">ROUND(H56/$H$8*100,0)</f>
        <v>73</v>
      </c>
      <c r="J56" s="62" t="n">
        <f aca="false">RANK(I56,$I$9:$I$58)</f>
        <v>49</v>
      </c>
      <c r="K56" s="62" t="n">
        <v>72</v>
      </c>
      <c r="L56" s="62" t="n">
        <v>51</v>
      </c>
      <c r="M56" s="62" t="n">
        <f aca="false">ABS(L56-J56)</f>
        <v>2</v>
      </c>
      <c r="N56" s="64" t="n">
        <f aca="false">Collections!AB55</f>
        <v>2592.84467907136</v>
      </c>
      <c r="O56" s="62" t="n">
        <f aca="false">ROUND(N56/H56*100,0)</f>
        <v>112</v>
      </c>
      <c r="P56" s="62" t="n">
        <f aca="false">RANK(O56,$O$9:$O$58)</f>
        <v>6</v>
      </c>
      <c r="Q56" s="62" t="n">
        <v>110</v>
      </c>
      <c r="R56" s="62" t="n">
        <v>9</v>
      </c>
      <c r="S56" s="62" t="n">
        <f aca="false">ABS(R56-P56)</f>
        <v>3</v>
      </c>
      <c r="T56" s="22" t="n">
        <f aca="false">H56*(Population!H56)</f>
        <v>4191070163.89354</v>
      </c>
    </row>
    <row r="57" customFormat="false" ht="12.75" hidden="false" customHeight="false" outlineLevel="0" collapsed="false">
      <c r="A57" s="18" t="n">
        <v>2</v>
      </c>
      <c r="B57" s="19" t="s">
        <v>47</v>
      </c>
      <c r="C57" s="20" t="n">
        <v>3</v>
      </c>
      <c r="D57" s="21" t="s">
        <v>48</v>
      </c>
      <c r="E57" s="20" t="n">
        <v>55</v>
      </c>
      <c r="F57" s="20" t="s">
        <v>123</v>
      </c>
      <c r="G57" s="21" t="s">
        <v>124</v>
      </c>
      <c r="H57" s="64" t="n">
        <f aca="false">Capacity!AB56</f>
        <v>3038.95547159045</v>
      </c>
      <c r="I57" s="62" t="n">
        <f aca="false">ROUND(H57/$H$8*100,0)</f>
        <v>96</v>
      </c>
      <c r="J57" s="62" t="n">
        <f aca="false">RANK(I57,$I$9:$I$58)</f>
        <v>23</v>
      </c>
      <c r="K57" s="62" t="n">
        <v>96</v>
      </c>
      <c r="L57" s="62" t="n">
        <v>29</v>
      </c>
      <c r="M57" s="62" t="n">
        <f aca="false">ABS(L57-J57)</f>
        <v>6</v>
      </c>
      <c r="N57" s="64" t="n">
        <f aca="false">Collections!AB56</f>
        <v>3441.04267230501</v>
      </c>
      <c r="O57" s="62" t="n">
        <f aca="false">ROUND(N57/H57*100,0)</f>
        <v>113</v>
      </c>
      <c r="P57" s="62" t="n">
        <f aca="false">RANK(O57,$O$9:$O$58)</f>
        <v>4</v>
      </c>
      <c r="Q57" s="62" t="n">
        <v>115</v>
      </c>
      <c r="R57" s="62" t="n">
        <v>6</v>
      </c>
      <c r="S57" s="62" t="n">
        <f aca="false">ABS(R57-P57)</f>
        <v>2</v>
      </c>
      <c r="T57" s="22" t="n">
        <f aca="false">H57*(Population!H57)</f>
        <v>16533033062.1101</v>
      </c>
    </row>
    <row r="58" customFormat="false" ht="12.75" hidden="false" customHeight="false" outlineLevel="0" collapsed="false">
      <c r="A58" s="23" t="n">
        <v>4</v>
      </c>
      <c r="B58" s="24" t="s">
        <v>18</v>
      </c>
      <c r="C58" s="25" t="n">
        <v>8</v>
      </c>
      <c r="D58" s="26" t="s">
        <v>22</v>
      </c>
      <c r="E58" s="25" t="n">
        <v>56</v>
      </c>
      <c r="F58" s="25" t="s">
        <v>125</v>
      </c>
      <c r="G58" s="26" t="s">
        <v>126</v>
      </c>
      <c r="H58" s="65" t="n">
        <f aca="false">Capacity!AB57</f>
        <v>3883.13127545379</v>
      </c>
      <c r="I58" s="66" t="n">
        <f aca="false">ROUND(H58/$H$8*100,0)</f>
        <v>123</v>
      </c>
      <c r="J58" s="66" t="n">
        <f aca="false">RANK(I58,$I$9:$I$58)</f>
        <v>5</v>
      </c>
      <c r="K58" s="66" t="n">
        <v>111</v>
      </c>
      <c r="L58" s="66" t="n">
        <v>9</v>
      </c>
      <c r="M58" s="66" t="n">
        <f aca="false">ABS(L58-J58)</f>
        <v>4</v>
      </c>
      <c r="N58" s="65" t="n">
        <f aca="false">Collections!AB57</f>
        <v>3674.97676244812</v>
      </c>
      <c r="O58" s="66" t="n">
        <f aca="false">ROUND(N58/H58*100,0)</f>
        <v>95</v>
      </c>
      <c r="P58" s="66" t="n">
        <f aca="false">RANK(O58,$O$9:$O$58)</f>
        <v>26</v>
      </c>
      <c r="Q58" s="66" t="n">
        <v>85</v>
      </c>
      <c r="R58" s="66" t="n">
        <v>44</v>
      </c>
      <c r="S58" s="66" t="n">
        <f aca="false">ABS(R58-P58)</f>
        <v>18</v>
      </c>
      <c r="T58" s="27" t="n">
        <f aca="false">H58*(Population!H58)</f>
        <v>1938428067.65633</v>
      </c>
    </row>
    <row r="59" customFormat="false" ht="12.75" hidden="false" customHeight="false" outlineLevel="0" collapsed="false">
      <c r="A59" s="28"/>
      <c r="B59" s="29"/>
      <c r="C59" s="28"/>
      <c r="D59" s="30"/>
      <c r="E59" s="28"/>
      <c r="F59" s="28"/>
      <c r="G59" s="30"/>
    </row>
    <row r="60" customFormat="false" ht="12.75" hidden="false" customHeight="false" outlineLevel="0" collapsed="false">
      <c r="A60" s="29"/>
      <c r="B60" s="29"/>
      <c r="C60" s="28"/>
      <c r="D60" s="30"/>
      <c r="E60" s="28"/>
      <c r="F60" s="28"/>
      <c r="G60" s="30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9" customFormat="false" ht="12.75" hidden="false" customHeight="false" outlineLevel="0" collapsed="false">
      <c r="A69" s="33"/>
    </row>
  </sheetData>
  <mergeCells count="2">
    <mergeCell ref="A1:O1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99"/>
    <col collapsed="false" customWidth="true" hidden="false" outlineLevel="0" max="6" min="6" style="0" width="13.41"/>
    <col collapsed="false" customWidth="true" hidden="false" outlineLevel="0" max="8" min="7" style="0" width="12.7"/>
    <col collapsed="false" customWidth="true" hidden="false" outlineLevel="0" max="9" min="9" style="103" width="12.7"/>
    <col collapsed="false" customWidth="true" hidden="false" outlineLevel="0" max="10" min="10" style="0" width="12.7"/>
    <col collapsed="false" customWidth="true" hidden="false" outlineLevel="0" max="12" min="11" style="215" width="12.7"/>
    <col collapsed="false" customWidth="true" hidden="false" outlineLevel="0" max="34" min="13" style="0" width="12.7"/>
    <col collapsed="false" customWidth="true" hidden="false" outlineLevel="0" max="131" min="35" style="0" width="21.28"/>
  </cols>
  <sheetData>
    <row r="1" customFormat="false" ht="12.75" hidden="false" customHeight="false" outlineLevel="0" collapsed="false">
      <c r="A1" s="1" t="s">
        <v>4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75" customFormat="true" ht="13.5" hidden="false" customHeight="false" outlineLevel="0" collapsed="false">
      <c r="A2" s="271"/>
      <c r="B2" s="271"/>
      <c r="C2" s="271"/>
      <c r="D2" s="271"/>
      <c r="E2" s="272"/>
      <c r="F2" s="273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  <c r="R2" s="274"/>
      <c r="S2" s="274"/>
      <c r="T2" s="274"/>
      <c r="U2" s="274"/>
      <c r="V2" s="274"/>
      <c r="W2" s="274"/>
      <c r="X2" s="274"/>
      <c r="Y2" s="274"/>
      <c r="Z2" s="274"/>
      <c r="AA2" s="274"/>
      <c r="AB2" s="274"/>
      <c r="AC2" s="274"/>
      <c r="AD2" s="274"/>
      <c r="AE2" s="274"/>
      <c r="AF2" s="274"/>
      <c r="AG2" s="274"/>
      <c r="AH2" s="274"/>
      <c r="AI2" s="271"/>
      <c r="AJ2" s="271"/>
      <c r="AK2" s="271"/>
      <c r="AL2" s="271"/>
      <c r="AM2" s="271"/>
      <c r="AN2" s="271"/>
      <c r="AO2" s="271"/>
      <c r="AP2" s="271"/>
      <c r="AQ2" s="271"/>
      <c r="AR2" s="271"/>
      <c r="AS2" s="271"/>
      <c r="AT2" s="271"/>
      <c r="AU2" s="271"/>
      <c r="AV2" s="271"/>
      <c r="AW2" s="271"/>
      <c r="AX2" s="271"/>
      <c r="AY2" s="271"/>
      <c r="AZ2" s="271"/>
      <c r="BA2" s="271"/>
      <c r="BB2" s="271"/>
      <c r="BC2" s="271"/>
      <c r="BD2" s="271"/>
      <c r="BE2" s="271"/>
      <c r="BF2" s="271"/>
      <c r="BG2" s="271"/>
      <c r="BH2" s="271"/>
      <c r="BI2" s="271"/>
      <c r="BJ2" s="271"/>
      <c r="BK2" s="271"/>
      <c r="BL2" s="271"/>
      <c r="BM2" s="271"/>
      <c r="BN2" s="271"/>
      <c r="BO2" s="271"/>
      <c r="BP2" s="271"/>
      <c r="BQ2" s="271"/>
      <c r="BR2" s="271"/>
      <c r="BS2" s="271"/>
      <c r="BT2" s="271"/>
      <c r="BU2" s="271"/>
      <c r="BV2" s="271"/>
      <c r="BW2" s="271"/>
      <c r="BX2" s="271"/>
      <c r="BY2" s="271"/>
      <c r="BZ2" s="271"/>
      <c r="CA2" s="271"/>
      <c r="CB2" s="271"/>
      <c r="CC2" s="271"/>
      <c r="CD2" s="271"/>
      <c r="CE2" s="271"/>
      <c r="CF2" s="271"/>
      <c r="CG2" s="271"/>
      <c r="CH2" s="271"/>
      <c r="CI2" s="271"/>
      <c r="CJ2" s="271"/>
      <c r="CK2" s="271"/>
      <c r="CL2" s="271"/>
      <c r="CM2" s="271"/>
      <c r="CN2" s="271"/>
      <c r="CO2" s="271"/>
      <c r="CP2" s="271"/>
      <c r="CQ2" s="271"/>
      <c r="CR2" s="271"/>
      <c r="CS2" s="271"/>
      <c r="CT2" s="271"/>
      <c r="CU2" s="271"/>
      <c r="CV2" s="271"/>
      <c r="CW2" s="271"/>
      <c r="CX2" s="271"/>
      <c r="CY2" s="271"/>
      <c r="CZ2" s="271"/>
      <c r="DA2" s="271"/>
      <c r="DB2" s="271"/>
      <c r="DC2" s="271"/>
      <c r="DD2" s="271"/>
      <c r="DE2" s="271"/>
      <c r="DF2" s="271"/>
      <c r="DG2" s="271"/>
      <c r="DH2" s="271"/>
      <c r="DI2" s="271"/>
      <c r="DJ2" s="271"/>
      <c r="DK2" s="271"/>
      <c r="DL2" s="271"/>
      <c r="DM2" s="271"/>
      <c r="DN2" s="271"/>
      <c r="DO2" s="271"/>
      <c r="DP2" s="271"/>
      <c r="DQ2" s="271"/>
      <c r="DR2" s="271"/>
      <c r="DS2" s="271"/>
      <c r="DT2" s="271"/>
      <c r="DU2" s="271"/>
      <c r="DV2" s="271"/>
      <c r="DW2" s="271"/>
      <c r="DX2" s="271"/>
      <c r="DY2" s="271"/>
      <c r="DZ2" s="271"/>
      <c r="EA2" s="271"/>
    </row>
    <row r="3" s="36" customFormat="true" ht="13.5" hidden="false" customHeight="false" outlineLevel="0" collapsed="false">
      <c r="A3" s="3" t="s">
        <v>2</v>
      </c>
      <c r="B3" s="3"/>
      <c r="C3" s="3"/>
      <c r="D3" s="3"/>
      <c r="E3" s="3"/>
      <c r="F3" s="38"/>
      <c r="G3" s="276"/>
      <c r="H3" s="277" t="s">
        <v>360</v>
      </c>
      <c r="I3" s="277"/>
      <c r="J3" s="277"/>
      <c r="K3" s="277"/>
      <c r="L3" s="277"/>
      <c r="M3" s="277"/>
      <c r="N3" s="277"/>
      <c r="O3" s="277"/>
      <c r="P3" s="277"/>
      <c r="Q3" s="277"/>
      <c r="R3" s="277"/>
      <c r="S3" s="277"/>
      <c r="T3" s="277"/>
      <c r="U3" s="277"/>
      <c r="V3" s="277"/>
      <c r="W3" s="277"/>
      <c r="X3" s="277"/>
      <c r="Y3" s="277"/>
      <c r="Z3" s="277"/>
      <c r="AA3" s="277"/>
      <c r="AB3" s="277"/>
      <c r="AC3" s="277"/>
      <c r="AD3" s="277"/>
      <c r="AE3" s="277"/>
      <c r="AF3" s="277"/>
      <c r="AG3" s="277"/>
      <c r="AH3" s="277"/>
    </row>
    <row r="4" customFormat="false" ht="12.75" hidden="false" customHeight="true" outlineLevel="0" collapsed="false">
      <c r="A4" s="73"/>
      <c r="B4" s="74"/>
      <c r="C4" s="74"/>
      <c r="D4" s="74"/>
      <c r="E4" s="74"/>
      <c r="F4" s="45"/>
      <c r="G4" s="45"/>
      <c r="H4" s="74" t="s">
        <v>128</v>
      </c>
      <c r="I4" s="142" t="s">
        <v>361</v>
      </c>
      <c r="J4" s="74"/>
      <c r="K4" s="74"/>
      <c r="L4" s="74"/>
      <c r="M4" s="74"/>
      <c r="N4" s="74"/>
      <c r="O4" s="74"/>
      <c r="P4" s="74"/>
      <c r="Q4" s="74"/>
      <c r="R4" s="74"/>
      <c r="S4" s="74" t="s">
        <v>363</v>
      </c>
      <c r="T4" s="74" t="s">
        <v>361</v>
      </c>
      <c r="U4" s="74"/>
      <c r="V4" s="74"/>
      <c r="W4" s="74" t="s">
        <v>428</v>
      </c>
      <c r="X4" s="74" t="s">
        <v>148</v>
      </c>
      <c r="Y4" s="74" t="s">
        <v>152</v>
      </c>
      <c r="Z4" s="74" t="s">
        <v>149</v>
      </c>
      <c r="AA4" s="74" t="s">
        <v>362</v>
      </c>
      <c r="AB4" s="74"/>
      <c r="AC4" s="74"/>
      <c r="AD4" s="74"/>
      <c r="AE4" s="74"/>
      <c r="AF4" s="74" t="s">
        <v>429</v>
      </c>
      <c r="AG4" s="74"/>
      <c r="AH4" s="278"/>
    </row>
    <row r="5" s="36" customFormat="true" ht="12.75" hidden="false" customHeight="true" outlineLevel="0" collapsed="false">
      <c r="A5" s="112" t="s">
        <v>3</v>
      </c>
      <c r="B5" s="89" t="s">
        <v>3</v>
      </c>
      <c r="C5" s="89" t="s">
        <v>3</v>
      </c>
      <c r="D5" s="89" t="s">
        <v>3</v>
      </c>
      <c r="E5" s="89" t="s">
        <v>4</v>
      </c>
      <c r="F5" s="89"/>
      <c r="G5" s="89"/>
      <c r="H5" s="45" t="s">
        <v>419</v>
      </c>
      <c r="I5" s="89" t="s">
        <v>364</v>
      </c>
      <c r="J5" s="45"/>
      <c r="K5" s="45"/>
      <c r="L5" s="45"/>
      <c r="M5" s="45"/>
      <c r="N5" s="45" t="s">
        <v>150</v>
      </c>
      <c r="O5" s="45" t="s">
        <v>430</v>
      </c>
      <c r="P5" s="45"/>
      <c r="Q5" s="45" t="s">
        <v>149</v>
      </c>
      <c r="R5" s="45" t="s">
        <v>165</v>
      </c>
      <c r="S5" s="45" t="s">
        <v>366</v>
      </c>
      <c r="T5" s="45" t="s">
        <v>364</v>
      </c>
      <c r="U5" s="45" t="s">
        <v>169</v>
      </c>
      <c r="V5" s="45" t="s">
        <v>153</v>
      </c>
      <c r="W5" s="45" t="s">
        <v>431</v>
      </c>
      <c r="X5" s="45" t="s">
        <v>432</v>
      </c>
      <c r="Y5" s="45" t="s">
        <v>433</v>
      </c>
      <c r="Z5" s="45" t="s">
        <v>333</v>
      </c>
      <c r="AA5" s="45" t="s">
        <v>365</v>
      </c>
      <c r="AB5" s="45" t="s">
        <v>363</v>
      </c>
      <c r="AC5" s="45" t="s">
        <v>434</v>
      </c>
      <c r="AD5" s="45" t="s">
        <v>153</v>
      </c>
      <c r="AE5" s="45" t="s">
        <v>435</v>
      </c>
      <c r="AF5" s="45" t="s">
        <v>436</v>
      </c>
      <c r="AG5" s="45"/>
      <c r="AH5" s="279"/>
    </row>
    <row r="6" s="36" customFormat="true" ht="12.75" hidden="false" customHeight="true" outlineLevel="0" collapsed="false">
      <c r="A6" s="115" t="s">
        <v>5</v>
      </c>
      <c r="B6" s="91" t="s">
        <v>6</v>
      </c>
      <c r="C6" s="91" t="s">
        <v>7</v>
      </c>
      <c r="D6" s="91" t="s">
        <v>139</v>
      </c>
      <c r="E6" s="91" t="s">
        <v>9</v>
      </c>
      <c r="F6" s="91" t="s">
        <v>140</v>
      </c>
      <c r="G6" s="91" t="s">
        <v>176</v>
      </c>
      <c r="H6" s="51" t="s">
        <v>161</v>
      </c>
      <c r="I6" s="91" t="s">
        <v>161</v>
      </c>
      <c r="J6" s="51" t="s">
        <v>166</v>
      </c>
      <c r="K6" s="51" t="s">
        <v>167</v>
      </c>
      <c r="L6" s="51" t="s">
        <v>168</v>
      </c>
      <c r="M6" s="51" t="s">
        <v>169</v>
      </c>
      <c r="N6" s="51" t="s">
        <v>164</v>
      </c>
      <c r="O6" s="51" t="s">
        <v>161</v>
      </c>
      <c r="P6" s="51" t="s">
        <v>284</v>
      </c>
      <c r="Q6" s="51" t="s">
        <v>163</v>
      </c>
      <c r="R6" s="51" t="s">
        <v>161</v>
      </c>
      <c r="S6" s="51" t="s">
        <v>161</v>
      </c>
      <c r="T6" s="51" t="s">
        <v>369</v>
      </c>
      <c r="U6" s="51" t="s">
        <v>369</v>
      </c>
      <c r="V6" s="51" t="s">
        <v>369</v>
      </c>
      <c r="W6" s="51" t="s">
        <v>369</v>
      </c>
      <c r="X6" s="51" t="s">
        <v>437</v>
      </c>
      <c r="Y6" s="51" t="s">
        <v>369</v>
      </c>
      <c r="Z6" s="51" t="s">
        <v>369</v>
      </c>
      <c r="AA6" s="51" t="s">
        <v>370</v>
      </c>
      <c r="AB6" s="51" t="s">
        <v>369</v>
      </c>
      <c r="AC6" s="51" t="s">
        <v>175</v>
      </c>
      <c r="AD6" s="51" t="s">
        <v>438</v>
      </c>
      <c r="AE6" s="51" t="s">
        <v>439</v>
      </c>
      <c r="AF6" s="51" t="s">
        <v>440</v>
      </c>
      <c r="AG6" s="51" t="s">
        <v>178</v>
      </c>
      <c r="AH6" s="280" t="s">
        <v>372</v>
      </c>
    </row>
    <row r="7" s="36" customFormat="true" ht="12.75" hidden="false" customHeight="true" outlineLevel="0" collapsed="false">
      <c r="A7" s="73"/>
      <c r="B7" s="74"/>
      <c r="C7" s="74"/>
      <c r="D7" s="74"/>
      <c r="E7" s="74"/>
      <c r="F7" s="74"/>
      <c r="G7" s="74"/>
      <c r="H7" s="74"/>
      <c r="I7" s="142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278"/>
    </row>
    <row r="8" s="275" customFormat="true" ht="12.75" hidden="false" customHeight="false" outlineLevel="0" collapsed="false">
      <c r="A8" s="281"/>
      <c r="B8" s="282"/>
      <c r="C8" s="282"/>
      <c r="D8" s="282"/>
      <c r="E8" s="282"/>
      <c r="F8" s="251" t="s">
        <v>13</v>
      </c>
      <c r="G8" s="203" t="n">
        <f aca="false">SUM(G11:G60)</f>
        <v>278318291</v>
      </c>
      <c r="H8" s="203" t="n">
        <f aca="false">SUM(H11:H60)</f>
        <v>222428207</v>
      </c>
      <c r="I8" s="203" t="n">
        <f aca="false">SUM(I11:I60)</f>
        <v>4595435</v>
      </c>
      <c r="J8" s="203" t="n">
        <f aca="false">SUM(J11:J60)</f>
        <v>4800185.5</v>
      </c>
      <c r="K8" s="203" t="n">
        <f aca="false">SUM(K11:K60)</f>
        <v>1368109.9</v>
      </c>
      <c r="L8" s="203" t="n">
        <f aca="false">SUM(L11:L60)</f>
        <v>5868169</v>
      </c>
      <c r="M8" s="203" t="n">
        <f aca="false">SUM(M11:M60)</f>
        <v>4079377</v>
      </c>
      <c r="N8" s="203" t="n">
        <f aca="false">SUM(N11:N60)</f>
        <v>11158103</v>
      </c>
      <c r="O8" s="203" t="n">
        <f aca="false">SUM(O11:O60)</f>
        <v>33009033</v>
      </c>
      <c r="P8" s="203" t="n">
        <f aca="false">SUM(P11:P60)</f>
        <v>308408</v>
      </c>
      <c r="Q8" s="203" t="n">
        <f aca="false">SUM(Q11:Q60)</f>
        <v>20097439</v>
      </c>
      <c r="R8" s="203" t="n">
        <f aca="false">SUM(R11:R60)</f>
        <v>9075676</v>
      </c>
      <c r="S8" s="203" t="n">
        <f aca="false">SUM(S11:S60)</f>
        <v>18352328</v>
      </c>
      <c r="T8" s="203" t="n">
        <f aca="false">SUM(T11:T60)</f>
        <v>328043</v>
      </c>
      <c r="U8" s="203" t="n">
        <f aca="false">SUM(U11:U60)</f>
        <v>265333</v>
      </c>
      <c r="V8" s="203" t="n">
        <f aca="false">SUM(V11:V60)</f>
        <v>5842054</v>
      </c>
      <c r="W8" s="203" t="n">
        <f aca="false">SUM(W11:W60)</f>
        <v>1181990</v>
      </c>
      <c r="X8" s="203" t="n">
        <f aca="false">SUM(X11:X60)</f>
        <v>16924579</v>
      </c>
      <c r="Y8" s="203" t="n">
        <f aca="false">SUM(Y11:Y60)</f>
        <v>1418939</v>
      </c>
      <c r="Z8" s="203" t="n">
        <f aca="false">SUM(Z11:Z60)</f>
        <v>390728</v>
      </c>
      <c r="AA8" s="203" t="n">
        <f aca="false">SUM(AA11:AA60)</f>
        <v>9872793</v>
      </c>
      <c r="AB8" s="203" t="n">
        <f aca="false">SUM(AB11:AB60)</f>
        <v>449976</v>
      </c>
      <c r="AC8" s="203" t="n">
        <f aca="false">SUM(AC11:AC60)</f>
        <v>201908959</v>
      </c>
      <c r="AD8" s="203" t="n">
        <f aca="false">SUM(AD11:AD60)</f>
        <v>27940613</v>
      </c>
      <c r="AE8" s="203" t="n">
        <f aca="false">SUM(AE11:AE60)</f>
        <v>7384434</v>
      </c>
      <c r="AF8" s="203" t="n">
        <f aca="false">SUM(AF11:AF60)</f>
        <v>5097853</v>
      </c>
      <c r="AG8" s="203" t="n">
        <f aca="false">SUM(AG11:AG60)</f>
        <v>4233989</v>
      </c>
      <c r="AH8" s="283" t="n">
        <f aca="false">SUM(AH11:AH60)</f>
        <v>17080881</v>
      </c>
      <c r="AI8" s="271"/>
      <c r="AJ8" s="271"/>
      <c r="AK8" s="271"/>
      <c r="AL8" s="271"/>
      <c r="AM8" s="271"/>
      <c r="AN8" s="271"/>
      <c r="AO8" s="271"/>
      <c r="AP8" s="271"/>
      <c r="AQ8" s="271"/>
      <c r="AR8" s="271"/>
      <c r="AS8" s="271"/>
      <c r="AT8" s="271"/>
      <c r="AU8" s="271"/>
      <c r="AV8" s="271"/>
      <c r="AW8" s="271"/>
      <c r="AX8" s="271"/>
      <c r="AY8" s="271"/>
      <c r="AZ8" s="271"/>
      <c r="BA8" s="271"/>
      <c r="BB8" s="271"/>
      <c r="BC8" s="271"/>
      <c r="BD8" s="271"/>
      <c r="BE8" s="271"/>
      <c r="BF8" s="271"/>
      <c r="BG8" s="271"/>
      <c r="BH8" s="271"/>
      <c r="BI8" s="271"/>
      <c r="BJ8" s="271"/>
      <c r="BK8" s="271"/>
      <c r="BL8" s="271"/>
      <c r="BM8" s="271"/>
      <c r="BN8" s="271"/>
      <c r="BO8" s="271"/>
      <c r="BP8" s="271"/>
      <c r="BQ8" s="271"/>
      <c r="BR8" s="271"/>
      <c r="BS8" s="271"/>
      <c r="BT8" s="271"/>
      <c r="BU8" s="271"/>
      <c r="BV8" s="271"/>
      <c r="BW8" s="271"/>
      <c r="BX8" s="271"/>
      <c r="BY8" s="271"/>
      <c r="BZ8" s="271"/>
      <c r="CA8" s="271"/>
      <c r="CB8" s="271"/>
      <c r="CC8" s="271"/>
      <c r="CD8" s="271"/>
      <c r="CE8" s="271"/>
      <c r="CF8" s="271"/>
      <c r="CG8" s="271"/>
      <c r="CH8" s="271"/>
      <c r="CI8" s="271"/>
      <c r="CJ8" s="271"/>
      <c r="CK8" s="271"/>
      <c r="CL8" s="271"/>
      <c r="CM8" s="271"/>
      <c r="CN8" s="271"/>
      <c r="CO8" s="271"/>
      <c r="CP8" s="271"/>
      <c r="CQ8" s="271"/>
      <c r="CR8" s="271"/>
      <c r="CS8" s="271"/>
      <c r="CT8" s="271"/>
      <c r="CU8" s="271"/>
      <c r="CV8" s="271"/>
      <c r="CW8" s="271"/>
      <c r="CX8" s="271"/>
      <c r="CY8" s="271"/>
      <c r="CZ8" s="271"/>
      <c r="DA8" s="271"/>
      <c r="DB8" s="271"/>
      <c r="DC8" s="271"/>
      <c r="DD8" s="271"/>
      <c r="DE8" s="271"/>
      <c r="DF8" s="271"/>
      <c r="DG8" s="271"/>
      <c r="DH8" s="271"/>
      <c r="DI8" s="271"/>
      <c r="DJ8" s="271"/>
      <c r="DK8" s="271"/>
      <c r="DL8" s="271"/>
      <c r="DM8" s="271"/>
      <c r="DN8" s="271"/>
      <c r="DO8" s="271"/>
      <c r="DP8" s="271"/>
      <c r="DQ8" s="271"/>
      <c r="DR8" s="271"/>
      <c r="DS8" s="271"/>
      <c r="DT8" s="271"/>
      <c r="DU8" s="271"/>
      <c r="DV8" s="271"/>
      <c r="DW8" s="271"/>
      <c r="DX8" s="271"/>
      <c r="DY8" s="271"/>
      <c r="DZ8" s="271"/>
      <c r="EA8" s="271"/>
    </row>
    <row r="9" s="275" customFormat="true" ht="12.75" hidden="false" customHeight="false" outlineLevel="0" collapsed="false">
      <c r="A9" s="281"/>
      <c r="B9" s="282"/>
      <c r="C9" s="282"/>
      <c r="D9" s="282"/>
      <c r="E9" s="284"/>
      <c r="F9" s="285" t="s">
        <v>441</v>
      </c>
      <c r="G9" s="286" t="n">
        <f aca="false">G8/(SUM($G$8:$AH8)-$I$8)</f>
        <v>0.306118608421876</v>
      </c>
      <c r="H9" s="286" t="n">
        <f aca="false">H8/(SUM($G$8:$AH8)-$I$8)</f>
        <v>0.244645843993821</v>
      </c>
      <c r="I9" s="286" t="n">
        <f aca="false">I8/(SUM($G$8:$AH8)-$I$8)</f>
        <v>0.00505445819690371</v>
      </c>
      <c r="J9" s="286" t="n">
        <f aca="false">J8/(SUM($G$8:$AH8)-$I$8)</f>
        <v>0.00527966056469808</v>
      </c>
      <c r="K9" s="286" t="n">
        <f aca="false">K8/(SUM($G$8:$AH8)-$I$8)</f>
        <v>0.00150476599023163</v>
      </c>
      <c r="L9" s="286" t="n">
        <f aca="false">L8/(SUM($G$8:$AH8)-$I$8)</f>
        <v>0.00645432149575965</v>
      </c>
      <c r="M9" s="286" t="n">
        <f aca="false">M8/(SUM($G$8:$AH8)-$I$8)</f>
        <v>0.00448685282588274</v>
      </c>
      <c r="N9" s="286" t="n">
        <f aca="false">N8/(SUM($G$8:$AH8)-$I$8)</f>
        <v>0.0122726499602858</v>
      </c>
      <c r="O9" s="286" t="n">
        <f aca="false">O8/(SUM($G$8:$AH8)-$I$8)</f>
        <v>0.0363061989602105</v>
      </c>
      <c r="P9" s="286" t="n">
        <f aca="false">P8/(SUM($G$8:$AH8)-$I$8)</f>
        <v>0.000339213881512997</v>
      </c>
      <c r="Q9" s="286" t="n">
        <f aca="false">Q8/(SUM($G$8:$AH8)-$I$8)</f>
        <v>0.0221049074332076</v>
      </c>
      <c r="R9" s="286" t="n">
        <f aca="false">R8/(SUM($G$8:$AH8)-$I$8)</f>
        <v>0.00998221603627127</v>
      </c>
      <c r="S9" s="286" t="n">
        <f aca="false">S8/(SUM($G$8:$AH8)-$I$8)</f>
        <v>0.0201854829176923</v>
      </c>
      <c r="T9" s="286" t="n">
        <f aca="false">T8/(SUM($G$8:$AH8)-$I$8)</f>
        <v>0.000360810158404348</v>
      </c>
      <c r="U9" s="286" t="n">
        <f aca="false">U8/(SUM($G$8:$AH8)-$I$8)</f>
        <v>0.000291836258538974</v>
      </c>
      <c r="V9" s="286" t="n">
        <f aca="false">V8/(SUM($G$8:$AH8)-$I$8)</f>
        <v>0.0064255979525451</v>
      </c>
      <c r="W9" s="286" t="n">
        <f aca="false">W8/(SUM($G$8:$AH8)-$I$8)</f>
        <v>0.00130005517304852</v>
      </c>
      <c r="X9" s="286" t="n">
        <f aca="false">X8/(SUM($G$8:$AH8)-$I$8)</f>
        <v>0.0186151206699027</v>
      </c>
      <c r="Y9" s="286" t="n">
        <f aca="false">Y8/(SUM($G$8:$AH8)-$I$8)</f>
        <v>0.00156067224527305</v>
      </c>
      <c r="Z9" s="286" t="n">
        <f aca="false">Z8/(SUM($G$8:$AH8)-$I$8)</f>
        <v>0.000429756561100264</v>
      </c>
      <c r="AA9" s="286" t="n">
        <f aca="false">AA8/(SUM($G$8:$AH8)-$I$8)</f>
        <v>0.0108589544853063</v>
      </c>
      <c r="AB9" s="286" t="n">
        <f aca="false">AB8/(SUM($G$8:$AH8)-$I$8)</f>
        <v>0.000494922652939263</v>
      </c>
      <c r="AC9" s="286" t="n">
        <f aca="false">AC8/(SUM($G$8:$AH8)-$I$8)</f>
        <v>0.222076994418558</v>
      </c>
      <c r="AD9" s="286" t="n">
        <f aca="false">AD8/(SUM($G$8:$AH8)-$I$8)</f>
        <v>0.0307315108154863</v>
      </c>
      <c r="AE9" s="286" t="n">
        <f aca="false">AE8/(SUM($G$8:$AH8)-$I$8)</f>
        <v>0.0081220413216147</v>
      </c>
      <c r="AF9" s="286" t="n">
        <f aca="false">AF8/(SUM($G$8:$AH8)-$I$8)</f>
        <v>0.00560706111226906</v>
      </c>
      <c r="AG9" s="286" t="n">
        <f aca="false">AG8/(SUM($G$8:$AH8)-$I$8)</f>
        <v>0.00465690852044477</v>
      </c>
      <c r="AH9" s="287" t="n">
        <f aca="false">AH8/(SUM($G$8:$AH8)-$I$8)</f>
        <v>0.01878703517312</v>
      </c>
      <c r="AI9" s="271"/>
      <c r="AJ9" s="271"/>
      <c r="AK9" s="271"/>
      <c r="AL9" s="271"/>
      <c r="AM9" s="271"/>
      <c r="AN9" s="271"/>
      <c r="AO9" s="271"/>
      <c r="AP9" s="271"/>
      <c r="AQ9" s="271"/>
      <c r="AR9" s="271"/>
      <c r="AS9" s="271"/>
      <c r="AT9" s="271"/>
      <c r="AU9" s="271"/>
      <c r="AV9" s="271"/>
      <c r="AW9" s="271"/>
      <c r="AX9" s="271"/>
      <c r="AY9" s="271"/>
      <c r="AZ9" s="271"/>
      <c r="BA9" s="271"/>
      <c r="BB9" s="271"/>
      <c r="BC9" s="271"/>
      <c r="BD9" s="271"/>
      <c r="BE9" s="271"/>
      <c r="BF9" s="271"/>
      <c r="BG9" s="271"/>
      <c r="BH9" s="271"/>
      <c r="BI9" s="271"/>
      <c r="BJ9" s="271"/>
      <c r="BK9" s="271"/>
      <c r="BL9" s="271"/>
      <c r="BM9" s="271"/>
      <c r="BN9" s="271"/>
      <c r="BO9" s="271"/>
      <c r="BP9" s="271"/>
      <c r="BQ9" s="271"/>
      <c r="BR9" s="271"/>
      <c r="BS9" s="271"/>
      <c r="BT9" s="271"/>
      <c r="BU9" s="271"/>
      <c r="BV9" s="271"/>
      <c r="BW9" s="271"/>
      <c r="BX9" s="271"/>
      <c r="BY9" s="271"/>
      <c r="BZ9" s="271"/>
      <c r="CA9" s="271"/>
      <c r="CB9" s="271"/>
      <c r="CC9" s="271"/>
      <c r="CD9" s="271"/>
      <c r="CE9" s="271"/>
      <c r="CF9" s="271"/>
      <c r="CG9" s="271"/>
      <c r="CH9" s="271"/>
      <c r="CI9" s="271"/>
      <c r="CJ9" s="271"/>
      <c r="CK9" s="271"/>
      <c r="CL9" s="271"/>
      <c r="CM9" s="271"/>
      <c r="CN9" s="271"/>
      <c r="CO9" s="271"/>
      <c r="CP9" s="271"/>
      <c r="CQ9" s="271"/>
      <c r="CR9" s="271"/>
      <c r="CS9" s="271"/>
      <c r="CT9" s="271"/>
      <c r="CU9" s="271"/>
      <c r="CV9" s="271"/>
      <c r="CW9" s="271"/>
      <c r="CX9" s="271"/>
      <c r="CY9" s="271"/>
      <c r="CZ9" s="271"/>
      <c r="DA9" s="271"/>
      <c r="DB9" s="271"/>
      <c r="DC9" s="271"/>
      <c r="DD9" s="271"/>
      <c r="DE9" s="271"/>
      <c r="DF9" s="271"/>
      <c r="DG9" s="271"/>
      <c r="DH9" s="271"/>
      <c r="DI9" s="271"/>
      <c r="DJ9" s="271"/>
      <c r="DK9" s="271"/>
      <c r="DL9" s="271"/>
      <c r="DM9" s="271"/>
      <c r="DN9" s="271"/>
      <c r="DO9" s="271"/>
      <c r="DP9" s="271"/>
      <c r="DQ9" s="271"/>
      <c r="DR9" s="271"/>
      <c r="DS9" s="271"/>
      <c r="DT9" s="271"/>
      <c r="DU9" s="271"/>
      <c r="DV9" s="271"/>
      <c r="DW9" s="271"/>
      <c r="DX9" s="271"/>
      <c r="DY9" s="271"/>
      <c r="DZ9" s="271"/>
      <c r="EA9" s="271"/>
    </row>
    <row r="10" s="275" customFormat="true" ht="12.75" hidden="false" customHeight="false" outlineLevel="0" collapsed="false">
      <c r="A10" s="281"/>
      <c r="B10" s="282"/>
      <c r="C10" s="282"/>
      <c r="D10" s="282"/>
      <c r="E10" s="284"/>
      <c r="F10" s="288"/>
      <c r="G10" s="289"/>
      <c r="H10" s="289"/>
      <c r="I10" s="289"/>
      <c r="J10" s="289"/>
      <c r="K10" s="289"/>
      <c r="L10" s="289"/>
      <c r="M10" s="289"/>
      <c r="N10" s="289"/>
      <c r="O10" s="289"/>
      <c r="P10" s="289"/>
      <c r="Q10" s="289"/>
      <c r="R10" s="289"/>
      <c r="S10" s="289"/>
      <c r="T10" s="289"/>
      <c r="U10" s="289"/>
      <c r="V10" s="289"/>
      <c r="W10" s="289"/>
      <c r="X10" s="289"/>
      <c r="Y10" s="289"/>
      <c r="Z10" s="289"/>
      <c r="AA10" s="289"/>
      <c r="AB10" s="289"/>
      <c r="AC10" s="289"/>
      <c r="AD10" s="289"/>
      <c r="AE10" s="289"/>
      <c r="AF10" s="289"/>
      <c r="AG10" s="289"/>
      <c r="AH10" s="290"/>
      <c r="AI10" s="271"/>
      <c r="AJ10" s="271"/>
      <c r="AK10" s="271"/>
      <c r="AL10" s="271"/>
      <c r="AM10" s="271"/>
      <c r="AN10" s="271"/>
      <c r="AO10" s="271"/>
      <c r="AP10" s="271"/>
      <c r="AQ10" s="271"/>
      <c r="AR10" s="271"/>
      <c r="AS10" s="271"/>
      <c r="AT10" s="271"/>
      <c r="AU10" s="271"/>
      <c r="AV10" s="271"/>
      <c r="AW10" s="271"/>
      <c r="AX10" s="271"/>
      <c r="AY10" s="271"/>
      <c r="AZ10" s="271"/>
      <c r="BA10" s="271"/>
      <c r="BB10" s="271"/>
      <c r="BC10" s="271"/>
      <c r="BD10" s="271"/>
      <c r="BE10" s="271"/>
      <c r="BF10" s="271"/>
      <c r="BG10" s="271"/>
      <c r="BH10" s="271"/>
      <c r="BI10" s="271"/>
      <c r="BJ10" s="271"/>
      <c r="BK10" s="271"/>
      <c r="BL10" s="271"/>
      <c r="BM10" s="271"/>
      <c r="BN10" s="271"/>
      <c r="BO10" s="271"/>
      <c r="BP10" s="271"/>
      <c r="BQ10" s="271"/>
      <c r="BR10" s="271"/>
      <c r="BS10" s="271"/>
      <c r="BT10" s="271"/>
      <c r="BU10" s="271"/>
      <c r="BV10" s="271"/>
      <c r="BW10" s="271"/>
      <c r="BX10" s="271"/>
      <c r="BY10" s="271"/>
      <c r="BZ10" s="271"/>
      <c r="CA10" s="271"/>
      <c r="CB10" s="271"/>
      <c r="CC10" s="271"/>
      <c r="CD10" s="271"/>
      <c r="CE10" s="271"/>
      <c r="CF10" s="271"/>
      <c r="CG10" s="271"/>
      <c r="CH10" s="271"/>
      <c r="CI10" s="271"/>
      <c r="CJ10" s="271"/>
      <c r="CK10" s="271"/>
      <c r="CL10" s="271"/>
      <c r="CM10" s="271"/>
      <c r="CN10" s="271"/>
      <c r="CO10" s="271"/>
      <c r="CP10" s="271"/>
      <c r="CQ10" s="271"/>
      <c r="CR10" s="271"/>
      <c r="CS10" s="271"/>
      <c r="CT10" s="271"/>
      <c r="CU10" s="271"/>
      <c r="CV10" s="271"/>
      <c r="CW10" s="271"/>
      <c r="CX10" s="271"/>
      <c r="CY10" s="271"/>
      <c r="CZ10" s="271"/>
      <c r="DA10" s="271"/>
      <c r="DB10" s="271"/>
      <c r="DC10" s="271"/>
      <c r="DD10" s="271"/>
      <c r="DE10" s="271"/>
      <c r="DF10" s="271"/>
      <c r="DG10" s="271"/>
      <c r="DH10" s="271"/>
      <c r="DI10" s="271"/>
      <c r="DJ10" s="271"/>
      <c r="DK10" s="271"/>
      <c r="DL10" s="271"/>
      <c r="DM10" s="271"/>
      <c r="DN10" s="271"/>
      <c r="DO10" s="271"/>
      <c r="DP10" s="271"/>
      <c r="DQ10" s="271"/>
      <c r="DR10" s="271"/>
      <c r="DS10" s="271"/>
      <c r="DT10" s="271"/>
      <c r="DU10" s="271"/>
      <c r="DV10" s="271"/>
      <c r="DW10" s="271"/>
      <c r="DX10" s="271"/>
      <c r="DY10" s="271"/>
      <c r="DZ10" s="271"/>
      <c r="EA10" s="271"/>
    </row>
    <row r="11" customFormat="false" ht="12.75" hidden="false" customHeight="false" outlineLevel="0" collapsed="false">
      <c r="A11" s="18" t="n">
        <v>3</v>
      </c>
      <c r="B11" s="19" t="s">
        <v>14</v>
      </c>
      <c r="C11" s="20" t="n">
        <v>6</v>
      </c>
      <c r="D11" s="21" t="s">
        <v>15</v>
      </c>
      <c r="E11" s="20" t="n">
        <v>1</v>
      </c>
      <c r="F11" s="291" t="s">
        <v>17</v>
      </c>
      <c r="G11" s="207" t="n">
        <v>1473554</v>
      </c>
      <c r="H11" s="207" t="n">
        <v>2968306</v>
      </c>
      <c r="I11" s="207" t="n">
        <v>161387</v>
      </c>
      <c r="J11" s="207" t="n">
        <v>111150</v>
      </c>
      <c r="K11" s="207" t="n">
        <v>15275</v>
      </c>
      <c r="L11" s="207" t="n">
        <v>157650</v>
      </c>
      <c r="M11" s="207" t="n">
        <v>125</v>
      </c>
      <c r="N11" s="207" t="n">
        <v>219773</v>
      </c>
      <c r="O11" s="207" t="n">
        <v>557223</v>
      </c>
      <c r="P11" s="207" t="n">
        <v>3594</v>
      </c>
      <c r="Q11" s="207" t="n">
        <v>580109</v>
      </c>
      <c r="R11" s="207" t="n">
        <v>79062</v>
      </c>
      <c r="S11" s="207" t="n">
        <v>230090</v>
      </c>
      <c r="T11" s="207" t="n">
        <v>2424</v>
      </c>
      <c r="U11" s="207" t="n">
        <v>0</v>
      </c>
      <c r="V11" s="207" t="n">
        <v>72080</v>
      </c>
      <c r="W11" s="207" t="n">
        <v>15178</v>
      </c>
      <c r="X11" s="207" t="n">
        <v>206970</v>
      </c>
      <c r="Y11" s="207" t="n">
        <v>12888</v>
      </c>
      <c r="Z11" s="207" t="n">
        <v>10148</v>
      </c>
      <c r="AA11" s="207" t="n">
        <v>98943</v>
      </c>
      <c r="AB11" s="207" t="n">
        <v>13</v>
      </c>
      <c r="AC11" s="207" t="n">
        <v>2126559</v>
      </c>
      <c r="AD11" s="207" t="n">
        <v>322636</v>
      </c>
      <c r="AE11" s="207" t="n">
        <v>82970</v>
      </c>
      <c r="AF11" s="207" t="n">
        <v>34625</v>
      </c>
      <c r="AG11" s="207" t="n">
        <v>65667</v>
      </c>
      <c r="AH11" s="206" t="n">
        <v>394503</v>
      </c>
      <c r="AI11" s="292"/>
      <c r="AJ11" s="293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</row>
    <row r="12" customFormat="false" ht="12.75" hidden="false" customHeight="false" outlineLevel="0" collapsed="false">
      <c r="A12" s="18" t="n">
        <v>4</v>
      </c>
      <c r="B12" s="19" t="s">
        <v>18</v>
      </c>
      <c r="C12" s="20" t="n">
        <v>9</v>
      </c>
      <c r="D12" s="21" t="s">
        <v>19</v>
      </c>
      <c r="E12" s="20" t="n">
        <v>2</v>
      </c>
      <c r="F12" s="291" t="s">
        <v>21</v>
      </c>
      <c r="G12" s="207" t="n">
        <v>830011</v>
      </c>
      <c r="H12" s="207" t="n">
        <v>121944</v>
      </c>
      <c r="I12" s="207" t="n">
        <v>14006</v>
      </c>
      <c r="J12" s="207" t="n">
        <v>8900</v>
      </c>
      <c r="K12" s="207" t="n">
        <v>2350</v>
      </c>
      <c r="L12" s="207" t="n">
        <v>8950</v>
      </c>
      <c r="M12" s="207" t="n">
        <v>2537</v>
      </c>
      <c r="N12" s="207" t="n">
        <v>37323</v>
      </c>
      <c r="O12" s="207" t="n">
        <v>40352</v>
      </c>
      <c r="P12" s="207" t="n">
        <v>0</v>
      </c>
      <c r="Q12" s="207" t="n">
        <v>9216</v>
      </c>
      <c r="R12" s="207" t="n">
        <v>51421</v>
      </c>
      <c r="S12" s="207" t="n">
        <v>33785</v>
      </c>
      <c r="T12" s="207" t="n">
        <v>1523</v>
      </c>
      <c r="U12" s="207" t="n">
        <v>1</v>
      </c>
      <c r="V12" s="207" t="n">
        <v>1281</v>
      </c>
      <c r="W12" s="207" t="n">
        <v>20351</v>
      </c>
      <c r="X12" s="207" t="n">
        <v>47380</v>
      </c>
      <c r="Y12" s="207" t="n">
        <v>0</v>
      </c>
      <c r="Z12" s="207" t="n">
        <v>232</v>
      </c>
      <c r="AA12" s="207" t="n">
        <v>11137</v>
      </c>
      <c r="AB12" s="207" t="n">
        <v>2290</v>
      </c>
      <c r="AC12" s="207" t="n">
        <v>0</v>
      </c>
      <c r="AD12" s="207" t="n">
        <v>269273</v>
      </c>
      <c r="AE12" s="207" t="n">
        <v>3117</v>
      </c>
      <c r="AF12" s="207" t="n">
        <v>0</v>
      </c>
      <c r="AG12" s="207" t="n">
        <v>551293</v>
      </c>
      <c r="AH12" s="206" t="n">
        <v>21435</v>
      </c>
      <c r="AI12" s="292"/>
      <c r="AJ12" s="293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</row>
    <row r="13" customFormat="false" ht="12.75" hidden="false" customHeight="false" outlineLevel="0" collapsed="false">
      <c r="A13" s="18" t="n">
        <v>4</v>
      </c>
      <c r="B13" s="19" t="s">
        <v>18</v>
      </c>
      <c r="C13" s="20" t="n">
        <v>8</v>
      </c>
      <c r="D13" s="21" t="s">
        <v>22</v>
      </c>
      <c r="E13" s="20" t="n">
        <v>4</v>
      </c>
      <c r="F13" s="291" t="s">
        <v>24</v>
      </c>
      <c r="G13" s="207" t="n">
        <v>4254395</v>
      </c>
      <c r="H13" s="207" t="n">
        <v>5783197</v>
      </c>
      <c r="I13" s="207" t="n">
        <v>52641</v>
      </c>
      <c r="J13" s="207" t="n">
        <v>59200</v>
      </c>
      <c r="K13" s="207" t="n">
        <v>23450</v>
      </c>
      <c r="L13" s="207" t="n">
        <v>107950</v>
      </c>
      <c r="M13" s="207" t="n">
        <v>630</v>
      </c>
      <c r="N13" s="207" t="n">
        <v>198770</v>
      </c>
      <c r="O13" s="207" t="n">
        <v>624655</v>
      </c>
      <c r="P13" s="207" t="n">
        <v>732</v>
      </c>
      <c r="Q13" s="207" t="n">
        <v>177761</v>
      </c>
      <c r="R13" s="207" t="n">
        <v>161754</v>
      </c>
      <c r="S13" s="207" t="n">
        <v>80864</v>
      </c>
      <c r="T13" s="207" t="n">
        <v>3906</v>
      </c>
      <c r="U13" s="207" t="n">
        <v>22</v>
      </c>
      <c r="V13" s="207" t="n">
        <v>8418</v>
      </c>
      <c r="W13" s="207" t="n">
        <v>20345</v>
      </c>
      <c r="X13" s="207" t="n">
        <v>153278</v>
      </c>
      <c r="Y13" s="207" t="n">
        <v>14712</v>
      </c>
      <c r="Z13" s="207" t="n">
        <v>0</v>
      </c>
      <c r="AA13" s="207" t="n">
        <v>62201</v>
      </c>
      <c r="AB13" s="207" t="n">
        <v>8585</v>
      </c>
      <c r="AC13" s="207" t="n">
        <v>2090645</v>
      </c>
      <c r="AD13" s="207" t="n">
        <v>346280</v>
      </c>
      <c r="AE13" s="207" t="n">
        <v>81893</v>
      </c>
      <c r="AF13" s="207" t="n">
        <v>0</v>
      </c>
      <c r="AG13" s="207" t="n">
        <v>6417</v>
      </c>
      <c r="AH13" s="206" t="n">
        <v>288221</v>
      </c>
      <c r="AI13" s="292"/>
      <c r="AJ13" s="293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</row>
    <row r="14" customFormat="false" ht="12.75" hidden="false" customHeight="false" outlineLevel="0" collapsed="false">
      <c r="A14" s="18" t="n">
        <v>3</v>
      </c>
      <c r="B14" s="19" t="s">
        <v>14</v>
      </c>
      <c r="C14" s="20" t="n">
        <v>7</v>
      </c>
      <c r="D14" s="21" t="s">
        <v>25</v>
      </c>
      <c r="E14" s="20" t="n">
        <v>5</v>
      </c>
      <c r="F14" s="291" t="s">
        <v>27</v>
      </c>
      <c r="G14" s="207" t="n">
        <v>1003909</v>
      </c>
      <c r="H14" s="207" t="n">
        <v>2540788</v>
      </c>
      <c r="I14" s="207" t="n">
        <v>32343</v>
      </c>
      <c r="J14" s="207" t="n">
        <v>21550</v>
      </c>
      <c r="K14" s="207" t="n">
        <v>4350</v>
      </c>
      <c r="L14" s="207" t="n">
        <v>33950</v>
      </c>
      <c r="M14" s="207" t="n">
        <v>0</v>
      </c>
      <c r="N14" s="207" t="n">
        <v>112371</v>
      </c>
      <c r="O14" s="207" t="n">
        <v>413932</v>
      </c>
      <c r="P14" s="207" t="n">
        <v>4386</v>
      </c>
      <c r="Q14" s="207" t="n">
        <v>86918</v>
      </c>
      <c r="R14" s="207" t="n">
        <v>93073</v>
      </c>
      <c r="S14" s="207" t="n">
        <v>56406</v>
      </c>
      <c r="T14" s="207" t="n">
        <v>1579</v>
      </c>
      <c r="U14" s="207" t="n">
        <v>1924</v>
      </c>
      <c r="V14" s="207" t="n">
        <v>10363</v>
      </c>
      <c r="W14" s="207" t="n">
        <v>21294</v>
      </c>
      <c r="X14" s="207" t="n">
        <v>107245</v>
      </c>
      <c r="Y14" s="207" t="n">
        <v>21685</v>
      </c>
      <c r="Z14" s="207" t="n">
        <v>11217</v>
      </c>
      <c r="AA14" s="207" t="n">
        <v>92285</v>
      </c>
      <c r="AB14" s="207" t="n">
        <v>5168</v>
      </c>
      <c r="AC14" s="207" t="n">
        <v>1565852</v>
      </c>
      <c r="AD14" s="207" t="n">
        <v>176874</v>
      </c>
      <c r="AE14" s="207" t="n">
        <v>39494</v>
      </c>
      <c r="AF14" s="207" t="n">
        <v>19086</v>
      </c>
      <c r="AG14" s="207" t="n">
        <v>13217</v>
      </c>
      <c r="AH14" s="206" t="n">
        <v>29446</v>
      </c>
      <c r="AI14" s="292"/>
      <c r="AJ14" s="293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</row>
    <row r="15" customFormat="false" ht="12.75" hidden="false" customHeight="false" outlineLevel="0" collapsed="false">
      <c r="A15" s="18" t="n">
        <v>4</v>
      </c>
      <c r="B15" s="19" t="s">
        <v>18</v>
      </c>
      <c r="C15" s="20" t="n">
        <v>9</v>
      </c>
      <c r="D15" s="21" t="s">
        <v>19</v>
      </c>
      <c r="E15" s="20" t="n">
        <v>6</v>
      </c>
      <c r="F15" s="291" t="s">
        <v>29</v>
      </c>
      <c r="G15" s="207" t="n">
        <v>30242523</v>
      </c>
      <c r="H15" s="207" t="n">
        <v>31292794</v>
      </c>
      <c r="I15" s="207" t="n">
        <v>292627</v>
      </c>
      <c r="J15" s="207" t="n">
        <v>271850</v>
      </c>
      <c r="K15" s="207" t="n">
        <v>105300</v>
      </c>
      <c r="L15" s="207" t="n">
        <v>371000</v>
      </c>
      <c r="M15" s="207" t="n">
        <v>0</v>
      </c>
      <c r="N15" s="207" t="n">
        <v>1596002</v>
      </c>
      <c r="O15" s="207" t="n">
        <v>3295903</v>
      </c>
      <c r="P15" s="207" t="n">
        <v>44622</v>
      </c>
      <c r="Q15" s="207" t="n">
        <v>2816080</v>
      </c>
      <c r="R15" s="207" t="n">
        <v>1102857</v>
      </c>
      <c r="S15" s="207" t="n">
        <v>1118972</v>
      </c>
      <c r="T15" s="207" t="n">
        <v>36680</v>
      </c>
      <c r="U15" s="207" t="n">
        <v>4355</v>
      </c>
      <c r="V15" s="207" t="n">
        <v>47982</v>
      </c>
      <c r="W15" s="207" t="n">
        <v>74037</v>
      </c>
      <c r="X15" s="207" t="n">
        <v>1740434</v>
      </c>
      <c r="Y15" s="207" t="n">
        <v>151342</v>
      </c>
      <c r="Z15" s="207" t="n">
        <v>75064</v>
      </c>
      <c r="AA15" s="207" t="n">
        <v>3551204</v>
      </c>
      <c r="AB15" s="207" t="n">
        <v>11960</v>
      </c>
      <c r="AC15" s="207" t="n">
        <v>33046665</v>
      </c>
      <c r="AD15" s="207" t="n">
        <v>5333036</v>
      </c>
      <c r="AE15" s="207" t="n">
        <v>1000493</v>
      </c>
      <c r="AF15" s="207" t="n">
        <v>0</v>
      </c>
      <c r="AG15" s="207" t="n">
        <v>28569</v>
      </c>
      <c r="AH15" s="206" t="n">
        <v>3519865</v>
      </c>
      <c r="AI15" s="292"/>
      <c r="AJ15" s="293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</row>
    <row r="16" customFormat="false" ht="12.75" hidden="false" customHeight="false" outlineLevel="0" collapsed="false">
      <c r="A16" s="18" t="n">
        <v>4</v>
      </c>
      <c r="B16" s="19" t="s">
        <v>18</v>
      </c>
      <c r="C16" s="20" t="n">
        <v>8</v>
      </c>
      <c r="D16" s="21" t="s">
        <v>22</v>
      </c>
      <c r="E16" s="20" t="n">
        <v>8</v>
      </c>
      <c r="F16" s="291" t="s">
        <v>31</v>
      </c>
      <c r="G16" s="207" t="n">
        <v>4162161</v>
      </c>
      <c r="H16" s="207" t="n">
        <v>4127711</v>
      </c>
      <c r="I16" s="207" t="n">
        <v>30028</v>
      </c>
      <c r="J16" s="207" t="n">
        <v>68550</v>
      </c>
      <c r="K16" s="207" t="n">
        <v>22150</v>
      </c>
      <c r="L16" s="207" t="n">
        <v>90050</v>
      </c>
      <c r="M16" s="207" t="n">
        <v>95176</v>
      </c>
      <c r="N16" s="207" t="n">
        <v>158199</v>
      </c>
      <c r="O16" s="207" t="n">
        <v>569079</v>
      </c>
      <c r="P16" s="207" t="n">
        <v>5750</v>
      </c>
      <c r="Q16" s="207" t="n">
        <v>113670</v>
      </c>
      <c r="R16" s="207" t="n">
        <v>66244</v>
      </c>
      <c r="S16" s="207" t="n">
        <v>136177</v>
      </c>
      <c r="T16" s="207" t="n">
        <v>4753</v>
      </c>
      <c r="U16" s="207" t="n">
        <v>1422</v>
      </c>
      <c r="V16" s="207" t="n">
        <v>6838</v>
      </c>
      <c r="W16" s="207" t="n">
        <v>57297</v>
      </c>
      <c r="X16" s="207" t="n">
        <v>183720</v>
      </c>
      <c r="Y16" s="207" t="n">
        <v>16639</v>
      </c>
      <c r="Z16" s="207" t="n">
        <v>0</v>
      </c>
      <c r="AA16" s="207" t="n">
        <v>39122</v>
      </c>
      <c r="AB16" s="207" t="n">
        <v>503</v>
      </c>
      <c r="AC16" s="207" t="n">
        <v>3475760</v>
      </c>
      <c r="AD16" s="207" t="n">
        <v>205217</v>
      </c>
      <c r="AE16" s="207" t="n">
        <v>72199</v>
      </c>
      <c r="AF16" s="207" t="n">
        <v>0</v>
      </c>
      <c r="AG16" s="207" t="n">
        <v>57130</v>
      </c>
      <c r="AH16" s="206" t="n">
        <v>315229</v>
      </c>
      <c r="AI16" s="292"/>
      <c r="AJ16" s="293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</row>
    <row r="17" customFormat="false" ht="12.75" hidden="false" customHeight="false" outlineLevel="0" collapsed="false">
      <c r="A17" s="18" t="n">
        <v>1</v>
      </c>
      <c r="B17" s="19" t="s">
        <v>32</v>
      </c>
      <c r="C17" s="20" t="n">
        <v>1</v>
      </c>
      <c r="D17" s="21" t="s">
        <v>33</v>
      </c>
      <c r="E17" s="20" t="n">
        <v>9</v>
      </c>
      <c r="F17" s="291" t="s">
        <v>35</v>
      </c>
      <c r="G17" s="207" t="n">
        <v>5995482</v>
      </c>
      <c r="H17" s="207" t="n">
        <v>3043971</v>
      </c>
      <c r="I17" s="207" t="n">
        <v>41619</v>
      </c>
      <c r="J17" s="207" t="n">
        <v>47200</v>
      </c>
      <c r="K17" s="207" t="n">
        <v>20150</v>
      </c>
      <c r="L17" s="207" t="n">
        <v>44900</v>
      </c>
      <c r="M17" s="207" t="n">
        <v>365010</v>
      </c>
      <c r="N17" s="207" t="n">
        <v>207445</v>
      </c>
      <c r="O17" s="207" t="n">
        <v>424669</v>
      </c>
      <c r="P17" s="207" t="n">
        <v>7339</v>
      </c>
      <c r="Q17" s="207" t="n">
        <v>166580</v>
      </c>
      <c r="R17" s="207" t="n">
        <v>158348</v>
      </c>
      <c r="S17" s="207" t="n">
        <v>101213</v>
      </c>
      <c r="T17" s="207" t="n">
        <v>5874</v>
      </c>
      <c r="U17" s="207" t="n">
        <v>67</v>
      </c>
      <c r="V17" s="207" t="n">
        <v>17006</v>
      </c>
      <c r="W17" s="207" t="n">
        <v>2583</v>
      </c>
      <c r="X17" s="207" t="n">
        <v>240604</v>
      </c>
      <c r="Y17" s="207" t="n">
        <v>33803</v>
      </c>
      <c r="Z17" s="207" t="n">
        <v>300</v>
      </c>
      <c r="AA17" s="207" t="n">
        <v>100361</v>
      </c>
      <c r="AB17" s="207" t="n">
        <v>3924</v>
      </c>
      <c r="AC17" s="207" t="n">
        <v>3685244</v>
      </c>
      <c r="AD17" s="207" t="n">
        <v>149454</v>
      </c>
      <c r="AE17" s="207" t="n">
        <v>159819</v>
      </c>
      <c r="AF17" s="207" t="n">
        <v>117625</v>
      </c>
      <c r="AG17" s="207" t="n">
        <v>0</v>
      </c>
      <c r="AH17" s="206" t="n">
        <v>96588</v>
      </c>
      <c r="AI17" s="292"/>
      <c r="AJ17" s="293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</row>
    <row r="18" customFormat="false" ht="12.75" hidden="false" customHeight="false" outlineLevel="0" collapsed="false">
      <c r="A18" s="18" t="n">
        <v>3</v>
      </c>
      <c r="B18" s="19" t="s">
        <v>14</v>
      </c>
      <c r="C18" s="20" t="n">
        <v>5</v>
      </c>
      <c r="D18" s="21" t="s">
        <v>36</v>
      </c>
      <c r="E18" s="20" t="n">
        <v>10</v>
      </c>
      <c r="F18" s="291" t="s">
        <v>38</v>
      </c>
      <c r="G18" s="207" t="n">
        <v>399939</v>
      </c>
      <c r="H18" s="207" t="n">
        <v>0</v>
      </c>
      <c r="I18" s="207" t="n">
        <v>11739</v>
      </c>
      <c r="J18" s="207" t="n">
        <v>6250</v>
      </c>
      <c r="K18" s="207" t="n">
        <v>2550</v>
      </c>
      <c r="L18" s="207" t="n">
        <v>3500</v>
      </c>
      <c r="M18" s="207" t="n">
        <v>0</v>
      </c>
      <c r="N18" s="207" t="n">
        <v>76178</v>
      </c>
      <c r="O18" s="207" t="n">
        <v>107713</v>
      </c>
      <c r="P18" s="207" t="n">
        <v>198</v>
      </c>
      <c r="Q18" s="207" t="n">
        <v>32684</v>
      </c>
      <c r="R18" s="207" t="n">
        <v>27652</v>
      </c>
      <c r="S18" s="207" t="n">
        <v>70034</v>
      </c>
      <c r="T18" s="207" t="n">
        <v>627</v>
      </c>
      <c r="U18" s="207" t="n">
        <v>373</v>
      </c>
      <c r="V18" s="207" t="n">
        <v>533528</v>
      </c>
      <c r="W18" s="207" t="n">
        <v>931</v>
      </c>
      <c r="X18" s="207" t="n">
        <v>31850</v>
      </c>
      <c r="Y18" s="207" t="n">
        <v>200</v>
      </c>
      <c r="Z18" s="207" t="n">
        <v>3442</v>
      </c>
      <c r="AA18" s="207" t="n">
        <v>185591</v>
      </c>
      <c r="AB18" s="207" t="n">
        <v>23830</v>
      </c>
      <c r="AC18" s="207" t="n">
        <v>763410</v>
      </c>
      <c r="AD18" s="207" t="n">
        <v>251643</v>
      </c>
      <c r="AE18" s="207" t="n">
        <v>41342</v>
      </c>
      <c r="AF18" s="207" t="n">
        <v>60192</v>
      </c>
      <c r="AG18" s="207" t="n">
        <v>0</v>
      </c>
      <c r="AH18" s="206" t="n">
        <v>64002</v>
      </c>
      <c r="AI18" s="292"/>
      <c r="AJ18" s="293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</row>
    <row r="19" customFormat="false" ht="12.75" hidden="false" customHeight="false" outlineLevel="0" collapsed="false">
      <c r="A19" s="18" t="n">
        <v>3</v>
      </c>
      <c r="B19" s="19" t="s">
        <v>14</v>
      </c>
      <c r="C19" s="20" t="n">
        <v>5</v>
      </c>
      <c r="D19" s="21" t="s">
        <v>36</v>
      </c>
      <c r="E19" s="20" t="n">
        <v>12</v>
      </c>
      <c r="F19" s="291" t="s">
        <v>40</v>
      </c>
      <c r="G19" s="207" t="n">
        <v>15754214</v>
      </c>
      <c r="H19" s="207" t="n">
        <v>15034278</v>
      </c>
      <c r="I19" s="207" t="n">
        <v>547682</v>
      </c>
      <c r="J19" s="207" t="n">
        <v>476000</v>
      </c>
      <c r="K19" s="207" t="n">
        <v>223900</v>
      </c>
      <c r="L19" s="207" t="n">
        <v>740750</v>
      </c>
      <c r="M19" s="207" t="n">
        <v>0</v>
      </c>
      <c r="N19" s="207" t="n">
        <v>414369</v>
      </c>
      <c r="O19" s="207" t="n">
        <v>2378587</v>
      </c>
      <c r="P19" s="207" t="n">
        <v>29822</v>
      </c>
      <c r="Q19" s="207" t="n">
        <v>2920228</v>
      </c>
      <c r="R19" s="207" t="n">
        <v>466464</v>
      </c>
      <c r="S19" s="207" t="n">
        <v>1144987</v>
      </c>
      <c r="T19" s="207" t="n">
        <v>30607</v>
      </c>
      <c r="U19" s="207" t="n">
        <v>4697</v>
      </c>
      <c r="V19" s="207" t="n">
        <v>128147</v>
      </c>
      <c r="W19" s="207" t="n">
        <v>12926</v>
      </c>
      <c r="X19" s="207" t="n">
        <v>957233</v>
      </c>
      <c r="Y19" s="207" t="n">
        <v>121316</v>
      </c>
      <c r="Z19" s="207" t="n">
        <v>30503</v>
      </c>
      <c r="AA19" s="207" t="n">
        <v>281803</v>
      </c>
      <c r="AB19" s="207" t="n">
        <v>6420</v>
      </c>
      <c r="AC19" s="207" t="n">
        <v>0</v>
      </c>
      <c r="AD19" s="207" t="n">
        <v>1218864</v>
      </c>
      <c r="AE19" s="207" t="n">
        <v>751611</v>
      </c>
      <c r="AF19" s="207" t="n">
        <v>1900752</v>
      </c>
      <c r="AG19" s="207" t="n">
        <v>40114</v>
      </c>
      <c r="AH19" s="206" t="n">
        <v>664825</v>
      </c>
      <c r="AI19" s="292"/>
      <c r="AJ19" s="293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</row>
    <row r="20" customFormat="false" ht="12.75" hidden="false" customHeight="false" outlineLevel="0" collapsed="false">
      <c r="A20" s="18" t="n">
        <v>3</v>
      </c>
      <c r="B20" s="19" t="s">
        <v>14</v>
      </c>
      <c r="C20" s="20" t="n">
        <v>5</v>
      </c>
      <c r="D20" s="21" t="s">
        <v>36</v>
      </c>
      <c r="E20" s="20" t="n">
        <v>13</v>
      </c>
      <c r="F20" s="291" t="s">
        <v>42</v>
      </c>
      <c r="G20" s="207" t="n">
        <v>6640041</v>
      </c>
      <c r="H20" s="207" t="n">
        <v>7493304</v>
      </c>
      <c r="I20" s="207" t="n">
        <v>256857</v>
      </c>
      <c r="J20" s="207" t="n">
        <v>111700</v>
      </c>
      <c r="K20" s="207" t="n">
        <v>43850</v>
      </c>
      <c r="L20" s="207" t="n">
        <v>286950</v>
      </c>
      <c r="M20" s="207" t="n">
        <v>0</v>
      </c>
      <c r="N20" s="207" t="n">
        <v>296175</v>
      </c>
      <c r="O20" s="207" t="n">
        <v>649746</v>
      </c>
      <c r="P20" s="207" t="n">
        <v>0</v>
      </c>
      <c r="Q20" s="207" t="n">
        <v>207875</v>
      </c>
      <c r="R20" s="207" t="n">
        <v>94099</v>
      </c>
      <c r="S20" s="207" t="n">
        <v>396996</v>
      </c>
      <c r="T20" s="207" t="n">
        <v>1892</v>
      </c>
      <c r="U20" s="207" t="n">
        <v>0</v>
      </c>
      <c r="V20" s="207" t="n">
        <v>41137</v>
      </c>
      <c r="W20" s="207" t="n">
        <v>22786</v>
      </c>
      <c r="X20" s="207" t="n">
        <v>268703</v>
      </c>
      <c r="Y20" s="207" t="n">
        <v>24484</v>
      </c>
      <c r="Z20" s="207" t="n">
        <v>0</v>
      </c>
      <c r="AA20" s="207" t="n">
        <v>92738</v>
      </c>
      <c r="AB20" s="207" t="n">
        <v>42762</v>
      </c>
      <c r="AC20" s="207" t="n">
        <v>6487638</v>
      </c>
      <c r="AD20" s="207" t="n">
        <v>568080</v>
      </c>
      <c r="AE20" s="207" t="n">
        <v>123034</v>
      </c>
      <c r="AF20" s="207" t="n">
        <v>0</v>
      </c>
      <c r="AG20" s="207" t="n">
        <v>0</v>
      </c>
      <c r="AH20" s="206" t="n">
        <v>350033</v>
      </c>
      <c r="AI20" s="292"/>
      <c r="AJ20" s="293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</row>
    <row r="21" customFormat="false" ht="12.75" hidden="false" customHeight="false" outlineLevel="0" collapsed="false">
      <c r="A21" s="18" t="n">
        <v>4</v>
      </c>
      <c r="B21" s="19" t="s">
        <v>18</v>
      </c>
      <c r="C21" s="20" t="n">
        <v>9</v>
      </c>
      <c r="D21" s="21" t="s">
        <v>19</v>
      </c>
      <c r="E21" s="20" t="n">
        <v>15</v>
      </c>
      <c r="F21" s="291" t="s">
        <v>44</v>
      </c>
      <c r="G21" s="207" t="n">
        <v>614930</v>
      </c>
      <c r="H21" s="207" t="n">
        <v>1612333</v>
      </c>
      <c r="I21" s="207" t="n">
        <v>39090</v>
      </c>
      <c r="J21" s="207" t="n">
        <v>16300</v>
      </c>
      <c r="K21" s="207" t="n">
        <v>9150</v>
      </c>
      <c r="L21" s="207" t="n">
        <v>43150</v>
      </c>
      <c r="M21" s="207" t="n">
        <v>0</v>
      </c>
      <c r="N21" s="207" t="n">
        <v>70059</v>
      </c>
      <c r="O21" s="207" t="n">
        <v>143331</v>
      </c>
      <c r="P21" s="207" t="n">
        <v>0</v>
      </c>
      <c r="Q21" s="207" t="n">
        <v>154459</v>
      </c>
      <c r="R21" s="207" t="n">
        <v>65546</v>
      </c>
      <c r="S21" s="207" t="n">
        <v>159427</v>
      </c>
      <c r="T21" s="207" t="n">
        <v>0</v>
      </c>
      <c r="U21" s="207" t="n">
        <v>0</v>
      </c>
      <c r="V21" s="207" t="n">
        <v>2303</v>
      </c>
      <c r="W21" s="207" t="n">
        <v>328</v>
      </c>
      <c r="X21" s="207" t="n">
        <v>133464</v>
      </c>
      <c r="Y21" s="207" t="n">
        <v>313</v>
      </c>
      <c r="Z21" s="207" t="n">
        <v>11126</v>
      </c>
      <c r="AA21" s="207" t="n">
        <v>17214</v>
      </c>
      <c r="AB21" s="207" t="n">
        <v>1055</v>
      </c>
      <c r="AC21" s="207" t="n">
        <v>1111590</v>
      </c>
      <c r="AD21" s="207" t="n">
        <v>52640</v>
      </c>
      <c r="AE21" s="207" t="n">
        <v>16624</v>
      </c>
      <c r="AF21" s="207" t="n">
        <v>10068</v>
      </c>
      <c r="AG21" s="207" t="n">
        <v>0</v>
      </c>
      <c r="AH21" s="206" t="n">
        <v>23657</v>
      </c>
      <c r="AI21" s="292"/>
      <c r="AJ21" s="293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</row>
    <row r="22" customFormat="false" ht="12.75" hidden="false" customHeight="false" outlineLevel="0" collapsed="false">
      <c r="A22" s="18" t="n">
        <v>4</v>
      </c>
      <c r="B22" s="19" t="s">
        <v>18</v>
      </c>
      <c r="C22" s="20" t="n">
        <v>8</v>
      </c>
      <c r="D22" s="21" t="s">
        <v>22</v>
      </c>
      <c r="E22" s="20" t="n">
        <v>16</v>
      </c>
      <c r="F22" s="291" t="s">
        <v>46</v>
      </c>
      <c r="G22" s="207" t="n">
        <v>958763</v>
      </c>
      <c r="H22" s="207" t="n">
        <v>796373</v>
      </c>
      <c r="I22" s="207" t="n">
        <v>6275</v>
      </c>
      <c r="J22" s="207" t="n">
        <v>24500</v>
      </c>
      <c r="K22" s="207" t="n">
        <v>7000</v>
      </c>
      <c r="L22" s="207" t="n">
        <v>17400</v>
      </c>
      <c r="M22" s="207" t="n">
        <v>0</v>
      </c>
      <c r="N22" s="207" t="n">
        <v>65989</v>
      </c>
      <c r="O22" s="207" t="n">
        <v>213778</v>
      </c>
      <c r="P22" s="207" t="n">
        <v>0</v>
      </c>
      <c r="Q22" s="207" t="n">
        <v>15511</v>
      </c>
      <c r="R22" s="207" t="n">
        <v>28392</v>
      </c>
      <c r="S22" s="207" t="n">
        <v>9134</v>
      </c>
      <c r="T22" s="207" t="n">
        <v>1255</v>
      </c>
      <c r="U22" s="207" t="n">
        <v>343</v>
      </c>
      <c r="V22" s="207" t="n">
        <v>1315</v>
      </c>
      <c r="W22" s="207" t="n">
        <v>29612</v>
      </c>
      <c r="X22" s="207" t="n">
        <v>115589</v>
      </c>
      <c r="Y22" s="207" t="n">
        <v>5547</v>
      </c>
      <c r="Z22" s="207" t="n">
        <v>28956</v>
      </c>
      <c r="AA22" s="207" t="n">
        <v>41355</v>
      </c>
      <c r="AB22" s="207" t="n">
        <v>2660</v>
      </c>
      <c r="AC22" s="207" t="n">
        <v>842375</v>
      </c>
      <c r="AD22" s="207" t="n">
        <v>76769</v>
      </c>
      <c r="AE22" s="207" t="n">
        <v>9645</v>
      </c>
      <c r="AF22" s="207" t="n">
        <v>0</v>
      </c>
      <c r="AG22" s="207" t="n">
        <v>3650</v>
      </c>
      <c r="AH22" s="206" t="n">
        <v>37809</v>
      </c>
      <c r="AI22" s="292"/>
      <c r="AJ22" s="293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</row>
    <row r="23" customFormat="false" ht="12.75" hidden="false" customHeight="false" outlineLevel="0" collapsed="false">
      <c r="A23" s="18" t="n">
        <v>2</v>
      </c>
      <c r="B23" s="19" t="s">
        <v>47</v>
      </c>
      <c r="C23" s="20" t="n">
        <v>3</v>
      </c>
      <c r="D23" s="21" t="s">
        <v>48</v>
      </c>
      <c r="E23" s="20" t="n">
        <v>17</v>
      </c>
      <c r="F23" s="291" t="s">
        <v>50</v>
      </c>
      <c r="G23" s="207" t="n">
        <v>15872667</v>
      </c>
      <c r="H23" s="207" t="n">
        <v>7528462</v>
      </c>
      <c r="I23" s="207" t="n">
        <v>184409</v>
      </c>
      <c r="J23" s="207" t="n">
        <v>177750</v>
      </c>
      <c r="K23" s="207" t="n">
        <v>57100</v>
      </c>
      <c r="L23" s="207" t="n">
        <v>253750</v>
      </c>
      <c r="M23" s="207" t="n">
        <v>591080</v>
      </c>
      <c r="N23" s="207" t="n">
        <v>285051</v>
      </c>
      <c r="O23" s="207" t="n">
        <v>1561924</v>
      </c>
      <c r="P23" s="207" t="n">
        <v>12598</v>
      </c>
      <c r="Q23" s="207" t="n">
        <v>2362884</v>
      </c>
      <c r="R23" s="207" t="n">
        <v>530201</v>
      </c>
      <c r="S23" s="207" t="n">
        <v>819066</v>
      </c>
      <c r="T23" s="207" t="n">
        <v>4120</v>
      </c>
      <c r="U23" s="207" t="n">
        <v>2207</v>
      </c>
      <c r="V23" s="207" t="n">
        <v>165304</v>
      </c>
      <c r="W23" s="207" t="n">
        <v>25424</v>
      </c>
      <c r="X23" s="207" t="n">
        <v>1458071</v>
      </c>
      <c r="Y23" s="207" t="n">
        <v>72086</v>
      </c>
      <c r="Z23" s="207" t="n">
        <v>0</v>
      </c>
      <c r="AA23" s="207" t="n">
        <v>298661</v>
      </c>
      <c r="AB23" s="207" t="n">
        <v>4378</v>
      </c>
      <c r="AC23" s="207" t="n">
        <v>7471385</v>
      </c>
      <c r="AD23" s="207" t="n">
        <v>1383823</v>
      </c>
      <c r="AE23" s="207" t="n">
        <v>328729</v>
      </c>
      <c r="AF23" s="207" t="n">
        <v>63851</v>
      </c>
      <c r="AG23" s="207" t="n">
        <v>259</v>
      </c>
      <c r="AH23" s="206" t="n">
        <v>542940</v>
      </c>
      <c r="AI23" s="292"/>
      <c r="AJ23" s="293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</row>
    <row r="24" customFormat="false" ht="12.75" hidden="false" customHeight="false" outlineLevel="0" collapsed="false">
      <c r="A24" s="18" t="n">
        <v>2</v>
      </c>
      <c r="B24" s="19" t="s">
        <v>47</v>
      </c>
      <c r="C24" s="20" t="n">
        <v>3</v>
      </c>
      <c r="D24" s="21" t="s">
        <v>48</v>
      </c>
      <c r="E24" s="20" t="n">
        <v>18</v>
      </c>
      <c r="F24" s="291" t="s">
        <v>52</v>
      </c>
      <c r="G24" s="207" t="n">
        <v>5976203</v>
      </c>
      <c r="H24" s="207" t="n">
        <v>3798490</v>
      </c>
      <c r="I24" s="207" t="n">
        <v>37458</v>
      </c>
      <c r="J24" s="207" t="n">
        <v>49200</v>
      </c>
      <c r="K24" s="207" t="n">
        <v>11300</v>
      </c>
      <c r="L24" s="207" t="n">
        <v>72350</v>
      </c>
      <c r="M24" s="207" t="n">
        <v>521123</v>
      </c>
      <c r="N24" s="207" t="n">
        <v>178569</v>
      </c>
      <c r="O24" s="207" t="n">
        <v>742059</v>
      </c>
      <c r="P24" s="207" t="n">
        <v>5345</v>
      </c>
      <c r="Q24" s="207" t="n">
        <v>18636</v>
      </c>
      <c r="R24" s="207" t="n">
        <v>123215</v>
      </c>
      <c r="S24" s="207" t="n">
        <v>97537</v>
      </c>
      <c r="T24" s="207" t="n">
        <v>8691</v>
      </c>
      <c r="U24" s="207" t="n">
        <v>4290</v>
      </c>
      <c r="V24" s="207" t="n">
        <v>5562</v>
      </c>
      <c r="W24" s="207" t="n">
        <v>23037</v>
      </c>
      <c r="X24" s="207" t="n">
        <v>300656</v>
      </c>
      <c r="Y24" s="207" t="n">
        <v>0</v>
      </c>
      <c r="Z24" s="207" t="n">
        <v>0</v>
      </c>
      <c r="AA24" s="207" t="n">
        <v>35802</v>
      </c>
      <c r="AB24" s="207" t="n">
        <v>1616</v>
      </c>
      <c r="AC24" s="207" t="n">
        <v>4121231</v>
      </c>
      <c r="AD24" s="207" t="n">
        <v>709412</v>
      </c>
      <c r="AE24" s="207" t="n">
        <v>141886</v>
      </c>
      <c r="AF24" s="207" t="n">
        <v>0</v>
      </c>
      <c r="AG24" s="207" t="n">
        <v>652</v>
      </c>
      <c r="AH24" s="206" t="n">
        <v>135167</v>
      </c>
      <c r="AI24" s="292"/>
      <c r="AJ24" s="293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</row>
    <row r="25" customFormat="false" ht="12.75" hidden="false" customHeight="false" outlineLevel="0" collapsed="false">
      <c r="A25" s="18" t="n">
        <v>2</v>
      </c>
      <c r="B25" s="19" t="s">
        <v>47</v>
      </c>
      <c r="C25" s="20" t="n">
        <v>4</v>
      </c>
      <c r="D25" s="21" t="s">
        <v>53</v>
      </c>
      <c r="E25" s="20" t="n">
        <v>19</v>
      </c>
      <c r="F25" s="291" t="s">
        <v>55</v>
      </c>
      <c r="G25" s="207" t="n">
        <v>2877921</v>
      </c>
      <c r="H25" s="207" t="n">
        <v>2016193</v>
      </c>
      <c r="I25" s="207" t="n">
        <v>12508</v>
      </c>
      <c r="J25" s="207" t="n">
        <v>50450</v>
      </c>
      <c r="K25" s="207" t="n">
        <v>7550</v>
      </c>
      <c r="L25" s="207" t="n">
        <v>53400</v>
      </c>
      <c r="M25" s="207" t="n">
        <v>202485</v>
      </c>
      <c r="N25" s="207" t="n">
        <v>135582</v>
      </c>
      <c r="O25" s="207" t="n">
        <v>343147</v>
      </c>
      <c r="P25" s="207" t="n">
        <v>3266</v>
      </c>
      <c r="Q25" s="207" t="n">
        <v>36154</v>
      </c>
      <c r="R25" s="207" t="n">
        <v>94480</v>
      </c>
      <c r="S25" s="207" t="n">
        <v>42523</v>
      </c>
      <c r="T25" s="207" t="n">
        <v>8756</v>
      </c>
      <c r="U25" s="207" t="n">
        <v>5863</v>
      </c>
      <c r="V25" s="207" t="n">
        <v>32494</v>
      </c>
      <c r="W25" s="207" t="n">
        <v>20177</v>
      </c>
      <c r="X25" s="207" t="n">
        <v>378330</v>
      </c>
      <c r="Y25" s="207" t="n">
        <v>8087</v>
      </c>
      <c r="Z25" s="207" t="n">
        <v>8316</v>
      </c>
      <c r="AA25" s="207" t="n">
        <v>70338</v>
      </c>
      <c r="AB25" s="207" t="n">
        <v>2104</v>
      </c>
      <c r="AC25" s="207" t="n">
        <v>1814488</v>
      </c>
      <c r="AD25" s="207" t="n">
        <v>88310</v>
      </c>
      <c r="AE25" s="207" t="n">
        <v>79507</v>
      </c>
      <c r="AF25" s="207" t="n">
        <v>10816</v>
      </c>
      <c r="AG25" s="207" t="n">
        <v>0</v>
      </c>
      <c r="AH25" s="206" t="n">
        <v>38569</v>
      </c>
      <c r="AI25" s="292"/>
      <c r="AJ25" s="293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</row>
    <row r="26" customFormat="false" ht="12.75" hidden="false" customHeight="false" outlineLevel="0" collapsed="false">
      <c r="A26" s="18" t="n">
        <v>2</v>
      </c>
      <c r="B26" s="19" t="s">
        <v>47</v>
      </c>
      <c r="C26" s="20" t="n">
        <v>4</v>
      </c>
      <c r="D26" s="21" t="s">
        <v>53</v>
      </c>
      <c r="E26" s="20" t="n">
        <v>20</v>
      </c>
      <c r="F26" s="291" t="s">
        <v>57</v>
      </c>
      <c r="G26" s="207" t="n">
        <v>2524888</v>
      </c>
      <c r="H26" s="207" t="n">
        <v>2294733</v>
      </c>
      <c r="I26" s="207" t="n">
        <v>81834</v>
      </c>
      <c r="J26" s="207" t="n">
        <v>28800</v>
      </c>
      <c r="K26" s="207" t="n">
        <v>5800</v>
      </c>
      <c r="L26" s="207" t="n">
        <v>56600</v>
      </c>
      <c r="M26" s="207" t="n">
        <v>681</v>
      </c>
      <c r="N26" s="207" t="n">
        <v>96894</v>
      </c>
      <c r="O26" s="207" t="n">
        <v>376594</v>
      </c>
      <c r="P26" s="207" t="n">
        <v>3812</v>
      </c>
      <c r="Q26" s="207" t="n">
        <v>121972</v>
      </c>
      <c r="R26" s="207" t="n">
        <v>52342</v>
      </c>
      <c r="S26" s="207" t="n">
        <v>37398</v>
      </c>
      <c r="T26" s="207" t="n">
        <v>2281</v>
      </c>
      <c r="U26" s="207" t="n">
        <v>209</v>
      </c>
      <c r="V26" s="207" t="n">
        <v>28576</v>
      </c>
      <c r="W26" s="207" t="n">
        <v>17423</v>
      </c>
      <c r="X26" s="207" t="n">
        <v>145251</v>
      </c>
      <c r="Y26" s="207" t="n">
        <v>11878</v>
      </c>
      <c r="Z26" s="207" t="n">
        <v>3730</v>
      </c>
      <c r="AA26" s="207" t="n">
        <v>21495</v>
      </c>
      <c r="AB26" s="207" t="n">
        <v>2582</v>
      </c>
      <c r="AC26" s="207" t="n">
        <v>1854848</v>
      </c>
      <c r="AD26" s="207" t="n">
        <v>121931</v>
      </c>
      <c r="AE26" s="207" t="n">
        <v>48082</v>
      </c>
      <c r="AF26" s="207" t="n">
        <v>0</v>
      </c>
      <c r="AG26" s="207" t="n">
        <v>66810</v>
      </c>
      <c r="AH26" s="206" t="n">
        <v>58731</v>
      </c>
      <c r="AI26" s="292"/>
      <c r="AJ26" s="293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</row>
    <row r="27" customFormat="false" ht="12.75" hidden="false" customHeight="false" outlineLevel="0" collapsed="false">
      <c r="A27" s="18" t="n">
        <v>3</v>
      </c>
      <c r="B27" s="19" t="s">
        <v>14</v>
      </c>
      <c r="C27" s="20" t="n">
        <v>6</v>
      </c>
      <c r="D27" s="21" t="s">
        <v>15</v>
      </c>
      <c r="E27" s="20" t="n">
        <v>21</v>
      </c>
      <c r="F27" s="291" t="s">
        <v>59</v>
      </c>
      <c r="G27" s="207" t="n">
        <v>1977011</v>
      </c>
      <c r="H27" s="207" t="n">
        <v>2312322</v>
      </c>
      <c r="I27" s="207" t="n">
        <v>72545</v>
      </c>
      <c r="J27" s="207" t="n">
        <v>52850</v>
      </c>
      <c r="K27" s="207" t="n">
        <v>16750</v>
      </c>
      <c r="L27" s="207" t="n">
        <v>62500</v>
      </c>
      <c r="M27" s="207" t="n">
        <v>260</v>
      </c>
      <c r="N27" s="207" t="n">
        <v>258313</v>
      </c>
      <c r="O27" s="207" t="n">
        <v>461333</v>
      </c>
      <c r="P27" s="207" t="n">
        <v>17774</v>
      </c>
      <c r="Q27" s="207" t="n">
        <v>178957</v>
      </c>
      <c r="R27" s="207" t="n">
        <v>16828</v>
      </c>
      <c r="S27" s="207" t="n">
        <v>624055</v>
      </c>
      <c r="T27" s="207" t="n">
        <v>5283</v>
      </c>
      <c r="U27" s="207" t="n">
        <v>3158</v>
      </c>
      <c r="V27" s="207" t="n">
        <v>180805</v>
      </c>
      <c r="W27" s="207" t="n">
        <v>21631</v>
      </c>
      <c r="X27" s="207" t="n">
        <v>213877</v>
      </c>
      <c r="Y27" s="207" t="n">
        <v>11934</v>
      </c>
      <c r="Z27" s="207" t="n">
        <v>6842</v>
      </c>
      <c r="AA27" s="207" t="n">
        <v>115584</v>
      </c>
      <c r="AB27" s="207" t="n">
        <v>3670</v>
      </c>
      <c r="AC27" s="207" t="n">
        <v>3496353</v>
      </c>
      <c r="AD27" s="207" t="n">
        <v>302129</v>
      </c>
      <c r="AE27" s="207" t="n">
        <v>85410</v>
      </c>
      <c r="AF27" s="207" t="n">
        <v>3311</v>
      </c>
      <c r="AG27" s="207" t="n">
        <v>187416</v>
      </c>
      <c r="AH27" s="206" t="n">
        <v>223956</v>
      </c>
      <c r="AI27" s="292"/>
      <c r="AJ27" s="293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</row>
    <row r="28" customFormat="false" ht="12.75" hidden="false" customHeight="false" outlineLevel="0" collapsed="false">
      <c r="A28" s="18" t="n">
        <v>3</v>
      </c>
      <c r="B28" s="19" t="s">
        <v>14</v>
      </c>
      <c r="C28" s="20" t="n">
        <v>7</v>
      </c>
      <c r="D28" s="21" t="s">
        <v>25</v>
      </c>
      <c r="E28" s="20" t="n">
        <v>22</v>
      </c>
      <c r="F28" s="291" t="s">
        <v>61</v>
      </c>
      <c r="G28" s="207" t="n">
        <v>1940420</v>
      </c>
      <c r="H28" s="207" t="n">
        <v>4838025</v>
      </c>
      <c r="I28" s="207" t="n">
        <v>54961</v>
      </c>
      <c r="J28" s="207" t="n">
        <v>35850</v>
      </c>
      <c r="K28" s="207" t="n">
        <v>6950</v>
      </c>
      <c r="L28" s="207" t="n">
        <v>91250</v>
      </c>
      <c r="M28" s="207" t="n">
        <v>497022</v>
      </c>
      <c r="N28" s="207" t="n">
        <v>287750</v>
      </c>
      <c r="O28" s="207" t="n">
        <v>558892</v>
      </c>
      <c r="P28" s="207" t="n">
        <v>6100</v>
      </c>
      <c r="Q28" s="207" t="n">
        <v>160170</v>
      </c>
      <c r="R28" s="207" t="n">
        <v>128521</v>
      </c>
      <c r="S28" s="207" t="n">
        <v>417299</v>
      </c>
      <c r="T28" s="207" t="n">
        <v>0</v>
      </c>
      <c r="U28" s="207" t="n">
        <v>0</v>
      </c>
      <c r="V28" s="207" t="n">
        <v>264684</v>
      </c>
      <c r="W28" s="207" t="n">
        <v>32925</v>
      </c>
      <c r="X28" s="207" t="n">
        <v>118331</v>
      </c>
      <c r="Y28" s="207" t="n">
        <v>10752</v>
      </c>
      <c r="Z28" s="207" t="n">
        <v>2819</v>
      </c>
      <c r="AA28" s="207" t="n">
        <v>85798</v>
      </c>
      <c r="AB28" s="207" t="n">
        <v>3285</v>
      </c>
      <c r="AC28" s="207" t="n">
        <v>1788922</v>
      </c>
      <c r="AD28" s="207" t="n">
        <v>264419</v>
      </c>
      <c r="AE28" s="207" t="n">
        <v>68995</v>
      </c>
      <c r="AF28" s="207" t="n">
        <v>0</v>
      </c>
      <c r="AG28" s="207" t="n">
        <v>493662</v>
      </c>
      <c r="AH28" s="206" t="n">
        <v>158313</v>
      </c>
      <c r="AI28" s="292"/>
      <c r="AJ28" s="293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</row>
    <row r="29" customFormat="false" ht="12.75" hidden="false" customHeight="false" outlineLevel="0" collapsed="false">
      <c r="A29" s="18" t="n">
        <v>1</v>
      </c>
      <c r="B29" s="19" t="s">
        <v>32</v>
      </c>
      <c r="C29" s="20" t="n">
        <v>1</v>
      </c>
      <c r="D29" s="21" t="s">
        <v>33</v>
      </c>
      <c r="E29" s="20" t="n">
        <v>23</v>
      </c>
      <c r="F29" s="291" t="s">
        <v>63</v>
      </c>
      <c r="G29" s="207" t="n">
        <v>1912158</v>
      </c>
      <c r="H29" s="207" t="n">
        <v>836134</v>
      </c>
      <c r="I29" s="207" t="n">
        <v>42891</v>
      </c>
      <c r="J29" s="207" t="n">
        <v>39650</v>
      </c>
      <c r="K29" s="207" t="n">
        <v>8250</v>
      </c>
      <c r="L29" s="207" t="n">
        <v>33750</v>
      </c>
      <c r="M29" s="207" t="n">
        <v>0</v>
      </c>
      <c r="N29" s="207" t="n">
        <v>60376</v>
      </c>
      <c r="O29" s="207" t="n">
        <v>191694</v>
      </c>
      <c r="P29" s="207" t="n">
        <v>4857</v>
      </c>
      <c r="Q29" s="207" t="n">
        <v>7365</v>
      </c>
      <c r="R29" s="207" t="n">
        <v>94082</v>
      </c>
      <c r="S29" s="207" t="n">
        <v>4389</v>
      </c>
      <c r="T29" s="207" t="n">
        <v>4342</v>
      </c>
      <c r="U29" s="207" t="n">
        <v>796</v>
      </c>
      <c r="V29" s="207" t="n">
        <v>3390</v>
      </c>
      <c r="W29" s="207" t="n">
        <v>8572</v>
      </c>
      <c r="X29" s="207" t="n">
        <v>104962</v>
      </c>
      <c r="Y29" s="207" t="n">
        <v>10252</v>
      </c>
      <c r="Z29" s="207" t="n">
        <v>0</v>
      </c>
      <c r="AA29" s="207" t="n">
        <v>41147</v>
      </c>
      <c r="AB29" s="207" t="n">
        <v>1363</v>
      </c>
      <c r="AC29" s="207" t="n">
        <v>1072861</v>
      </c>
      <c r="AD29" s="207" t="n">
        <v>77366</v>
      </c>
      <c r="AE29" s="207" t="n">
        <v>23420</v>
      </c>
      <c r="AF29" s="207" t="n">
        <v>19102</v>
      </c>
      <c r="AG29" s="207" t="n">
        <v>0</v>
      </c>
      <c r="AH29" s="206" t="n">
        <v>19627</v>
      </c>
      <c r="AI29" s="292"/>
      <c r="AJ29" s="293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</row>
    <row r="30" customFormat="false" ht="12.75" hidden="false" customHeight="false" outlineLevel="0" collapsed="false">
      <c r="A30" s="18" t="n">
        <v>3</v>
      </c>
      <c r="B30" s="19" t="s">
        <v>14</v>
      </c>
      <c r="C30" s="20" t="n">
        <v>5</v>
      </c>
      <c r="D30" s="21" t="s">
        <v>36</v>
      </c>
      <c r="E30" s="20" t="n">
        <v>24</v>
      </c>
      <c r="F30" s="291" t="s">
        <v>65</v>
      </c>
      <c r="G30" s="207" t="n">
        <v>5412209</v>
      </c>
      <c r="H30" s="207" t="n">
        <v>2690434</v>
      </c>
      <c r="I30" s="207" t="n">
        <v>25754</v>
      </c>
      <c r="J30" s="207" t="n">
        <v>39300</v>
      </c>
      <c r="K30" s="207" t="n">
        <v>18000</v>
      </c>
      <c r="L30" s="207" t="n">
        <v>58000</v>
      </c>
      <c r="M30" s="207" t="n">
        <v>4794</v>
      </c>
      <c r="N30" s="207" t="n">
        <v>197306</v>
      </c>
      <c r="O30" s="207" t="n">
        <v>703390</v>
      </c>
      <c r="P30" s="207" t="n">
        <v>3122</v>
      </c>
      <c r="Q30" s="207" t="n">
        <v>278859</v>
      </c>
      <c r="R30" s="207" t="n">
        <v>209881</v>
      </c>
      <c r="S30" s="207" t="n">
        <v>860079</v>
      </c>
      <c r="T30" s="207" t="n">
        <v>573</v>
      </c>
      <c r="U30" s="207" t="n">
        <v>22</v>
      </c>
      <c r="V30" s="207" t="n">
        <v>14606</v>
      </c>
      <c r="W30" s="207" t="n">
        <v>11099</v>
      </c>
      <c r="X30" s="207" t="n">
        <v>199651</v>
      </c>
      <c r="Y30" s="207" t="n">
        <v>20139</v>
      </c>
      <c r="Z30" s="207" t="n">
        <v>0</v>
      </c>
      <c r="AA30" s="207" t="n">
        <v>187728</v>
      </c>
      <c r="AB30" s="207" t="n">
        <v>2149</v>
      </c>
      <c r="AC30" s="207" t="n">
        <v>7644183</v>
      </c>
      <c r="AD30" s="207" t="n">
        <v>359420</v>
      </c>
      <c r="AE30" s="207" t="n">
        <v>182753</v>
      </c>
      <c r="AF30" s="207" t="n">
        <v>124160</v>
      </c>
      <c r="AG30" s="207" t="n">
        <v>0</v>
      </c>
      <c r="AH30" s="206" t="n">
        <v>741970</v>
      </c>
      <c r="AI30" s="292"/>
      <c r="AJ30" s="293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</row>
    <row r="31" customFormat="false" ht="12.75" hidden="false" customHeight="false" outlineLevel="0" collapsed="false">
      <c r="A31" s="18" t="n">
        <v>1</v>
      </c>
      <c r="B31" s="19" t="s">
        <v>32</v>
      </c>
      <c r="C31" s="20" t="n">
        <v>1</v>
      </c>
      <c r="D31" s="21" t="s">
        <v>33</v>
      </c>
      <c r="E31" s="20" t="n">
        <v>25</v>
      </c>
      <c r="F31" s="291" t="s">
        <v>67</v>
      </c>
      <c r="G31" s="207" t="n">
        <v>8721832</v>
      </c>
      <c r="H31" s="207" t="n">
        <v>3695874</v>
      </c>
      <c r="I31" s="207" t="n">
        <v>65927</v>
      </c>
      <c r="J31" s="207" t="n">
        <v>53900</v>
      </c>
      <c r="K31" s="207" t="n">
        <v>20150</v>
      </c>
      <c r="L31" s="207" t="n">
        <v>36850</v>
      </c>
      <c r="M31" s="207" t="n">
        <v>5938</v>
      </c>
      <c r="N31" s="207" t="n">
        <v>360676</v>
      </c>
      <c r="O31" s="207" t="n">
        <v>666751</v>
      </c>
      <c r="P31" s="207" t="n">
        <v>6856</v>
      </c>
      <c r="Q31" s="207" t="n">
        <v>0</v>
      </c>
      <c r="R31" s="207" t="n">
        <v>274997</v>
      </c>
      <c r="S31" s="207" t="n">
        <v>286235</v>
      </c>
      <c r="T31" s="207" t="n">
        <v>1422</v>
      </c>
      <c r="U31" s="207" t="n">
        <v>468</v>
      </c>
      <c r="V31" s="207" t="n">
        <v>18709</v>
      </c>
      <c r="W31" s="207" t="n">
        <v>6194</v>
      </c>
      <c r="X31" s="207" t="n">
        <v>270336</v>
      </c>
      <c r="Y31" s="207" t="n">
        <v>57800</v>
      </c>
      <c r="Z31" s="207" t="n">
        <v>0</v>
      </c>
      <c r="AA31" s="207" t="n">
        <v>87002</v>
      </c>
      <c r="AB31" s="207" t="n">
        <v>58730</v>
      </c>
      <c r="AC31" s="207" t="n">
        <v>7912934</v>
      </c>
      <c r="AD31" s="207" t="n">
        <v>812257</v>
      </c>
      <c r="AE31" s="207" t="n">
        <v>200547</v>
      </c>
      <c r="AF31" s="207" t="n">
        <v>182482</v>
      </c>
      <c r="AG31" s="207" t="n">
        <v>0</v>
      </c>
      <c r="AH31" s="206" t="n">
        <v>201469</v>
      </c>
      <c r="AI31" s="292"/>
      <c r="AJ31" s="293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</row>
    <row r="32" customFormat="false" ht="12.75" hidden="false" customHeight="false" outlineLevel="0" collapsed="false">
      <c r="A32" s="18" t="n">
        <v>2</v>
      </c>
      <c r="B32" s="19" t="s">
        <v>47</v>
      </c>
      <c r="C32" s="20" t="n">
        <v>3</v>
      </c>
      <c r="D32" s="21" t="s">
        <v>48</v>
      </c>
      <c r="E32" s="20" t="n">
        <v>26</v>
      </c>
      <c r="F32" s="291" t="s">
        <v>69</v>
      </c>
      <c r="G32" s="207" t="n">
        <v>9793418</v>
      </c>
      <c r="H32" s="207" t="n">
        <v>7784308</v>
      </c>
      <c r="I32" s="207" t="n">
        <v>143798</v>
      </c>
      <c r="J32" s="207" t="n">
        <v>300475</v>
      </c>
      <c r="K32" s="207" t="n">
        <v>29775</v>
      </c>
      <c r="L32" s="207" t="n">
        <v>178900</v>
      </c>
      <c r="M32" s="207" t="n">
        <v>91915</v>
      </c>
      <c r="N32" s="207" t="n">
        <v>227081</v>
      </c>
      <c r="O32" s="207" t="n">
        <v>1089813</v>
      </c>
      <c r="P32" s="207" t="n">
        <v>12481</v>
      </c>
      <c r="Q32" s="207" t="n">
        <v>77215</v>
      </c>
      <c r="R32" s="207" t="n">
        <v>670022</v>
      </c>
      <c r="S32" s="207" t="n">
        <v>141296</v>
      </c>
      <c r="T32" s="207" t="n">
        <v>12208</v>
      </c>
      <c r="U32" s="207" t="n">
        <v>0</v>
      </c>
      <c r="V32" s="207" t="n">
        <v>12172</v>
      </c>
      <c r="W32" s="207" t="n">
        <v>49047</v>
      </c>
      <c r="X32" s="207" t="n">
        <v>890951</v>
      </c>
      <c r="Y32" s="207" t="n">
        <v>43136</v>
      </c>
      <c r="Z32" s="207" t="n">
        <v>17403</v>
      </c>
      <c r="AA32" s="207" t="n">
        <v>223085</v>
      </c>
      <c r="AB32" s="207" t="n">
        <v>49310</v>
      </c>
      <c r="AC32" s="207" t="n">
        <v>6597755</v>
      </c>
      <c r="AD32" s="207" t="n">
        <v>2065241</v>
      </c>
      <c r="AE32" s="207" t="n">
        <v>131029</v>
      </c>
      <c r="AF32" s="207" t="n">
        <v>253075</v>
      </c>
      <c r="AG32" s="207" t="n">
        <v>31688</v>
      </c>
      <c r="AH32" s="206" t="n">
        <v>236737</v>
      </c>
      <c r="AI32" s="292"/>
      <c r="AJ32" s="293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</row>
    <row r="33" customFormat="false" ht="12.75" hidden="false" customHeight="false" outlineLevel="0" collapsed="false">
      <c r="A33" s="18" t="n">
        <v>2</v>
      </c>
      <c r="B33" s="19" t="s">
        <v>47</v>
      </c>
      <c r="C33" s="20" t="n">
        <v>4</v>
      </c>
      <c r="D33" s="21" t="s">
        <v>53</v>
      </c>
      <c r="E33" s="20" t="n">
        <v>27</v>
      </c>
      <c r="F33" s="291" t="s">
        <v>71</v>
      </c>
      <c r="G33" s="207" t="n">
        <v>5214735</v>
      </c>
      <c r="H33" s="207" t="n">
        <v>3782249</v>
      </c>
      <c r="I33" s="207" t="n">
        <v>57495</v>
      </c>
      <c r="J33" s="207" t="n">
        <v>104800</v>
      </c>
      <c r="K33" s="207" t="n">
        <v>19250</v>
      </c>
      <c r="L33" s="207" t="n">
        <v>113300</v>
      </c>
      <c r="M33" s="207" t="n">
        <v>55853</v>
      </c>
      <c r="N33" s="207" t="n">
        <v>163110</v>
      </c>
      <c r="O33" s="207" t="n">
        <v>620241</v>
      </c>
      <c r="P33" s="207" t="n">
        <v>1340</v>
      </c>
      <c r="Q33" s="207" t="n">
        <v>69238</v>
      </c>
      <c r="R33" s="207" t="n">
        <v>173544</v>
      </c>
      <c r="S33" s="207" t="n">
        <v>994623</v>
      </c>
      <c r="T33" s="207" t="n">
        <v>956</v>
      </c>
      <c r="U33" s="207" t="n">
        <v>403</v>
      </c>
      <c r="V33" s="207" t="n">
        <v>4640</v>
      </c>
      <c r="W33" s="207" t="n">
        <v>51204</v>
      </c>
      <c r="X33" s="207" t="n">
        <v>496951</v>
      </c>
      <c r="Y33" s="207" t="n">
        <v>31082</v>
      </c>
      <c r="Z33" s="207" t="n">
        <v>0</v>
      </c>
      <c r="AA33" s="207" t="n">
        <v>248343</v>
      </c>
      <c r="AB33" s="207" t="n">
        <v>33721</v>
      </c>
      <c r="AC33" s="207" t="n">
        <v>5443355</v>
      </c>
      <c r="AD33" s="207" t="n">
        <v>533901</v>
      </c>
      <c r="AE33" s="207" t="n">
        <v>66291</v>
      </c>
      <c r="AF33" s="207" t="n">
        <v>230354</v>
      </c>
      <c r="AG33" s="207" t="n">
        <v>13477</v>
      </c>
      <c r="AH33" s="206" t="n">
        <v>169303</v>
      </c>
      <c r="AI33" s="292"/>
      <c r="AJ33" s="293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</row>
    <row r="34" customFormat="false" ht="12.75" hidden="false" customHeight="false" outlineLevel="0" collapsed="false">
      <c r="A34" s="18" t="n">
        <v>3</v>
      </c>
      <c r="B34" s="19" t="s">
        <v>14</v>
      </c>
      <c r="C34" s="20" t="n">
        <v>6</v>
      </c>
      <c r="D34" s="21" t="s">
        <v>15</v>
      </c>
      <c r="E34" s="20" t="n">
        <v>28</v>
      </c>
      <c r="F34" s="291" t="s">
        <v>73</v>
      </c>
      <c r="G34" s="207" t="n">
        <v>1646563</v>
      </c>
      <c r="H34" s="207" t="n">
        <v>2341447</v>
      </c>
      <c r="I34" s="207" t="n">
        <v>39690</v>
      </c>
      <c r="J34" s="207" t="n">
        <v>61400</v>
      </c>
      <c r="K34" s="207" t="n">
        <v>8500</v>
      </c>
      <c r="L34" s="207" t="n">
        <v>74850</v>
      </c>
      <c r="M34" s="207" t="n">
        <v>184157</v>
      </c>
      <c r="N34" s="207" t="n">
        <v>130241</v>
      </c>
      <c r="O34" s="207" t="n">
        <v>417402</v>
      </c>
      <c r="P34" s="207" t="n">
        <v>0</v>
      </c>
      <c r="Q34" s="207" t="n">
        <v>51228</v>
      </c>
      <c r="R34" s="207" t="n">
        <v>55612</v>
      </c>
      <c r="S34" s="207" t="n">
        <v>35486</v>
      </c>
      <c r="T34" s="207" t="n">
        <v>2232</v>
      </c>
      <c r="U34" s="207" t="n">
        <v>1356</v>
      </c>
      <c r="V34" s="207" t="n">
        <v>61886</v>
      </c>
      <c r="W34" s="207" t="n">
        <v>13369</v>
      </c>
      <c r="X34" s="207" t="n">
        <v>111683</v>
      </c>
      <c r="Y34" s="207" t="n">
        <v>23620</v>
      </c>
      <c r="Z34" s="207" t="n">
        <v>9627</v>
      </c>
      <c r="AA34" s="207" t="n">
        <v>76898</v>
      </c>
      <c r="AB34" s="207" t="n">
        <v>683</v>
      </c>
      <c r="AC34" s="207" t="n">
        <v>985117</v>
      </c>
      <c r="AD34" s="207" t="n">
        <v>195814</v>
      </c>
      <c r="AE34" s="207" t="n">
        <v>30154</v>
      </c>
      <c r="AF34" s="207" t="n">
        <v>0</v>
      </c>
      <c r="AG34" s="207" t="n">
        <v>31897</v>
      </c>
      <c r="AH34" s="206" t="n">
        <v>77560</v>
      </c>
      <c r="AI34" s="292"/>
      <c r="AJ34" s="293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</row>
    <row r="35" customFormat="false" ht="12.75" hidden="false" customHeight="false" outlineLevel="0" collapsed="false">
      <c r="A35" s="18" t="n">
        <v>2</v>
      </c>
      <c r="B35" s="19" t="s">
        <v>47</v>
      </c>
      <c r="C35" s="20" t="n">
        <v>4</v>
      </c>
      <c r="D35" s="21" t="s">
        <v>53</v>
      </c>
      <c r="E35" s="20" t="n">
        <v>29</v>
      </c>
      <c r="F35" s="291" t="s">
        <v>75</v>
      </c>
      <c r="G35" s="207" t="n">
        <v>3880344</v>
      </c>
      <c r="H35" s="207" t="n">
        <v>4246139</v>
      </c>
      <c r="I35" s="207" t="n">
        <v>25908</v>
      </c>
      <c r="J35" s="207" t="n">
        <v>43050</v>
      </c>
      <c r="K35" s="207" t="n">
        <v>11300</v>
      </c>
      <c r="L35" s="207" t="n">
        <v>69000</v>
      </c>
      <c r="M35" s="207" t="n">
        <v>220473</v>
      </c>
      <c r="N35" s="207" t="n">
        <v>217173</v>
      </c>
      <c r="O35" s="207" t="n">
        <v>695405</v>
      </c>
      <c r="P35" s="207" t="n">
        <v>0</v>
      </c>
      <c r="Q35" s="207" t="n">
        <v>356869</v>
      </c>
      <c r="R35" s="207" t="n">
        <v>123620</v>
      </c>
      <c r="S35" s="207" t="n">
        <v>158492</v>
      </c>
      <c r="T35" s="207" t="n">
        <v>4395</v>
      </c>
      <c r="U35" s="207" t="n">
        <v>54446</v>
      </c>
      <c r="V35" s="207" t="n">
        <v>20212</v>
      </c>
      <c r="W35" s="207" t="n">
        <v>28715</v>
      </c>
      <c r="X35" s="207" t="n">
        <v>248693</v>
      </c>
      <c r="Y35" s="207" t="n">
        <v>21059</v>
      </c>
      <c r="Z35" s="207" t="n">
        <v>18936</v>
      </c>
      <c r="AA35" s="207" t="n">
        <v>125903</v>
      </c>
      <c r="AB35" s="207" t="n">
        <v>6848</v>
      </c>
      <c r="AC35" s="207" t="n">
        <v>3928546</v>
      </c>
      <c r="AD35" s="207" t="n">
        <v>300459</v>
      </c>
      <c r="AE35" s="207" t="n">
        <v>134253</v>
      </c>
      <c r="AF35" s="207" t="n">
        <v>0</v>
      </c>
      <c r="AG35" s="207" t="n">
        <v>0</v>
      </c>
      <c r="AH35" s="206" t="n">
        <v>306544</v>
      </c>
      <c r="AI35" s="292"/>
      <c r="AJ35" s="293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</row>
    <row r="36" customFormat="false" ht="12.75" hidden="false" customHeight="false" outlineLevel="0" collapsed="false">
      <c r="A36" s="18" t="n">
        <v>4</v>
      </c>
      <c r="B36" s="19" t="s">
        <v>18</v>
      </c>
      <c r="C36" s="20" t="n">
        <v>8</v>
      </c>
      <c r="D36" s="21" t="s">
        <v>22</v>
      </c>
      <c r="E36" s="20" t="n">
        <v>30</v>
      </c>
      <c r="F36" s="291" t="s">
        <v>77</v>
      </c>
      <c r="G36" s="207" t="n">
        <v>852399</v>
      </c>
      <c r="H36" s="207" t="n">
        <v>0</v>
      </c>
      <c r="I36" s="207" t="n">
        <v>18388</v>
      </c>
      <c r="J36" s="207" t="n">
        <v>19250</v>
      </c>
      <c r="K36" s="207" t="n">
        <v>2350</v>
      </c>
      <c r="L36" s="207" t="n">
        <v>4300</v>
      </c>
      <c r="M36" s="207" t="n">
        <v>43673</v>
      </c>
      <c r="N36" s="207" t="n">
        <v>51084</v>
      </c>
      <c r="O36" s="207" t="n">
        <v>191440</v>
      </c>
      <c r="P36" s="207" t="n">
        <v>115</v>
      </c>
      <c r="Q36" s="207" t="n">
        <v>31251</v>
      </c>
      <c r="R36" s="207" t="n">
        <v>13281</v>
      </c>
      <c r="S36" s="207" t="n">
        <v>24807</v>
      </c>
      <c r="T36" s="207" t="n">
        <v>2153</v>
      </c>
      <c r="U36" s="207" t="n">
        <v>3977</v>
      </c>
      <c r="V36" s="207" t="n">
        <v>1692</v>
      </c>
      <c r="W36" s="207" t="n">
        <v>33013</v>
      </c>
      <c r="X36" s="207" t="n">
        <v>127298</v>
      </c>
      <c r="Y36" s="207" t="n">
        <v>4343</v>
      </c>
      <c r="Z36" s="207" t="n">
        <v>5</v>
      </c>
      <c r="AA36" s="207" t="n">
        <v>25991</v>
      </c>
      <c r="AB36" s="207" t="n">
        <v>1141</v>
      </c>
      <c r="AC36" s="207" t="n">
        <v>517568</v>
      </c>
      <c r="AD36" s="207" t="n">
        <v>68173</v>
      </c>
      <c r="AE36" s="207" t="n">
        <v>13816</v>
      </c>
      <c r="AF36" s="207" t="n">
        <v>0</v>
      </c>
      <c r="AG36" s="207" t="n">
        <v>88882</v>
      </c>
      <c r="AH36" s="206" t="n">
        <v>20692</v>
      </c>
      <c r="AI36" s="292"/>
      <c r="AJ36" s="293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</row>
    <row r="37" customFormat="false" ht="12.75" hidden="false" customHeight="false" outlineLevel="0" collapsed="false">
      <c r="A37" s="18" t="n">
        <v>2</v>
      </c>
      <c r="B37" s="19" t="s">
        <v>47</v>
      </c>
      <c r="C37" s="20" t="n">
        <v>4</v>
      </c>
      <c r="D37" s="21" t="s">
        <v>53</v>
      </c>
      <c r="E37" s="20" t="n">
        <v>31</v>
      </c>
      <c r="F37" s="291" t="s">
        <v>79</v>
      </c>
      <c r="G37" s="207" t="n">
        <v>1748841</v>
      </c>
      <c r="H37" s="207" t="n">
        <v>1287487</v>
      </c>
      <c r="I37" s="207" t="n">
        <v>17534</v>
      </c>
      <c r="J37" s="207" t="n">
        <v>16900</v>
      </c>
      <c r="K37" s="207" t="n">
        <v>3800</v>
      </c>
      <c r="L37" s="207" t="n">
        <v>38050</v>
      </c>
      <c r="M37" s="207" t="n">
        <v>6280</v>
      </c>
      <c r="N37" s="207" t="n">
        <v>38107</v>
      </c>
      <c r="O37" s="207" t="n">
        <v>308147</v>
      </c>
      <c r="P37" s="207" t="n">
        <v>945</v>
      </c>
      <c r="Q37" s="207" t="n">
        <v>91062</v>
      </c>
      <c r="R37" s="207" t="n">
        <v>44164</v>
      </c>
      <c r="S37" s="207" t="n">
        <v>25428</v>
      </c>
      <c r="T37" s="207" t="n">
        <v>274</v>
      </c>
      <c r="U37" s="207" t="n">
        <v>0</v>
      </c>
      <c r="V37" s="207" t="n">
        <v>6419</v>
      </c>
      <c r="W37" s="207" t="n">
        <v>13606</v>
      </c>
      <c r="X37" s="207" t="n">
        <v>104102</v>
      </c>
      <c r="Y37" s="207" t="n">
        <v>8157</v>
      </c>
      <c r="Z37" s="207" t="n">
        <v>0</v>
      </c>
      <c r="AA37" s="207" t="n">
        <v>61414</v>
      </c>
      <c r="AB37" s="207" t="n">
        <v>20624</v>
      </c>
      <c r="AC37" s="207" t="n">
        <v>1153444</v>
      </c>
      <c r="AD37" s="207" t="n">
        <v>107628</v>
      </c>
      <c r="AE37" s="207" t="n">
        <v>15611</v>
      </c>
      <c r="AF37" s="207" t="n">
        <v>7207</v>
      </c>
      <c r="AG37" s="207" t="n">
        <v>1221</v>
      </c>
      <c r="AH37" s="206" t="n">
        <v>248639</v>
      </c>
      <c r="AI37" s="292"/>
      <c r="AJ37" s="293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</row>
    <row r="38" customFormat="false" ht="12.75" hidden="false" customHeight="false" outlineLevel="0" collapsed="false">
      <c r="A38" s="18" t="n">
        <v>4</v>
      </c>
      <c r="B38" s="19" t="s">
        <v>18</v>
      </c>
      <c r="C38" s="20" t="n">
        <v>8</v>
      </c>
      <c r="D38" s="21" t="s">
        <v>22</v>
      </c>
      <c r="E38" s="20" t="n">
        <v>32</v>
      </c>
      <c r="F38" s="291" t="s">
        <v>81</v>
      </c>
      <c r="G38" s="207" t="n">
        <v>1702186</v>
      </c>
      <c r="H38" s="207" t="n">
        <v>2216779</v>
      </c>
      <c r="I38" s="207" t="n">
        <v>16717</v>
      </c>
      <c r="J38" s="207" t="n">
        <v>56600</v>
      </c>
      <c r="K38" s="207" t="n">
        <v>21750</v>
      </c>
      <c r="L38" s="207" t="n">
        <v>77150</v>
      </c>
      <c r="M38" s="207" t="n">
        <v>720732</v>
      </c>
      <c r="N38" s="207" t="n">
        <v>156412</v>
      </c>
      <c r="O38" s="207" t="n">
        <v>413647</v>
      </c>
      <c r="P38" s="207" t="n">
        <v>0</v>
      </c>
      <c r="Q38" s="207" t="n">
        <v>143697</v>
      </c>
      <c r="R38" s="207" t="n">
        <v>63739</v>
      </c>
      <c r="S38" s="207" t="n">
        <v>108468</v>
      </c>
      <c r="T38" s="207" t="n">
        <v>0</v>
      </c>
      <c r="U38" s="207" t="n">
        <v>92233</v>
      </c>
      <c r="V38" s="207" t="n">
        <v>36138</v>
      </c>
      <c r="W38" s="207" t="n">
        <v>6557</v>
      </c>
      <c r="X38" s="207" t="n">
        <v>129657</v>
      </c>
      <c r="Y38" s="207" t="n">
        <v>13064</v>
      </c>
      <c r="Z38" s="207" t="n">
        <v>0</v>
      </c>
      <c r="AA38" s="207" t="n">
        <v>157124</v>
      </c>
      <c r="AB38" s="207" t="n">
        <v>3983</v>
      </c>
      <c r="AC38" s="207" t="n">
        <v>0</v>
      </c>
      <c r="AD38" s="207" t="n">
        <v>0</v>
      </c>
      <c r="AE38" s="207" t="n">
        <v>30088</v>
      </c>
      <c r="AF38" s="207" t="n">
        <v>4383</v>
      </c>
      <c r="AG38" s="207" t="n">
        <v>21493</v>
      </c>
      <c r="AH38" s="206" t="n">
        <v>395467</v>
      </c>
      <c r="AI38" s="292"/>
      <c r="AJ38" s="293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</row>
    <row r="39" customFormat="false" ht="12.75" hidden="false" customHeight="false" outlineLevel="0" collapsed="false">
      <c r="A39" s="18" t="n">
        <v>1</v>
      </c>
      <c r="B39" s="19" t="s">
        <v>32</v>
      </c>
      <c r="C39" s="20" t="n">
        <v>1</v>
      </c>
      <c r="D39" s="21" t="s">
        <v>33</v>
      </c>
      <c r="E39" s="20" t="n">
        <v>33</v>
      </c>
      <c r="F39" s="291" t="s">
        <v>83</v>
      </c>
      <c r="G39" s="207" t="n">
        <v>2169494</v>
      </c>
      <c r="H39" s="207" t="n">
        <v>0</v>
      </c>
      <c r="I39" s="207" t="n">
        <v>11882</v>
      </c>
      <c r="J39" s="207" t="n">
        <v>61300</v>
      </c>
      <c r="K39" s="207" t="n">
        <v>19200</v>
      </c>
      <c r="L39" s="207" t="n">
        <v>33100</v>
      </c>
      <c r="M39" s="207" t="n">
        <v>1759</v>
      </c>
      <c r="N39" s="207" t="n">
        <v>69331</v>
      </c>
      <c r="O39" s="207" t="n">
        <v>120006</v>
      </c>
      <c r="P39" s="207" t="n">
        <v>4376</v>
      </c>
      <c r="Q39" s="207" t="n">
        <v>63605</v>
      </c>
      <c r="R39" s="207" t="n">
        <v>82625</v>
      </c>
      <c r="S39" s="207" t="n">
        <v>251802</v>
      </c>
      <c r="T39" s="207" t="n">
        <v>16642</v>
      </c>
      <c r="U39" s="207" t="n">
        <v>363</v>
      </c>
      <c r="V39" s="207" t="n">
        <v>4350</v>
      </c>
      <c r="W39" s="207" t="n">
        <v>8016</v>
      </c>
      <c r="X39" s="207" t="n">
        <v>76625</v>
      </c>
      <c r="Y39" s="207" t="n">
        <v>13763</v>
      </c>
      <c r="Z39" s="207" t="n">
        <v>5415</v>
      </c>
      <c r="AA39" s="207" t="n">
        <v>57080</v>
      </c>
      <c r="AB39" s="207" t="n">
        <v>2334</v>
      </c>
      <c r="AC39" s="207" t="n">
        <v>71433</v>
      </c>
      <c r="AD39" s="207" t="n">
        <v>377313</v>
      </c>
      <c r="AE39" s="207" t="n">
        <v>55955</v>
      </c>
      <c r="AF39" s="207" t="n">
        <v>100643</v>
      </c>
      <c r="AG39" s="207" t="n">
        <v>0</v>
      </c>
      <c r="AH39" s="206" t="n">
        <v>34050</v>
      </c>
      <c r="AI39" s="292"/>
      <c r="AJ39" s="293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</row>
    <row r="40" customFormat="false" ht="12.75" hidden="false" customHeight="false" outlineLevel="0" collapsed="false">
      <c r="A40" s="18" t="n">
        <v>1</v>
      </c>
      <c r="B40" s="19" t="s">
        <v>32</v>
      </c>
      <c r="C40" s="20" t="n">
        <v>2</v>
      </c>
      <c r="D40" s="21" t="s">
        <v>84</v>
      </c>
      <c r="E40" s="20" t="n">
        <v>34</v>
      </c>
      <c r="F40" s="291" t="s">
        <v>86</v>
      </c>
      <c r="G40" s="207" t="n">
        <v>16049550</v>
      </c>
      <c r="H40" s="207" t="n">
        <v>5996839</v>
      </c>
      <c r="I40" s="207" t="n">
        <v>81280</v>
      </c>
      <c r="J40" s="207" t="n">
        <v>156250</v>
      </c>
      <c r="K40" s="207" t="n">
        <v>69750</v>
      </c>
      <c r="L40" s="207" t="n">
        <v>157100</v>
      </c>
      <c r="M40" s="207" t="n">
        <v>350977</v>
      </c>
      <c r="N40" s="207" t="n">
        <v>345816</v>
      </c>
      <c r="O40" s="207" t="n">
        <v>523819</v>
      </c>
      <c r="P40" s="207" t="n">
        <v>0</v>
      </c>
      <c r="Q40" s="207" t="n">
        <v>839844</v>
      </c>
      <c r="R40" s="207" t="n">
        <v>406856</v>
      </c>
      <c r="S40" s="207" t="n">
        <v>258187</v>
      </c>
      <c r="T40" s="207" t="n">
        <v>6364</v>
      </c>
      <c r="U40" s="207" t="n">
        <v>63552</v>
      </c>
      <c r="V40" s="207" t="n">
        <v>122367</v>
      </c>
      <c r="W40" s="207" t="n">
        <v>13643</v>
      </c>
      <c r="X40" s="207" t="n">
        <v>371830</v>
      </c>
      <c r="Y40" s="207" t="n">
        <v>32333</v>
      </c>
      <c r="Z40" s="207" t="n">
        <v>7</v>
      </c>
      <c r="AA40" s="207" t="n">
        <v>344491</v>
      </c>
      <c r="AB40" s="207" t="n">
        <v>2596</v>
      </c>
      <c r="AC40" s="207" t="n">
        <v>6867275</v>
      </c>
      <c r="AD40" s="207" t="n">
        <v>1101296</v>
      </c>
      <c r="AE40" s="207" t="n">
        <v>510367</v>
      </c>
      <c r="AF40" s="207" t="n">
        <v>142238</v>
      </c>
      <c r="AG40" s="207" t="n">
        <v>0</v>
      </c>
      <c r="AH40" s="206" t="n">
        <v>197277</v>
      </c>
      <c r="AI40" s="292"/>
      <c r="AJ40" s="293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</row>
    <row r="41" customFormat="false" ht="12.75" hidden="false" customHeight="false" outlineLevel="0" collapsed="false">
      <c r="A41" s="18" t="n">
        <v>4</v>
      </c>
      <c r="B41" s="19" t="s">
        <v>18</v>
      </c>
      <c r="C41" s="20" t="n">
        <v>8</v>
      </c>
      <c r="D41" s="21" t="s">
        <v>22</v>
      </c>
      <c r="E41" s="20" t="n">
        <v>35</v>
      </c>
      <c r="F41" s="291" t="s">
        <v>88</v>
      </c>
      <c r="G41" s="207" t="n">
        <v>755948</v>
      </c>
      <c r="H41" s="207" t="n">
        <v>1764879</v>
      </c>
      <c r="I41" s="207" t="n">
        <v>35471</v>
      </c>
      <c r="J41" s="207" t="n">
        <v>23000</v>
      </c>
      <c r="K41" s="207" t="n">
        <v>8200</v>
      </c>
      <c r="L41" s="207" t="n">
        <v>48800</v>
      </c>
      <c r="M41" s="207" t="n">
        <v>32391</v>
      </c>
      <c r="N41" s="207" t="n">
        <v>51705</v>
      </c>
      <c r="O41" s="207" t="n">
        <v>199542</v>
      </c>
      <c r="P41" s="207" t="n">
        <v>1154</v>
      </c>
      <c r="Q41" s="207" t="n">
        <v>49914</v>
      </c>
      <c r="R41" s="207" t="n">
        <v>17780</v>
      </c>
      <c r="S41" s="207" t="n">
        <v>166619</v>
      </c>
      <c r="T41" s="207" t="n">
        <v>873</v>
      </c>
      <c r="U41" s="207" t="n">
        <v>263</v>
      </c>
      <c r="V41" s="207" t="n">
        <v>2239</v>
      </c>
      <c r="W41" s="207" t="n">
        <v>17245</v>
      </c>
      <c r="X41" s="207" t="n">
        <v>119490</v>
      </c>
      <c r="Y41" s="207" t="n">
        <v>5935</v>
      </c>
      <c r="Z41" s="207" t="n">
        <v>71</v>
      </c>
      <c r="AA41" s="207" t="n">
        <v>27244</v>
      </c>
      <c r="AB41" s="207" t="n">
        <v>67</v>
      </c>
      <c r="AC41" s="207" t="n">
        <v>982891</v>
      </c>
      <c r="AD41" s="207" t="n">
        <v>124327</v>
      </c>
      <c r="AE41" s="207" t="n">
        <v>19291</v>
      </c>
      <c r="AF41" s="207" t="n">
        <v>0</v>
      </c>
      <c r="AG41" s="207" t="n">
        <v>453397</v>
      </c>
      <c r="AH41" s="206" t="n">
        <v>48878</v>
      </c>
      <c r="AI41" s="292"/>
      <c r="AJ41" s="293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</row>
    <row r="42" customFormat="false" ht="12.75" hidden="false" customHeight="false" outlineLevel="0" collapsed="false">
      <c r="A42" s="18" t="n">
        <v>1</v>
      </c>
      <c r="B42" s="19" t="s">
        <v>32</v>
      </c>
      <c r="C42" s="20" t="n">
        <v>2</v>
      </c>
      <c r="D42" s="21" t="s">
        <v>84</v>
      </c>
      <c r="E42" s="20" t="n">
        <v>36</v>
      </c>
      <c r="F42" s="291" t="s">
        <v>90</v>
      </c>
      <c r="G42" s="207" t="n">
        <v>26825697</v>
      </c>
      <c r="H42" s="207" t="n">
        <v>16630208</v>
      </c>
      <c r="I42" s="207" t="n">
        <v>200346</v>
      </c>
      <c r="J42" s="207" t="n">
        <v>320625</v>
      </c>
      <c r="K42" s="207" t="n">
        <v>107325</v>
      </c>
      <c r="L42" s="207" t="n">
        <v>391700</v>
      </c>
      <c r="M42" s="207" t="n">
        <v>673</v>
      </c>
      <c r="N42" s="207" t="n">
        <v>585444</v>
      </c>
      <c r="O42" s="207" t="n">
        <v>492185</v>
      </c>
      <c r="P42" s="207" t="n">
        <v>38034</v>
      </c>
      <c r="Q42" s="207" t="n">
        <v>1769936</v>
      </c>
      <c r="R42" s="207" t="n">
        <v>1038390</v>
      </c>
      <c r="S42" s="207" t="n">
        <v>1735390</v>
      </c>
      <c r="T42" s="207" t="n">
        <v>31985</v>
      </c>
      <c r="U42" s="207" t="n">
        <v>201</v>
      </c>
      <c r="V42" s="207" t="n">
        <v>66287</v>
      </c>
      <c r="W42" s="207" t="n">
        <v>33627</v>
      </c>
      <c r="X42" s="207" t="n">
        <v>807568</v>
      </c>
      <c r="Y42" s="207" t="n">
        <v>106169</v>
      </c>
      <c r="Z42" s="207" t="n">
        <v>22044</v>
      </c>
      <c r="AA42" s="207" t="n">
        <v>112761</v>
      </c>
      <c r="AB42" s="207" t="n">
        <v>5958</v>
      </c>
      <c r="AC42" s="207" t="n">
        <v>30207782</v>
      </c>
      <c r="AD42" s="207" t="n">
        <v>5075411</v>
      </c>
      <c r="AE42" s="207" t="n">
        <v>767689</v>
      </c>
      <c r="AF42" s="207" t="n">
        <v>501972</v>
      </c>
      <c r="AG42" s="207" t="n">
        <v>0</v>
      </c>
      <c r="AH42" s="206" t="n">
        <v>1822355</v>
      </c>
      <c r="AI42" s="292"/>
      <c r="AJ42" s="293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</row>
    <row r="43" customFormat="false" ht="12.75" hidden="false" customHeight="false" outlineLevel="0" collapsed="false">
      <c r="A43" s="18" t="n">
        <v>3</v>
      </c>
      <c r="B43" s="19" t="s">
        <v>14</v>
      </c>
      <c r="C43" s="20" t="n">
        <v>5</v>
      </c>
      <c r="D43" s="21" t="s">
        <v>36</v>
      </c>
      <c r="E43" s="20" t="n">
        <v>37</v>
      </c>
      <c r="F43" s="291" t="s">
        <v>92</v>
      </c>
      <c r="G43" s="207" t="n">
        <v>5421740</v>
      </c>
      <c r="H43" s="207" t="n">
        <v>4909217</v>
      </c>
      <c r="I43" s="207" t="n">
        <v>210467</v>
      </c>
      <c r="J43" s="207" t="n">
        <v>183850</v>
      </c>
      <c r="K43" s="207" t="n">
        <v>34100</v>
      </c>
      <c r="L43" s="207" t="n">
        <v>191250</v>
      </c>
      <c r="M43" s="207" t="n">
        <v>11130</v>
      </c>
      <c r="N43" s="207" t="n">
        <v>348113</v>
      </c>
      <c r="O43" s="207" t="n">
        <v>1209386</v>
      </c>
      <c r="P43" s="207" t="n">
        <v>0</v>
      </c>
      <c r="Q43" s="207" t="n">
        <v>407405</v>
      </c>
      <c r="R43" s="207" t="n">
        <v>41531</v>
      </c>
      <c r="S43" s="207" t="n">
        <v>714484</v>
      </c>
      <c r="T43" s="207" t="n">
        <v>6817</v>
      </c>
      <c r="U43" s="207" t="n">
        <v>0</v>
      </c>
      <c r="V43" s="207" t="n">
        <v>273669</v>
      </c>
      <c r="W43" s="207" t="n">
        <v>15114</v>
      </c>
      <c r="X43" s="207" t="n">
        <v>437310</v>
      </c>
      <c r="Y43" s="207" t="n">
        <v>69477</v>
      </c>
      <c r="Z43" s="207" t="n">
        <v>0</v>
      </c>
      <c r="AA43" s="207" t="n">
        <v>104795</v>
      </c>
      <c r="AB43" s="207" t="n">
        <v>3505</v>
      </c>
      <c r="AC43" s="207" t="n">
        <v>7265242</v>
      </c>
      <c r="AD43" s="207" t="n">
        <v>668124</v>
      </c>
      <c r="AE43" s="207" t="n">
        <v>118141</v>
      </c>
      <c r="AF43" s="207" t="n">
        <v>35300</v>
      </c>
      <c r="AG43" s="207" t="n">
        <v>1889</v>
      </c>
      <c r="AH43" s="206" t="n">
        <v>303563</v>
      </c>
      <c r="AI43" s="292"/>
      <c r="AJ43" s="293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</row>
    <row r="44" customFormat="false" ht="12.75" hidden="false" customHeight="false" outlineLevel="0" collapsed="false">
      <c r="A44" s="18" t="n">
        <v>2</v>
      </c>
      <c r="B44" s="19" t="s">
        <v>47</v>
      </c>
      <c r="C44" s="20" t="n">
        <v>4</v>
      </c>
      <c r="D44" s="21" t="s">
        <v>53</v>
      </c>
      <c r="E44" s="20" t="n">
        <v>38</v>
      </c>
      <c r="F44" s="291" t="s">
        <v>94</v>
      </c>
      <c r="G44" s="207" t="n">
        <v>532340</v>
      </c>
      <c r="H44" s="207" t="n">
        <v>394508</v>
      </c>
      <c r="I44" s="207" t="n">
        <v>5494</v>
      </c>
      <c r="J44" s="207" t="n">
        <v>9400</v>
      </c>
      <c r="K44" s="207" t="n">
        <v>1350</v>
      </c>
      <c r="L44" s="207" t="n">
        <v>17350</v>
      </c>
      <c r="M44" s="207" t="n">
        <v>14054</v>
      </c>
      <c r="N44" s="207" t="n">
        <v>25999</v>
      </c>
      <c r="O44" s="207" t="n">
        <v>110848</v>
      </c>
      <c r="P44" s="207" t="n">
        <v>2531</v>
      </c>
      <c r="Q44" s="207" t="n">
        <v>38113</v>
      </c>
      <c r="R44" s="207" t="n">
        <v>21573</v>
      </c>
      <c r="S44" s="207" t="n">
        <v>75523</v>
      </c>
      <c r="T44" s="207" t="n">
        <v>252</v>
      </c>
      <c r="U44" s="207" t="n">
        <v>242</v>
      </c>
      <c r="V44" s="207" t="n">
        <v>0</v>
      </c>
      <c r="W44" s="207" t="n">
        <v>10384</v>
      </c>
      <c r="X44" s="207" t="n">
        <v>52236</v>
      </c>
      <c r="Y44" s="207" t="n">
        <v>3639</v>
      </c>
      <c r="Z44" s="207" t="n">
        <v>5</v>
      </c>
      <c r="AA44" s="207" t="n">
        <v>36036</v>
      </c>
      <c r="AB44" s="207" t="n">
        <v>0</v>
      </c>
      <c r="AC44" s="207" t="n">
        <v>199590</v>
      </c>
      <c r="AD44" s="207" t="n">
        <v>49990</v>
      </c>
      <c r="AE44" s="207" t="n">
        <v>5334</v>
      </c>
      <c r="AF44" s="207" t="n">
        <v>0</v>
      </c>
      <c r="AG44" s="207" t="n">
        <v>138244</v>
      </c>
      <c r="AH44" s="206" t="n">
        <v>11820</v>
      </c>
      <c r="AI44" s="292"/>
      <c r="AJ44" s="293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</row>
    <row r="45" customFormat="false" ht="12.75" hidden="false" customHeight="false" outlineLevel="0" collapsed="false">
      <c r="A45" s="18" t="n">
        <v>2</v>
      </c>
      <c r="B45" s="19" t="s">
        <v>47</v>
      </c>
      <c r="C45" s="20" t="n">
        <v>3</v>
      </c>
      <c r="D45" s="21" t="s">
        <v>48</v>
      </c>
      <c r="E45" s="20" t="n">
        <v>39</v>
      </c>
      <c r="F45" s="291" t="s">
        <v>96</v>
      </c>
      <c r="G45" s="207" t="n">
        <v>10643420</v>
      </c>
      <c r="H45" s="207" t="n">
        <v>7686517</v>
      </c>
      <c r="I45" s="207" t="n">
        <v>95738</v>
      </c>
      <c r="J45" s="207" t="n">
        <v>232750</v>
      </c>
      <c r="K45" s="207" t="n">
        <v>23000</v>
      </c>
      <c r="L45" s="207" t="n">
        <v>185050</v>
      </c>
      <c r="M45" s="207" t="n">
        <v>0</v>
      </c>
      <c r="N45" s="207" t="n">
        <v>365734</v>
      </c>
      <c r="O45" s="207" t="n">
        <v>1375752</v>
      </c>
      <c r="P45" s="207" t="n">
        <v>17411</v>
      </c>
      <c r="Q45" s="207" t="n">
        <v>826756</v>
      </c>
      <c r="R45" s="207" t="n">
        <v>285760</v>
      </c>
      <c r="S45" s="207" t="n">
        <v>111912</v>
      </c>
      <c r="T45" s="207" t="n">
        <v>24489</v>
      </c>
      <c r="U45" s="207" t="n">
        <v>0</v>
      </c>
      <c r="V45" s="207" t="n">
        <v>264484</v>
      </c>
      <c r="W45" s="207" t="n">
        <v>27870</v>
      </c>
      <c r="X45" s="207" t="n">
        <v>717998</v>
      </c>
      <c r="Y45" s="207" t="n">
        <v>42442</v>
      </c>
      <c r="Z45" s="207" t="n">
        <v>2425</v>
      </c>
      <c r="AA45" s="207" t="n">
        <v>575593</v>
      </c>
      <c r="AB45" s="207" t="n">
        <v>6802</v>
      </c>
      <c r="AC45" s="207" t="n">
        <v>11793667</v>
      </c>
      <c r="AD45" s="207" t="n">
        <v>761050</v>
      </c>
      <c r="AE45" s="207" t="n">
        <v>116259</v>
      </c>
      <c r="AF45" s="207" t="n">
        <v>0</v>
      </c>
      <c r="AG45" s="207" t="n">
        <v>8655</v>
      </c>
      <c r="AH45" s="206" t="n">
        <v>414456</v>
      </c>
      <c r="AI45" s="292"/>
      <c r="AJ45" s="293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</row>
    <row r="46" customFormat="false" ht="12.75" hidden="false" customHeight="false" outlineLevel="0" collapsed="false">
      <c r="A46" s="18" t="n">
        <v>3</v>
      </c>
      <c r="B46" s="19" t="s">
        <v>14</v>
      </c>
      <c r="C46" s="20" t="n">
        <v>7</v>
      </c>
      <c r="D46" s="21" t="s">
        <v>25</v>
      </c>
      <c r="E46" s="20" t="n">
        <v>40</v>
      </c>
      <c r="F46" s="291" t="s">
        <v>98</v>
      </c>
      <c r="G46" s="207" t="n">
        <v>1482139</v>
      </c>
      <c r="H46" s="207" t="n">
        <v>2600204</v>
      </c>
      <c r="I46" s="207" t="n">
        <v>64729</v>
      </c>
      <c r="J46" s="207" t="n">
        <v>45000</v>
      </c>
      <c r="K46" s="207" t="n">
        <v>8400</v>
      </c>
      <c r="L46" s="207" t="n">
        <v>56750</v>
      </c>
      <c r="M46" s="207" t="n">
        <v>7002</v>
      </c>
      <c r="N46" s="207" t="n">
        <v>149018</v>
      </c>
      <c r="O46" s="207" t="n">
        <v>410392</v>
      </c>
      <c r="P46" s="207" t="n">
        <v>3078</v>
      </c>
      <c r="Q46" s="207" t="n">
        <v>108701</v>
      </c>
      <c r="R46" s="207" t="n">
        <v>71501</v>
      </c>
      <c r="S46" s="207" t="n">
        <v>31634</v>
      </c>
      <c r="T46" s="207" t="n">
        <v>5502</v>
      </c>
      <c r="U46" s="207" t="n">
        <v>5907</v>
      </c>
      <c r="V46" s="207" t="n">
        <v>43528</v>
      </c>
      <c r="W46" s="207" t="n">
        <v>16079</v>
      </c>
      <c r="X46" s="207" t="n">
        <v>570063</v>
      </c>
      <c r="Y46" s="207" t="n">
        <v>12272</v>
      </c>
      <c r="Z46" s="207" t="n">
        <v>5</v>
      </c>
      <c r="AA46" s="207" t="n">
        <v>170916</v>
      </c>
      <c r="AB46" s="207" t="n">
        <v>365</v>
      </c>
      <c r="AC46" s="207" t="n">
        <v>2286110</v>
      </c>
      <c r="AD46" s="207" t="n">
        <v>173701</v>
      </c>
      <c r="AE46" s="207" t="n">
        <v>85976</v>
      </c>
      <c r="AF46" s="207" t="n">
        <v>9511</v>
      </c>
      <c r="AG46" s="207" t="n">
        <v>364459</v>
      </c>
      <c r="AH46" s="206" t="n">
        <v>109097</v>
      </c>
      <c r="AI46" s="292"/>
      <c r="AJ46" s="293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</row>
    <row r="47" customFormat="false" ht="12.75" hidden="false" customHeight="false" outlineLevel="0" collapsed="false">
      <c r="A47" s="18" t="n">
        <v>4</v>
      </c>
      <c r="B47" s="19" t="s">
        <v>18</v>
      </c>
      <c r="C47" s="20" t="n">
        <v>9</v>
      </c>
      <c r="D47" s="21" t="s">
        <v>19</v>
      </c>
      <c r="E47" s="20" t="n">
        <v>41</v>
      </c>
      <c r="F47" s="291" t="s">
        <v>100</v>
      </c>
      <c r="G47" s="207" t="n">
        <v>3138875</v>
      </c>
      <c r="H47" s="207" t="n">
        <v>0</v>
      </c>
      <c r="I47" s="207" t="n">
        <v>13468</v>
      </c>
      <c r="J47" s="207" t="n">
        <v>96400</v>
      </c>
      <c r="K47" s="207" t="n">
        <v>6700</v>
      </c>
      <c r="L47" s="207" t="n">
        <v>8350</v>
      </c>
      <c r="M47" s="207" t="n">
        <v>3</v>
      </c>
      <c r="N47" s="207" t="n">
        <v>53737</v>
      </c>
      <c r="O47" s="207" t="n">
        <v>409155</v>
      </c>
      <c r="P47" s="207" t="n">
        <v>1915</v>
      </c>
      <c r="Q47" s="207" t="n">
        <v>142585</v>
      </c>
      <c r="R47" s="207" t="n">
        <v>176103</v>
      </c>
      <c r="S47" s="207" t="n">
        <v>91862</v>
      </c>
      <c r="T47" s="207" t="n">
        <v>2800</v>
      </c>
      <c r="U47" s="207" t="n">
        <v>1912</v>
      </c>
      <c r="V47" s="207" t="n">
        <v>367</v>
      </c>
      <c r="W47" s="207" t="n">
        <v>33200</v>
      </c>
      <c r="X47" s="207" t="n">
        <v>275204</v>
      </c>
      <c r="Y47" s="207" t="n">
        <v>27357</v>
      </c>
      <c r="Z47" s="207" t="n">
        <v>13047</v>
      </c>
      <c r="AA47" s="207" t="n">
        <v>148596</v>
      </c>
      <c r="AB47" s="207" t="n">
        <v>2961</v>
      </c>
      <c r="AC47" s="207" t="n">
        <v>3674962</v>
      </c>
      <c r="AD47" s="207" t="n">
        <v>196257</v>
      </c>
      <c r="AE47" s="207" t="n">
        <v>65200</v>
      </c>
      <c r="AF47" s="207" t="n">
        <v>26616</v>
      </c>
      <c r="AG47" s="207" t="n">
        <v>29612</v>
      </c>
      <c r="AH47" s="206" t="n">
        <v>477443</v>
      </c>
      <c r="AI47" s="292"/>
      <c r="AJ47" s="293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</row>
    <row r="48" customFormat="false" ht="12.75" hidden="false" customHeight="false" outlineLevel="0" collapsed="false">
      <c r="A48" s="18" t="n">
        <v>1</v>
      </c>
      <c r="B48" s="19" t="s">
        <v>32</v>
      </c>
      <c r="C48" s="20" t="n">
        <v>2</v>
      </c>
      <c r="D48" s="21" t="s">
        <v>84</v>
      </c>
      <c r="E48" s="20" t="n">
        <v>42</v>
      </c>
      <c r="F48" s="291" t="s">
        <v>102</v>
      </c>
      <c r="G48" s="207" t="n">
        <v>10910756</v>
      </c>
      <c r="H48" s="207" t="n">
        <v>7500034</v>
      </c>
      <c r="I48" s="207" t="n">
        <v>197426</v>
      </c>
      <c r="J48" s="207" t="n">
        <v>282000</v>
      </c>
      <c r="K48" s="207" t="n">
        <v>105050</v>
      </c>
      <c r="L48" s="207" t="n">
        <v>136150</v>
      </c>
      <c r="M48" s="207" t="n">
        <v>685</v>
      </c>
      <c r="N48" s="207" t="n">
        <v>503155</v>
      </c>
      <c r="O48" s="207" t="n">
        <v>1753338</v>
      </c>
      <c r="P48" s="207" t="n">
        <v>29049</v>
      </c>
      <c r="Q48" s="207" t="n">
        <v>749405</v>
      </c>
      <c r="R48" s="207" t="n">
        <v>317442</v>
      </c>
      <c r="S48" s="207" t="n">
        <v>240339</v>
      </c>
      <c r="T48" s="207" t="n">
        <v>14400</v>
      </c>
      <c r="U48" s="207" t="n">
        <v>163</v>
      </c>
      <c r="V48" s="207" t="n">
        <v>697815</v>
      </c>
      <c r="W48" s="207" t="n">
        <v>60175</v>
      </c>
      <c r="X48" s="207" t="n">
        <v>771420</v>
      </c>
      <c r="Y48" s="207" t="n">
        <v>53865</v>
      </c>
      <c r="Z48" s="207" t="n">
        <v>48048</v>
      </c>
      <c r="AA48" s="207" t="n">
        <v>418899</v>
      </c>
      <c r="AB48" s="207" t="n">
        <v>13424</v>
      </c>
      <c r="AC48" s="207" t="n">
        <v>9509821</v>
      </c>
      <c r="AD48" s="207" t="n">
        <v>1198438</v>
      </c>
      <c r="AE48" s="207" t="n">
        <v>761812</v>
      </c>
      <c r="AF48" s="207" t="n">
        <v>342710</v>
      </c>
      <c r="AG48" s="207" t="n">
        <v>0</v>
      </c>
      <c r="AH48" s="206" t="n">
        <v>1534001</v>
      </c>
      <c r="AI48" s="292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</row>
    <row r="49" customFormat="false" ht="12.75" hidden="false" customHeight="false" outlineLevel="0" collapsed="false">
      <c r="A49" s="18" t="n">
        <v>1</v>
      </c>
      <c r="B49" s="19" t="s">
        <v>32</v>
      </c>
      <c r="C49" s="20" t="n">
        <v>1</v>
      </c>
      <c r="D49" s="21" t="s">
        <v>33</v>
      </c>
      <c r="E49" s="20" t="n">
        <v>44</v>
      </c>
      <c r="F49" s="291" t="s">
        <v>104</v>
      </c>
      <c r="G49" s="207" t="n">
        <v>1462064</v>
      </c>
      <c r="H49" s="207" t="n">
        <v>731597</v>
      </c>
      <c r="I49" s="207" t="n">
        <v>10271</v>
      </c>
      <c r="J49" s="207" t="n">
        <v>24350</v>
      </c>
      <c r="K49" s="207" t="n">
        <v>12300</v>
      </c>
      <c r="L49" s="207" t="n">
        <v>36350</v>
      </c>
      <c r="M49" s="207" t="n">
        <v>0</v>
      </c>
      <c r="N49" s="207" t="n">
        <v>32062</v>
      </c>
      <c r="O49" s="207" t="n">
        <v>130134</v>
      </c>
      <c r="P49" s="207" t="n">
        <v>5435</v>
      </c>
      <c r="Q49" s="207" t="n">
        <v>79844</v>
      </c>
      <c r="R49" s="207" t="n">
        <v>83099</v>
      </c>
      <c r="S49" s="207" t="n">
        <v>92043</v>
      </c>
      <c r="T49" s="207" t="n">
        <v>78</v>
      </c>
      <c r="U49" s="207" t="n">
        <v>315</v>
      </c>
      <c r="V49" s="207" t="n">
        <v>11884</v>
      </c>
      <c r="W49" s="207" t="n">
        <v>1364</v>
      </c>
      <c r="X49" s="207" t="n">
        <v>53197</v>
      </c>
      <c r="Y49" s="207" t="n">
        <v>580</v>
      </c>
      <c r="Z49" s="207" t="n">
        <v>0</v>
      </c>
      <c r="AA49" s="207" t="n">
        <v>24288</v>
      </c>
      <c r="AB49" s="207" t="n">
        <v>757</v>
      </c>
      <c r="AC49" s="207" t="n">
        <v>823521</v>
      </c>
      <c r="AD49" s="207" t="n">
        <v>28273</v>
      </c>
      <c r="AE49" s="207" t="n">
        <v>18848</v>
      </c>
      <c r="AF49" s="207" t="n">
        <v>2651</v>
      </c>
      <c r="AG49" s="207" t="n">
        <v>0</v>
      </c>
      <c r="AH49" s="206" t="n">
        <v>29939</v>
      </c>
      <c r="AI49" s="292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</row>
    <row r="50" customFormat="false" ht="12.75" hidden="false" customHeight="false" outlineLevel="0" collapsed="false">
      <c r="A50" s="18" t="n">
        <v>3</v>
      </c>
      <c r="B50" s="19" t="s">
        <v>14</v>
      </c>
      <c r="C50" s="20" t="n">
        <v>5</v>
      </c>
      <c r="D50" s="21" t="s">
        <v>36</v>
      </c>
      <c r="E50" s="20" t="n">
        <v>45</v>
      </c>
      <c r="F50" s="291" t="s">
        <v>106</v>
      </c>
      <c r="G50" s="207" t="n">
        <v>3096431</v>
      </c>
      <c r="H50" s="207" t="n">
        <v>2435404</v>
      </c>
      <c r="I50" s="207" t="n">
        <v>124110</v>
      </c>
      <c r="J50" s="207" t="n">
        <v>82600</v>
      </c>
      <c r="K50" s="207" t="n">
        <v>12850</v>
      </c>
      <c r="L50" s="207" t="n">
        <v>123800</v>
      </c>
      <c r="M50" s="207" t="n">
        <v>28996</v>
      </c>
      <c r="N50" s="207" t="n">
        <v>113139</v>
      </c>
      <c r="O50" s="207" t="n">
        <v>411074</v>
      </c>
      <c r="P50" s="207" t="n">
        <v>0</v>
      </c>
      <c r="Q50" s="207" t="n">
        <v>114473</v>
      </c>
      <c r="R50" s="207" t="n">
        <v>26627</v>
      </c>
      <c r="S50" s="207" t="n">
        <v>170726</v>
      </c>
      <c r="T50" s="207" t="n">
        <v>6894</v>
      </c>
      <c r="U50" s="207" t="n">
        <v>1639</v>
      </c>
      <c r="V50" s="207" t="n">
        <v>59183</v>
      </c>
      <c r="W50" s="207" t="n">
        <v>14623</v>
      </c>
      <c r="X50" s="207" t="n">
        <v>110392</v>
      </c>
      <c r="Y50" s="207" t="n">
        <v>20888</v>
      </c>
      <c r="Z50" s="207" t="n">
        <v>0</v>
      </c>
      <c r="AA50" s="207" t="n">
        <v>100087</v>
      </c>
      <c r="AB50" s="207" t="n">
        <v>16356</v>
      </c>
      <c r="AC50" s="207" t="n">
        <v>2349195</v>
      </c>
      <c r="AD50" s="207" t="n">
        <v>159837</v>
      </c>
      <c r="AE50" s="207" t="n">
        <v>63647</v>
      </c>
      <c r="AF50" s="207" t="n">
        <v>33804</v>
      </c>
      <c r="AG50" s="207" t="n">
        <v>0</v>
      </c>
      <c r="AH50" s="206" t="n">
        <v>294176</v>
      </c>
      <c r="AI50" s="292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</row>
    <row r="51" customFormat="false" ht="12.75" hidden="false" customHeight="false" outlineLevel="0" collapsed="false">
      <c r="A51" s="18" t="n">
        <v>2</v>
      </c>
      <c r="B51" s="19" t="s">
        <v>47</v>
      </c>
      <c r="C51" s="20" t="n">
        <v>4</v>
      </c>
      <c r="D51" s="21" t="s">
        <v>53</v>
      </c>
      <c r="E51" s="20" t="n">
        <v>46</v>
      </c>
      <c r="F51" s="291" t="s">
        <v>108</v>
      </c>
      <c r="G51" s="207" t="n">
        <v>668048</v>
      </c>
      <c r="H51" s="207" t="n">
        <v>671952</v>
      </c>
      <c r="I51" s="207" t="n">
        <v>11368</v>
      </c>
      <c r="J51" s="207" t="n">
        <v>13900</v>
      </c>
      <c r="K51" s="207" t="n">
        <v>2400</v>
      </c>
      <c r="L51" s="207" t="n">
        <v>26500</v>
      </c>
      <c r="M51" s="207" t="n">
        <v>21</v>
      </c>
      <c r="N51" s="207" t="n">
        <v>45012</v>
      </c>
      <c r="O51" s="207" t="n">
        <v>123427</v>
      </c>
      <c r="P51" s="207" t="n">
        <v>1345</v>
      </c>
      <c r="Q51" s="207" t="n">
        <v>3800</v>
      </c>
      <c r="R51" s="207" t="n">
        <v>18724</v>
      </c>
      <c r="S51" s="207" t="n">
        <v>54319</v>
      </c>
      <c r="T51" s="207" t="n">
        <v>279</v>
      </c>
      <c r="U51" s="207" t="n">
        <v>142</v>
      </c>
      <c r="V51" s="207" t="n">
        <v>2271</v>
      </c>
      <c r="W51" s="207" t="n">
        <v>21760</v>
      </c>
      <c r="X51" s="207" t="n">
        <v>66237</v>
      </c>
      <c r="Y51" s="207" t="n">
        <v>2327</v>
      </c>
      <c r="Z51" s="207" t="n">
        <v>834</v>
      </c>
      <c r="AA51" s="207" t="n">
        <v>55693</v>
      </c>
      <c r="AB51" s="207" t="n">
        <v>8567</v>
      </c>
      <c r="AC51" s="207" t="n">
        <v>0</v>
      </c>
      <c r="AD51" s="207" t="n">
        <v>40547</v>
      </c>
      <c r="AE51" s="207" t="n">
        <v>23482</v>
      </c>
      <c r="AF51" s="207" t="n">
        <v>144</v>
      </c>
      <c r="AG51" s="207" t="n">
        <v>2191</v>
      </c>
      <c r="AH51" s="206" t="n">
        <v>18958</v>
      </c>
      <c r="AI51" s="292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</row>
    <row r="52" customFormat="false" ht="12.75" hidden="false" customHeight="false" outlineLevel="0" collapsed="false">
      <c r="A52" s="18" t="n">
        <v>3</v>
      </c>
      <c r="B52" s="19" t="s">
        <v>14</v>
      </c>
      <c r="C52" s="20" t="n">
        <v>6</v>
      </c>
      <c r="D52" s="21" t="s">
        <v>15</v>
      </c>
      <c r="E52" s="20" t="n">
        <v>47</v>
      </c>
      <c r="F52" s="291" t="s">
        <v>110</v>
      </c>
      <c r="G52" s="207" t="n">
        <v>3453047</v>
      </c>
      <c r="H52" s="207" t="n">
        <v>5841589</v>
      </c>
      <c r="I52" s="207" t="n">
        <v>177433</v>
      </c>
      <c r="J52" s="207" t="n">
        <v>75600</v>
      </c>
      <c r="K52" s="207" t="n">
        <v>20100</v>
      </c>
      <c r="L52" s="207" t="n">
        <v>177400</v>
      </c>
      <c r="M52" s="207" t="n">
        <v>0</v>
      </c>
      <c r="N52" s="207" t="n">
        <v>282623</v>
      </c>
      <c r="O52" s="207" t="n">
        <v>814468</v>
      </c>
      <c r="P52" s="207" t="n">
        <v>0</v>
      </c>
      <c r="Q52" s="207" t="n">
        <v>55119</v>
      </c>
      <c r="R52" s="207" t="n">
        <v>83631</v>
      </c>
      <c r="S52" s="207" t="n">
        <v>205645</v>
      </c>
      <c r="T52" s="207" t="n">
        <v>2591</v>
      </c>
      <c r="U52" s="207" t="n">
        <v>31</v>
      </c>
      <c r="V52" s="207" t="n">
        <v>420768</v>
      </c>
      <c r="W52" s="207" t="n">
        <v>24819</v>
      </c>
      <c r="X52" s="207" t="n">
        <v>341980</v>
      </c>
      <c r="Y52" s="207" t="n">
        <v>40057</v>
      </c>
      <c r="Z52" s="207" t="n">
        <v>7078</v>
      </c>
      <c r="AA52" s="207" t="n">
        <v>99945</v>
      </c>
      <c r="AB52" s="207" t="n">
        <v>4165</v>
      </c>
      <c r="AC52" s="207" t="n">
        <v>146293</v>
      </c>
      <c r="AD52" s="207" t="n">
        <v>502977</v>
      </c>
      <c r="AE52" s="207" t="n">
        <v>100045</v>
      </c>
      <c r="AF52" s="207" t="n">
        <v>134932</v>
      </c>
      <c r="AG52" s="207" t="n">
        <v>1120</v>
      </c>
      <c r="AH52" s="206" t="n">
        <v>233412</v>
      </c>
      <c r="AI52" s="292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</row>
    <row r="53" customFormat="false" ht="12.75" hidden="false" customHeight="false" outlineLevel="0" collapsed="false">
      <c r="A53" s="18" t="n">
        <v>3</v>
      </c>
      <c r="B53" s="19" t="s">
        <v>14</v>
      </c>
      <c r="C53" s="20" t="n">
        <v>7</v>
      </c>
      <c r="D53" s="21" t="s">
        <v>25</v>
      </c>
      <c r="E53" s="20" t="n">
        <v>48</v>
      </c>
      <c r="F53" s="291" t="s">
        <v>112</v>
      </c>
      <c r="G53" s="207" t="n">
        <v>24520989</v>
      </c>
      <c r="H53" s="207" t="n">
        <v>18321523</v>
      </c>
      <c r="I53" s="207" t="n">
        <v>564493</v>
      </c>
      <c r="J53" s="207" t="n">
        <v>306135.5</v>
      </c>
      <c r="K53" s="207" t="n">
        <v>69434.9</v>
      </c>
      <c r="L53" s="207" t="n">
        <v>663369</v>
      </c>
      <c r="M53" s="207" t="n">
        <v>21218</v>
      </c>
      <c r="N53" s="207" t="n">
        <v>972325</v>
      </c>
      <c r="O53" s="207" t="n">
        <v>2835329</v>
      </c>
      <c r="P53" s="207" t="n">
        <v>12739</v>
      </c>
      <c r="Q53" s="207" t="n">
        <v>1616469</v>
      </c>
      <c r="R53" s="207" t="n">
        <v>540147</v>
      </c>
      <c r="S53" s="207" t="n">
        <v>3755038</v>
      </c>
      <c r="T53" s="207" t="n">
        <v>32268</v>
      </c>
      <c r="U53" s="207" t="n">
        <v>7119</v>
      </c>
      <c r="V53" s="207" t="n">
        <v>1991450</v>
      </c>
      <c r="W53" s="207" t="n">
        <v>64273</v>
      </c>
      <c r="X53" s="207" t="n">
        <v>1291826</v>
      </c>
      <c r="Y53" s="207" t="n">
        <v>114978</v>
      </c>
      <c r="Z53" s="207" t="n">
        <v>17350</v>
      </c>
      <c r="AA53" s="207" t="n">
        <v>535787</v>
      </c>
      <c r="AB53" s="207" t="n">
        <v>29176</v>
      </c>
      <c r="AC53" s="207" t="n">
        <v>29</v>
      </c>
      <c r="AD53" s="207" t="n">
        <v>0</v>
      </c>
      <c r="AE53" s="207" t="n">
        <v>332575</v>
      </c>
      <c r="AF53" s="207" t="n">
        <v>0</v>
      </c>
      <c r="AG53" s="207" t="n">
        <v>974727</v>
      </c>
      <c r="AH53" s="206" t="n">
        <v>428680</v>
      </c>
      <c r="AI53" s="292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</row>
    <row r="54" customFormat="false" ht="12.75" hidden="false" customHeight="false" outlineLevel="0" collapsed="false">
      <c r="A54" s="18" t="n">
        <v>4</v>
      </c>
      <c r="B54" s="19" t="s">
        <v>18</v>
      </c>
      <c r="C54" s="20" t="n">
        <v>8</v>
      </c>
      <c r="D54" s="21" t="s">
        <v>22</v>
      </c>
      <c r="E54" s="20" t="n">
        <v>49</v>
      </c>
      <c r="F54" s="291" t="s">
        <v>114</v>
      </c>
      <c r="G54" s="207" t="n">
        <v>1419769</v>
      </c>
      <c r="H54" s="207" t="n">
        <v>1970374</v>
      </c>
      <c r="I54" s="207" t="n">
        <v>26080</v>
      </c>
      <c r="J54" s="207" t="n">
        <v>46250</v>
      </c>
      <c r="K54" s="207" t="n">
        <v>12300</v>
      </c>
      <c r="L54" s="207" t="n">
        <v>43850</v>
      </c>
      <c r="M54" s="207" t="n">
        <v>0</v>
      </c>
      <c r="N54" s="207" t="n">
        <v>87838</v>
      </c>
      <c r="O54" s="207" t="n">
        <v>336411</v>
      </c>
      <c r="P54" s="207" t="n">
        <v>0</v>
      </c>
      <c r="Q54" s="207" t="n">
        <v>80753</v>
      </c>
      <c r="R54" s="207" t="n">
        <v>50994</v>
      </c>
      <c r="S54" s="207" t="n">
        <v>66125</v>
      </c>
      <c r="T54" s="207" t="n">
        <v>922</v>
      </c>
      <c r="U54" s="207" t="n">
        <v>0</v>
      </c>
      <c r="V54" s="207" t="n">
        <v>2439</v>
      </c>
      <c r="W54" s="207" t="n">
        <v>21714</v>
      </c>
      <c r="X54" s="207" t="n">
        <v>85734</v>
      </c>
      <c r="Y54" s="207" t="n">
        <v>9132</v>
      </c>
      <c r="Z54" s="207" t="n">
        <v>0</v>
      </c>
      <c r="AA54" s="207" t="n">
        <v>24690</v>
      </c>
      <c r="AB54" s="207" t="n">
        <v>3009</v>
      </c>
      <c r="AC54" s="207" t="n">
        <v>1605310</v>
      </c>
      <c r="AD54" s="207" t="n">
        <v>110989</v>
      </c>
      <c r="AE54" s="207" t="n">
        <v>9424</v>
      </c>
      <c r="AF54" s="207" t="n">
        <v>0</v>
      </c>
      <c r="AG54" s="207" t="n">
        <v>28972</v>
      </c>
      <c r="AH54" s="206" t="n">
        <v>85463</v>
      </c>
      <c r="AI54" s="292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</row>
    <row r="55" customFormat="false" ht="12.75" hidden="false" customHeight="false" outlineLevel="0" collapsed="false">
      <c r="A55" s="18" t="n">
        <v>1</v>
      </c>
      <c r="B55" s="19" t="s">
        <v>32</v>
      </c>
      <c r="C55" s="20" t="n">
        <v>1</v>
      </c>
      <c r="D55" s="21" t="s">
        <v>33</v>
      </c>
      <c r="E55" s="20" t="n">
        <v>50</v>
      </c>
      <c r="F55" s="291" t="s">
        <v>116</v>
      </c>
      <c r="G55" s="207" t="n">
        <v>823610</v>
      </c>
      <c r="H55" s="207" t="n">
        <v>214746</v>
      </c>
      <c r="I55" s="207" t="n">
        <v>15579</v>
      </c>
      <c r="J55" s="207" t="n">
        <v>15250</v>
      </c>
      <c r="K55" s="207" t="n">
        <v>5900</v>
      </c>
      <c r="L55" s="207" t="n">
        <v>11350</v>
      </c>
      <c r="M55" s="207" t="n">
        <v>0</v>
      </c>
      <c r="N55" s="207" t="n">
        <v>36180</v>
      </c>
      <c r="O55" s="207" t="n">
        <v>71187</v>
      </c>
      <c r="P55" s="207" t="n">
        <v>0</v>
      </c>
      <c r="Q55" s="207" t="n">
        <v>10036</v>
      </c>
      <c r="R55" s="207" t="n">
        <v>26599</v>
      </c>
      <c r="S55" s="207" t="n">
        <v>198494</v>
      </c>
      <c r="T55" s="207" t="n">
        <v>441</v>
      </c>
      <c r="U55" s="207" t="n">
        <v>108</v>
      </c>
      <c r="V55" s="207" t="n">
        <v>1680</v>
      </c>
      <c r="W55" s="207" t="n">
        <v>6393</v>
      </c>
      <c r="X55" s="207" t="n">
        <v>40974</v>
      </c>
      <c r="Y55" s="207" t="n">
        <v>2711</v>
      </c>
      <c r="Z55" s="207" t="n">
        <v>0</v>
      </c>
      <c r="AA55" s="207" t="n">
        <v>20032</v>
      </c>
      <c r="AB55" s="207" t="n">
        <v>1615</v>
      </c>
      <c r="AC55" s="207" t="n">
        <v>407835</v>
      </c>
      <c r="AD55" s="207" t="n">
        <v>37306</v>
      </c>
      <c r="AE55" s="207" t="n">
        <v>13886</v>
      </c>
      <c r="AF55" s="207" t="n">
        <v>21691</v>
      </c>
      <c r="AG55" s="207" t="n">
        <v>0</v>
      </c>
      <c r="AH55" s="206" t="n">
        <v>14029</v>
      </c>
      <c r="AI55" s="292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</row>
    <row r="56" customFormat="false" ht="12.75" hidden="false" customHeight="false" outlineLevel="0" collapsed="false">
      <c r="A56" s="18" t="n">
        <v>3</v>
      </c>
      <c r="B56" s="19" t="s">
        <v>14</v>
      </c>
      <c r="C56" s="20" t="n">
        <v>5</v>
      </c>
      <c r="D56" s="21" t="s">
        <v>36</v>
      </c>
      <c r="E56" s="20" t="n">
        <v>51</v>
      </c>
      <c r="F56" s="291" t="s">
        <v>118</v>
      </c>
      <c r="G56" s="207" t="n">
        <v>6710588</v>
      </c>
      <c r="H56" s="207" t="n">
        <v>3586938</v>
      </c>
      <c r="I56" s="207" t="n">
        <v>132971</v>
      </c>
      <c r="J56" s="207" t="n">
        <v>162800</v>
      </c>
      <c r="K56" s="207" t="n">
        <v>46600</v>
      </c>
      <c r="L56" s="207" t="n">
        <v>133000</v>
      </c>
      <c r="M56" s="207" t="n">
        <v>54</v>
      </c>
      <c r="N56" s="207" t="n">
        <v>292702</v>
      </c>
      <c r="O56" s="207" t="n">
        <v>848528</v>
      </c>
      <c r="P56" s="207" t="n">
        <v>0</v>
      </c>
      <c r="Q56" s="207" t="n">
        <v>591008</v>
      </c>
      <c r="R56" s="207" t="n">
        <v>52136</v>
      </c>
      <c r="S56" s="207" t="n">
        <v>1037847</v>
      </c>
      <c r="T56" s="207" t="n">
        <v>7288</v>
      </c>
      <c r="U56" s="207" t="n">
        <v>58</v>
      </c>
      <c r="V56" s="207" t="n">
        <v>30293</v>
      </c>
      <c r="W56" s="207" t="n">
        <v>19802</v>
      </c>
      <c r="X56" s="207" t="n">
        <v>447460</v>
      </c>
      <c r="Y56" s="207" t="n">
        <v>29738</v>
      </c>
      <c r="Z56" s="207" t="n">
        <v>0</v>
      </c>
      <c r="AA56" s="207" t="n">
        <v>137252</v>
      </c>
      <c r="AB56" s="207" t="n">
        <v>4877</v>
      </c>
      <c r="AC56" s="207" t="n">
        <v>6710995</v>
      </c>
      <c r="AD56" s="207" t="n">
        <v>308554</v>
      </c>
      <c r="AE56" s="207" t="n">
        <v>133660</v>
      </c>
      <c r="AF56" s="207" t="n">
        <v>213177</v>
      </c>
      <c r="AG56" s="207" t="n">
        <v>1644</v>
      </c>
      <c r="AH56" s="206" t="n">
        <v>833676</v>
      </c>
      <c r="AI56" s="292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</row>
    <row r="57" customFormat="false" ht="12.75" hidden="false" customHeight="false" outlineLevel="0" collapsed="false">
      <c r="A57" s="18" t="n">
        <v>4</v>
      </c>
      <c r="B57" s="19" t="s">
        <v>18</v>
      </c>
      <c r="C57" s="20" t="n">
        <v>9</v>
      </c>
      <c r="D57" s="21" t="s">
        <v>19</v>
      </c>
      <c r="E57" s="20" t="n">
        <v>53</v>
      </c>
      <c r="F57" s="291" t="s">
        <v>120</v>
      </c>
      <c r="G57" s="207" t="n">
        <v>5790556</v>
      </c>
      <c r="H57" s="207" t="n">
        <v>9231321</v>
      </c>
      <c r="I57" s="207" t="n">
        <v>174170</v>
      </c>
      <c r="J57" s="207" t="n">
        <v>213450</v>
      </c>
      <c r="K57" s="207" t="n">
        <v>57500</v>
      </c>
      <c r="L57" s="207" t="n">
        <v>135600</v>
      </c>
      <c r="M57" s="207" t="n">
        <v>85</v>
      </c>
      <c r="N57" s="207" t="n">
        <v>291250</v>
      </c>
      <c r="O57" s="207" t="n">
        <v>742699</v>
      </c>
      <c r="P57" s="207" t="n">
        <v>2002</v>
      </c>
      <c r="Q57" s="207" t="n">
        <v>734989</v>
      </c>
      <c r="R57" s="207" t="n">
        <v>330730</v>
      </c>
      <c r="S57" s="207" t="n">
        <v>468259</v>
      </c>
      <c r="T57" s="207" t="n">
        <v>9139</v>
      </c>
      <c r="U57" s="207" t="n">
        <v>106</v>
      </c>
      <c r="V57" s="207" t="n">
        <v>15540</v>
      </c>
      <c r="W57" s="207" t="n">
        <v>31061</v>
      </c>
      <c r="X57" s="207" t="n">
        <v>337727</v>
      </c>
      <c r="Y57" s="207" t="n">
        <v>41060</v>
      </c>
      <c r="Z57" s="207" t="n">
        <v>15366</v>
      </c>
      <c r="AA57" s="207" t="n">
        <v>175353</v>
      </c>
      <c r="AB57" s="207" t="n">
        <v>34694</v>
      </c>
      <c r="AC57" s="207" t="n">
        <v>0</v>
      </c>
      <c r="AD57" s="207" t="n">
        <v>0</v>
      </c>
      <c r="AE57" s="207" t="n">
        <v>114173</v>
      </c>
      <c r="AF57" s="207" t="n">
        <v>432884</v>
      </c>
      <c r="AG57" s="207" t="n">
        <v>43418</v>
      </c>
      <c r="AH57" s="206" t="n">
        <v>496921</v>
      </c>
      <c r="AI57" s="292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</row>
    <row r="58" customFormat="false" ht="12.75" hidden="false" customHeight="false" outlineLevel="0" collapsed="false">
      <c r="A58" s="18" t="n">
        <v>3</v>
      </c>
      <c r="B58" s="19" t="s">
        <v>14</v>
      </c>
      <c r="C58" s="20" t="n">
        <v>5</v>
      </c>
      <c r="D58" s="21" t="s">
        <v>36</v>
      </c>
      <c r="E58" s="20" t="n">
        <v>54</v>
      </c>
      <c r="F58" s="291" t="s">
        <v>122</v>
      </c>
      <c r="G58" s="207" t="n">
        <v>900999</v>
      </c>
      <c r="H58" s="207" t="n">
        <v>962756</v>
      </c>
      <c r="I58" s="207" t="n">
        <v>11818</v>
      </c>
      <c r="J58" s="207" t="n">
        <v>16200</v>
      </c>
      <c r="K58" s="207" t="n">
        <v>4750</v>
      </c>
      <c r="L58" s="207" t="n">
        <v>30200</v>
      </c>
      <c r="M58" s="207" t="n">
        <v>0</v>
      </c>
      <c r="N58" s="207" t="n">
        <v>88586</v>
      </c>
      <c r="O58" s="207" t="n">
        <v>300049</v>
      </c>
      <c r="P58" s="207" t="n">
        <v>11973</v>
      </c>
      <c r="Q58" s="207" t="n">
        <v>219385</v>
      </c>
      <c r="R58" s="207" t="n">
        <v>32219</v>
      </c>
      <c r="S58" s="207" t="n">
        <v>353048</v>
      </c>
      <c r="T58" s="207" t="n">
        <v>8717</v>
      </c>
      <c r="U58" s="207" t="n">
        <v>14</v>
      </c>
      <c r="V58" s="207" t="n">
        <v>7235</v>
      </c>
      <c r="W58" s="207" t="n">
        <v>16434</v>
      </c>
      <c r="X58" s="207" t="n">
        <v>87737</v>
      </c>
      <c r="Y58" s="207" t="n">
        <v>3940</v>
      </c>
      <c r="Z58" s="207" t="n">
        <v>20367</v>
      </c>
      <c r="AA58" s="207" t="n">
        <v>30387</v>
      </c>
      <c r="AB58" s="207" t="n">
        <v>246</v>
      </c>
      <c r="AC58" s="207" t="n">
        <v>1034665</v>
      </c>
      <c r="AD58" s="207" t="n">
        <v>220158</v>
      </c>
      <c r="AE58" s="207" t="n">
        <v>13322</v>
      </c>
      <c r="AF58" s="207" t="n">
        <v>7315</v>
      </c>
      <c r="AG58" s="207" t="n">
        <v>177093</v>
      </c>
      <c r="AH58" s="206" t="n">
        <v>132886</v>
      </c>
      <c r="AI58" s="292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</row>
    <row r="59" customFormat="false" ht="12.75" hidden="false" customHeight="false" outlineLevel="0" collapsed="false">
      <c r="A59" s="18" t="n">
        <v>2</v>
      </c>
      <c r="B59" s="19" t="s">
        <v>47</v>
      </c>
      <c r="C59" s="20" t="n">
        <v>3</v>
      </c>
      <c r="D59" s="21" t="s">
        <v>48</v>
      </c>
      <c r="E59" s="20" t="n">
        <v>55</v>
      </c>
      <c r="F59" s="291" t="s">
        <v>124</v>
      </c>
      <c r="G59" s="207" t="n">
        <v>6466173</v>
      </c>
      <c r="H59" s="207" t="n">
        <v>3913811</v>
      </c>
      <c r="I59" s="207" t="n">
        <v>45581</v>
      </c>
      <c r="J59" s="207" t="n">
        <v>70750</v>
      </c>
      <c r="K59" s="207" t="n">
        <v>11150</v>
      </c>
      <c r="L59" s="207" t="n">
        <v>74300</v>
      </c>
      <c r="M59" s="207" t="n">
        <v>385</v>
      </c>
      <c r="N59" s="207" t="n">
        <v>107352</v>
      </c>
      <c r="O59" s="207" t="n">
        <v>955404</v>
      </c>
      <c r="P59" s="207" t="n">
        <v>2104</v>
      </c>
      <c r="Q59" s="207" t="n">
        <v>314769</v>
      </c>
      <c r="R59" s="207" t="n">
        <v>302701</v>
      </c>
      <c r="S59" s="207" t="n">
        <v>55987</v>
      </c>
      <c r="T59" s="207" t="n">
        <v>490</v>
      </c>
      <c r="U59" s="207" t="n">
        <v>566</v>
      </c>
      <c r="V59" s="207" t="n">
        <v>88814</v>
      </c>
      <c r="W59" s="207" t="n">
        <v>58683</v>
      </c>
      <c r="X59" s="207" t="n">
        <v>313635</v>
      </c>
      <c r="Y59" s="207" t="n">
        <v>33388</v>
      </c>
      <c r="Z59" s="207" t="n">
        <v>0</v>
      </c>
      <c r="AA59" s="207" t="n">
        <v>230470</v>
      </c>
      <c r="AB59" s="207" t="n">
        <v>2134</v>
      </c>
      <c r="AC59" s="207" t="n">
        <v>4973615</v>
      </c>
      <c r="AD59" s="207" t="n">
        <v>445016</v>
      </c>
      <c r="AE59" s="207" t="n">
        <v>82635</v>
      </c>
      <c r="AF59" s="207" t="n">
        <v>51176</v>
      </c>
      <c r="AG59" s="207" t="n">
        <v>3460</v>
      </c>
      <c r="AH59" s="206" t="n">
        <v>161567</v>
      </c>
      <c r="AI59" s="292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</row>
    <row r="60" customFormat="false" ht="12.75" hidden="false" customHeight="false" outlineLevel="0" collapsed="false">
      <c r="A60" s="23" t="n">
        <v>4</v>
      </c>
      <c r="B60" s="24" t="s">
        <v>18</v>
      </c>
      <c r="C60" s="25" t="n">
        <v>8</v>
      </c>
      <c r="D60" s="26" t="s">
        <v>22</v>
      </c>
      <c r="E60" s="25" t="n">
        <v>56</v>
      </c>
      <c r="F60" s="294" t="s">
        <v>126</v>
      </c>
      <c r="G60" s="210" t="n">
        <v>692341</v>
      </c>
      <c r="H60" s="210" t="n">
        <v>579715</v>
      </c>
      <c r="I60" s="210" t="n">
        <v>1149</v>
      </c>
      <c r="J60" s="210" t="n">
        <v>8950</v>
      </c>
      <c r="K60" s="210" t="n">
        <v>1700</v>
      </c>
      <c r="L60" s="210" t="n">
        <v>6650</v>
      </c>
      <c r="M60" s="210" t="n">
        <v>0</v>
      </c>
      <c r="N60" s="210" t="n">
        <v>14604</v>
      </c>
      <c r="O60" s="210" t="n">
        <v>75053</v>
      </c>
      <c r="P60" s="210" t="n">
        <v>208</v>
      </c>
      <c r="Q60" s="210" t="n">
        <v>13882</v>
      </c>
      <c r="R60" s="210" t="n">
        <v>5067</v>
      </c>
      <c r="S60" s="210" t="n">
        <v>1779</v>
      </c>
      <c r="T60" s="210" t="n">
        <v>6</v>
      </c>
      <c r="U60" s="210" t="n">
        <v>0</v>
      </c>
      <c r="V60" s="210" t="n">
        <v>7704</v>
      </c>
      <c r="W60" s="210" t="n">
        <v>26050</v>
      </c>
      <c r="X60" s="210" t="n">
        <v>62666</v>
      </c>
      <c r="Y60" s="210" t="n">
        <v>2570</v>
      </c>
      <c r="Z60" s="210" t="n">
        <v>0</v>
      </c>
      <c r="AA60" s="210" t="n">
        <v>6131</v>
      </c>
      <c r="AB60" s="210" t="n">
        <v>1011</v>
      </c>
      <c r="AC60" s="210" t="n">
        <v>0</v>
      </c>
      <c r="AD60" s="210" t="n">
        <v>0</v>
      </c>
      <c r="AE60" s="210" t="n">
        <v>9901</v>
      </c>
      <c r="AF60" s="210" t="n">
        <v>0</v>
      </c>
      <c r="AG60" s="210" t="n">
        <v>301594</v>
      </c>
      <c r="AH60" s="213" t="n">
        <v>16937</v>
      </c>
      <c r="AI60" s="292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</row>
    <row r="61" customFormat="false" ht="12.75" hidden="false" customHeight="false" outlineLevel="0" collapsed="false">
      <c r="F61" s="30"/>
      <c r="G61" s="30"/>
      <c r="H61" s="30"/>
      <c r="I61" s="131"/>
      <c r="J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</row>
    <row r="62" customFormat="false" ht="12.75" hidden="false" customHeight="false" outlineLevel="0" collapsed="false">
      <c r="A62" s="0" t="s">
        <v>442</v>
      </c>
      <c r="F62" s="30"/>
      <c r="G62" s="30"/>
      <c r="H62" s="30"/>
      <c r="I62" s="131"/>
      <c r="J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</row>
    <row r="63" customFormat="false" ht="12.75" hidden="false" customHeight="false" outlineLevel="0" collapsed="false">
      <c r="A63" s="0" t="s">
        <v>443</v>
      </c>
    </row>
    <row r="64" customFormat="false" ht="12.75" hidden="false" customHeight="false" outlineLevel="0" collapsed="false">
      <c r="A64" s="0" t="s">
        <v>444</v>
      </c>
    </row>
  </sheetData>
  <mergeCells count="3">
    <mergeCell ref="A1:L1"/>
    <mergeCell ref="A3:E3"/>
    <mergeCell ref="H3:A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14"/>
    <col collapsed="false" customWidth="true" hidden="false" outlineLevel="0" max="3" min="3" style="0" width="7.56"/>
    <col collapsed="false" customWidth="true" hidden="false" outlineLevel="0" max="4" min="4" style="0" width="14.85"/>
    <col collapsed="false" customWidth="true" hidden="false" outlineLevel="0" max="6" min="5" style="0" width="8.14"/>
    <col collapsed="false" customWidth="true" hidden="false" outlineLevel="0" max="7" min="7" style="0" width="12.7"/>
    <col collapsed="false" customWidth="true" hidden="false" outlineLevel="0" max="26" min="8" style="0" width="11.28"/>
    <col collapsed="false" customWidth="true" hidden="false" outlineLevel="0" max="27" min="27" style="81" width="11.28"/>
    <col collapsed="false" customWidth="true" hidden="false" outlineLevel="0" max="30" min="28" style="0" width="11.28"/>
    <col collapsed="false" customWidth="true" hidden="false" outlineLevel="0" max="31" min="31" style="82" width="11.28"/>
    <col collapsed="false" customWidth="true" hidden="false" outlineLevel="0" max="32" min="32" style="0" width="11.28"/>
  </cols>
  <sheetData>
    <row r="1" customFormat="false" ht="12.75" hidden="false" customHeight="false" outlineLevel="0" collapsed="false">
      <c r="A1" s="1" t="s">
        <v>1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AF1" s="82"/>
    </row>
    <row r="2" customFormat="false" ht="13.5" hidden="false" customHeight="false" outlineLevel="0" collapsed="false">
      <c r="AA2" s="83"/>
      <c r="AB2" s="36"/>
      <c r="AC2" s="36"/>
      <c r="AD2" s="36"/>
      <c r="AF2" s="84"/>
    </row>
    <row r="3" customFormat="false" ht="13.5" hidden="false" customHeight="false" outlineLevel="0" collapsed="false">
      <c r="A3" s="85" t="s">
        <v>2</v>
      </c>
      <c r="B3" s="85"/>
      <c r="C3" s="85"/>
      <c r="D3" s="85"/>
      <c r="E3" s="85"/>
      <c r="F3" s="86"/>
      <c r="G3" s="38"/>
      <c r="H3" s="87" t="s">
        <v>145</v>
      </c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8" t="s">
        <v>146</v>
      </c>
      <c r="AD3" s="88"/>
      <c r="AE3" s="88"/>
      <c r="AF3" s="88"/>
    </row>
    <row r="4" customFormat="false" ht="12.75" hidden="false" customHeight="false" outlineLevel="0" collapsed="false">
      <c r="A4" s="44" t="s">
        <v>3</v>
      </c>
      <c r="B4" s="45" t="s">
        <v>3</v>
      </c>
      <c r="C4" s="45" t="s">
        <v>3</v>
      </c>
      <c r="D4" s="45" t="s">
        <v>3</v>
      </c>
      <c r="E4" s="45" t="s">
        <v>4</v>
      </c>
      <c r="F4" s="45"/>
      <c r="G4" s="89"/>
      <c r="H4" s="46" t="s">
        <v>147</v>
      </c>
      <c r="I4" s="46" t="s">
        <v>148</v>
      </c>
      <c r="J4" s="46" t="s">
        <v>149</v>
      </c>
      <c r="K4" s="46" t="s">
        <v>150</v>
      </c>
      <c r="L4" s="46"/>
      <c r="M4" s="46"/>
      <c r="N4" s="46"/>
      <c r="O4" s="46"/>
      <c r="P4" s="46"/>
      <c r="Q4" s="46" t="s">
        <v>151</v>
      </c>
      <c r="R4" s="46" t="s">
        <v>152</v>
      </c>
      <c r="S4" s="46" t="s">
        <v>152</v>
      </c>
      <c r="T4" s="46" t="s">
        <v>153</v>
      </c>
      <c r="U4" s="46" t="s">
        <v>154</v>
      </c>
      <c r="V4" s="46" t="s">
        <v>155</v>
      </c>
      <c r="W4" s="46" t="s">
        <v>156</v>
      </c>
      <c r="X4" s="46"/>
      <c r="Y4" s="46" t="s">
        <v>157</v>
      </c>
      <c r="Z4" s="46"/>
      <c r="AA4" s="46" t="s">
        <v>158</v>
      </c>
      <c r="AB4" s="46"/>
      <c r="AC4" s="46"/>
      <c r="AD4" s="46" t="s">
        <v>159</v>
      </c>
      <c r="AE4" s="46" t="s">
        <v>160</v>
      </c>
      <c r="AF4" s="90"/>
    </row>
    <row r="5" customFormat="false" ht="12.75" hidden="false" customHeight="false" outlineLevel="0" collapsed="false">
      <c r="A5" s="50" t="s">
        <v>5</v>
      </c>
      <c r="B5" s="51" t="s">
        <v>6</v>
      </c>
      <c r="C5" s="51" t="s">
        <v>7</v>
      </c>
      <c r="D5" s="51" t="s">
        <v>139</v>
      </c>
      <c r="E5" s="51" t="s">
        <v>9</v>
      </c>
      <c r="F5" s="51" t="s">
        <v>9</v>
      </c>
      <c r="G5" s="91" t="s">
        <v>140</v>
      </c>
      <c r="H5" s="52" t="s">
        <v>161</v>
      </c>
      <c r="I5" s="52" t="s">
        <v>162</v>
      </c>
      <c r="J5" s="52" t="s">
        <v>163</v>
      </c>
      <c r="K5" s="52" t="s">
        <v>164</v>
      </c>
      <c r="L5" s="52" t="s">
        <v>165</v>
      </c>
      <c r="M5" s="52" t="s">
        <v>166</v>
      </c>
      <c r="N5" s="52" t="s">
        <v>167</v>
      </c>
      <c r="O5" s="52" t="s">
        <v>168</v>
      </c>
      <c r="P5" s="52" t="s">
        <v>169</v>
      </c>
      <c r="Q5" s="52" t="s">
        <v>170</v>
      </c>
      <c r="R5" s="52" t="s">
        <v>171</v>
      </c>
      <c r="S5" s="52" t="s">
        <v>172</v>
      </c>
      <c r="T5" s="52" t="s">
        <v>173</v>
      </c>
      <c r="U5" s="52" t="s">
        <v>174</v>
      </c>
      <c r="V5" s="52" t="s">
        <v>175</v>
      </c>
      <c r="W5" s="52" t="s">
        <v>175</v>
      </c>
      <c r="X5" s="52" t="s">
        <v>176</v>
      </c>
      <c r="Y5" s="52" t="s">
        <v>177</v>
      </c>
      <c r="Z5" s="52" t="s">
        <v>178</v>
      </c>
      <c r="AA5" s="52" t="s">
        <v>179</v>
      </c>
      <c r="AB5" s="52" t="s">
        <v>128</v>
      </c>
      <c r="AC5" s="52" t="s">
        <v>180</v>
      </c>
      <c r="AD5" s="52" t="s">
        <v>181</v>
      </c>
      <c r="AE5" s="52" t="s">
        <v>182</v>
      </c>
      <c r="AF5" s="92" t="s">
        <v>128</v>
      </c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4"/>
      <c r="AC6" s="93"/>
      <c r="AD6" s="93"/>
      <c r="AE6" s="93"/>
      <c r="AF6" s="95"/>
    </row>
    <row r="7" customFormat="false" ht="12.75" hidden="false" customHeight="false" outlineLevel="0" collapsed="false">
      <c r="A7" s="15"/>
      <c r="B7" s="9"/>
      <c r="C7" s="9"/>
      <c r="D7" s="9"/>
      <c r="E7" s="9" t="n">
        <v>0</v>
      </c>
      <c r="F7" s="9" t="s">
        <v>12</v>
      </c>
      <c r="G7" s="60" t="s">
        <v>13</v>
      </c>
      <c r="H7" s="61" t="n">
        <f aca="false">'Retail Sales'!W8</f>
        <v>773.995602988896</v>
      </c>
      <c r="I7" s="61" t="n">
        <f aca="false">'Motor Fuels'!L8</f>
        <v>114.8633383576</v>
      </c>
      <c r="J7" s="61" t="n">
        <f aca="false">'Public Utilities'!O8</f>
        <v>69.9341582038539</v>
      </c>
      <c r="K7" s="61" t="n">
        <f aca="false">Insurance!N9</f>
        <v>38.8274615714419</v>
      </c>
      <c r="L7" s="61" t="n">
        <f aca="false">Tobacco!L8</f>
        <v>31.5811263908262</v>
      </c>
      <c r="M7" s="61" t="n">
        <f aca="false">Spirits!L7</f>
        <v>16.7034681466054</v>
      </c>
      <c r="N7" s="61" t="n">
        <f aca="false">Wine!L7</f>
        <v>4.76068688089357</v>
      </c>
      <c r="O7" s="61" t="n">
        <f aca="false">Beer!L7</f>
        <v>20.4197887707459</v>
      </c>
      <c r="P7" s="61" t="n">
        <f aca="false">Amusement!L7</f>
        <v>14.1952313670992</v>
      </c>
      <c r="Q7" s="61" t="n">
        <f aca="false">'Pari-Mutuels'!L8</f>
        <v>1.0731841934355</v>
      </c>
      <c r="R7" s="61" t="n">
        <f aca="false">'Motor Vehicle Registrations'!L8</f>
        <v>58.8933836455293</v>
      </c>
      <c r="S7" s="61" t="n">
        <f aca="false">'Motor Vehicle Operator Licenses'!L8</f>
        <v>4.93755968149067</v>
      </c>
      <c r="T7" s="61" t="n">
        <f aca="false">'Corporate Licenses'!L8</f>
        <v>20.3289149762543</v>
      </c>
      <c r="U7" s="61" t="n">
        <f aca="false">'Fishing and Hunting Licenses'!N8</f>
        <v>4.11303528053367</v>
      </c>
      <c r="V7" s="61" t="n">
        <f aca="false">'Personal Income'!P8</f>
        <v>702.593652926696</v>
      </c>
      <c r="W7" s="61" t="n">
        <f aca="false">'Corporate Income'!L8</f>
        <v>97.2264799437708</v>
      </c>
      <c r="X7" s="61" t="n">
        <f aca="false">Property!S8</f>
        <v>968.479386543741</v>
      </c>
      <c r="Y7" s="61" t="n">
        <f aca="false">'Estate and Gift'!N7</f>
        <v>25.6960190600363</v>
      </c>
      <c r="Z7" s="61" t="n">
        <f aca="false">Severence!P8</f>
        <v>14.7332432037424</v>
      </c>
      <c r="AA7" s="61" t="n">
        <f aca="false">'All other'!T8</f>
        <v>180.383298949239</v>
      </c>
      <c r="AB7" s="61" t="n">
        <f aca="false">SUM(H7:AA7)</f>
        <v>3163.73902108243</v>
      </c>
      <c r="AC7" s="61" t="n">
        <f aca="false">Lotteries!N8</f>
        <v>54.8629264242367</v>
      </c>
      <c r="AD7" s="61" t="n">
        <f aca="false">'User charges'!AD8</f>
        <v>919.438054967159</v>
      </c>
      <c r="AE7" s="96" t="n">
        <f aca="false">'Miscellaneous Revenues'!U8</f>
        <v>521.122433022786</v>
      </c>
      <c r="AF7" s="97" t="n">
        <f aca="false">SUM(AB7:AE7)</f>
        <v>4659.16243549661</v>
      </c>
    </row>
    <row r="8" customFormat="false" ht="12.75" hidden="false" customHeight="false" outlineLevel="0" collapsed="false">
      <c r="A8" s="18" t="n">
        <v>3</v>
      </c>
      <c r="B8" s="19" t="s">
        <v>14</v>
      </c>
      <c r="C8" s="20" t="n">
        <v>6</v>
      </c>
      <c r="D8" s="21" t="s">
        <v>15</v>
      </c>
      <c r="E8" s="20" t="n">
        <v>1</v>
      </c>
      <c r="F8" s="20" t="s">
        <v>16</v>
      </c>
      <c r="G8" s="21" t="s">
        <v>17</v>
      </c>
      <c r="H8" s="64" t="n">
        <f aca="false">'Retail Sales'!W9</f>
        <v>662.408911427116</v>
      </c>
      <c r="I8" s="64" t="n">
        <f aca="false">'Motor Fuels'!L9</f>
        <v>124.350212158771</v>
      </c>
      <c r="J8" s="64" t="n">
        <f aca="false">'Public Utilities'!O9</f>
        <v>129.457465368824</v>
      </c>
      <c r="K8" s="64" t="n">
        <f aca="false">Insurance!N10</f>
        <v>49.0446718401242</v>
      </c>
      <c r="L8" s="64" t="n">
        <f aca="false">Tobacco!L9</f>
        <v>17.6435223845691</v>
      </c>
      <c r="M8" s="64" t="n">
        <f aca="false">Spirits!L8</f>
        <v>24.8042993226184</v>
      </c>
      <c r="N8" s="64" t="n">
        <f aca="false">Wine!L8</f>
        <v>3.40877797708498</v>
      </c>
      <c r="O8" s="64" t="n">
        <f aca="false">Beer!L8</f>
        <v>35.1812666505694</v>
      </c>
      <c r="P8" s="64" t="n">
        <f aca="false">Amusement!L8</f>
        <v>0.0278950734622339</v>
      </c>
      <c r="Q8" s="64" t="n">
        <f aca="false">'Pari-Mutuels'!L9</f>
        <v>0.802039152186148</v>
      </c>
      <c r="R8" s="64" t="n">
        <f aca="false">'Motor Vehicle Registrations'!L9</f>
        <v>46.1875468358283</v>
      </c>
      <c r="S8" s="64" t="n">
        <f aca="false">'Motor Vehicle Operator Licenses'!L9</f>
        <v>2.87609365425016</v>
      </c>
      <c r="T8" s="64" t="n">
        <f aca="false">'Corporate Licenses'!L9</f>
        <v>16.0854151612625</v>
      </c>
      <c r="U8" s="64" t="n">
        <f aca="false">'Fishing and Hunting Licenses'!N9</f>
        <v>3.38713140007829</v>
      </c>
      <c r="V8" s="64" t="n">
        <f aca="false">'Personal Income'!P9</f>
        <v>474.564156214197</v>
      </c>
      <c r="W8" s="64" t="n">
        <f aca="false">'Corporate Income'!L9</f>
        <v>71.9996393724903</v>
      </c>
      <c r="X8" s="64" t="n">
        <f aca="false">Property!S9</f>
        <v>328.839176644549</v>
      </c>
      <c r="Y8" s="64" t="n">
        <f aca="false">'Estate and Gift'!N8</f>
        <v>18.5156339612923</v>
      </c>
      <c r="Z8" s="64" t="n">
        <f aca="false">Severence!P9</f>
        <v>14.6542863123561</v>
      </c>
      <c r="AA8" s="64" t="n">
        <f aca="false">'All other'!T9</f>
        <v>172.000130325783</v>
      </c>
      <c r="AB8" s="64" t="n">
        <f aca="false">SUM(H8:AA8)</f>
        <v>2196.23827123741</v>
      </c>
      <c r="AC8" s="64" t="n">
        <f aca="false">Lotteries!N9</f>
        <v>0</v>
      </c>
      <c r="AD8" s="64" t="n">
        <f aca="false">'User charges'!AD9</f>
        <v>1340.05745938812</v>
      </c>
      <c r="AE8" s="98" t="n">
        <f aca="false">'Miscellaneous Revenues'!U9</f>
        <v>394.243974329391</v>
      </c>
      <c r="AF8" s="99" t="n">
        <f aca="false">SUM(AB8:AE8)</f>
        <v>3930.53970495492</v>
      </c>
    </row>
    <row r="9" customFormat="false" ht="12.75" hidden="false" customHeight="false" outlineLevel="0" collapsed="false">
      <c r="A9" s="18" t="n">
        <v>4</v>
      </c>
      <c r="B9" s="19" t="s">
        <v>18</v>
      </c>
      <c r="C9" s="20" t="n">
        <v>9</v>
      </c>
      <c r="D9" s="21" t="s">
        <v>19</v>
      </c>
      <c r="E9" s="20" t="n">
        <v>2</v>
      </c>
      <c r="F9" s="20" t="s">
        <v>20</v>
      </c>
      <c r="G9" s="21" t="s">
        <v>21</v>
      </c>
      <c r="H9" s="64" t="n">
        <f aca="false">'Retail Sales'!W10</f>
        <v>190.287450397212</v>
      </c>
      <c r="I9" s="64" t="n">
        <f aca="false">'Motor Fuels'!L10</f>
        <v>62.9672570887318</v>
      </c>
      <c r="J9" s="64" t="n">
        <f aca="false">'Public Utilities'!O10</f>
        <v>14.3811023327159</v>
      </c>
      <c r="K9" s="64" t="n">
        <f aca="false">Insurance!N11</f>
        <v>58.2406556384501</v>
      </c>
      <c r="L9" s="64" t="n">
        <f aca="false">Tobacco!L10</f>
        <v>80.2398722928152</v>
      </c>
      <c r="M9" s="64" t="n">
        <f aca="false">Spirits!L9</f>
        <v>13.8880002996063</v>
      </c>
      <c r="N9" s="64" t="n">
        <f aca="false">Wine!L9</f>
        <v>3.66705625888481</v>
      </c>
      <c r="O9" s="64" t="n">
        <f aca="false">Beer!L9</f>
        <v>13.9660227731996</v>
      </c>
      <c r="P9" s="64" t="n">
        <f aca="false">Amusement!L9</f>
        <v>3.95886031012373</v>
      </c>
      <c r="Q9" s="64" t="n">
        <f aca="false">'Pari-Mutuels'!L10</f>
        <v>0</v>
      </c>
      <c r="R9" s="64" t="n">
        <f aca="false">'Motor Vehicle Registrations'!L10</f>
        <v>73.9340959770052</v>
      </c>
      <c r="S9" s="64" t="n">
        <f aca="false">'Motor Vehicle Operator Licenses'!L10</f>
        <v>0</v>
      </c>
      <c r="T9" s="64" t="n">
        <f aca="false">'Corporate Licenses'!L10</f>
        <v>1.99893577346019</v>
      </c>
      <c r="U9" s="64" t="n">
        <f aca="false">'Fishing and Hunting Licenses'!N10</f>
        <v>31.7567072019424</v>
      </c>
      <c r="V9" s="64" t="n">
        <f aca="false">'Personal Income'!P10</f>
        <v>0</v>
      </c>
      <c r="W9" s="64" t="n">
        <f aca="false">'Corporate Income'!L10</f>
        <v>420.18691063774</v>
      </c>
      <c r="X9" s="64" t="n">
        <f aca="false">Property!S10</f>
        <v>1295.19022659287</v>
      </c>
      <c r="Y9" s="64" t="n">
        <f aca="false">'Estate and Gift'!N9</f>
        <v>4.86392100380594</v>
      </c>
      <c r="Z9" s="64" t="n">
        <f aca="false">Severence!P10</f>
        <v>860.264870693355</v>
      </c>
      <c r="AA9" s="64" t="n">
        <f aca="false">'All other'!T10</f>
        <v>109.860324167773</v>
      </c>
      <c r="AB9" s="64" t="n">
        <f aca="false">SUM(H9:AA9)</f>
        <v>3239.65226943969</v>
      </c>
      <c r="AC9" s="64" t="n">
        <f aca="false">Lotteries!N10</f>
        <v>0</v>
      </c>
      <c r="AD9" s="64" t="n">
        <f aca="false">'User charges'!AD10</f>
        <v>1156.37420202515</v>
      </c>
      <c r="AE9" s="98" t="n">
        <f aca="false">'Miscellaneous Revenues'!U10</f>
        <v>4141.0521486609</v>
      </c>
      <c r="AF9" s="99" t="n">
        <f aca="false">SUM(AB9:AE9)</f>
        <v>8537.07862012574</v>
      </c>
    </row>
    <row r="10" customFormat="false" ht="12.75" hidden="false" customHeight="false" outlineLevel="0" collapsed="false">
      <c r="A10" s="18" t="n">
        <v>4</v>
      </c>
      <c r="B10" s="19" t="s">
        <v>18</v>
      </c>
      <c r="C10" s="20" t="n">
        <v>8</v>
      </c>
      <c r="D10" s="21" t="s">
        <v>22</v>
      </c>
      <c r="E10" s="20" t="n">
        <v>4</v>
      </c>
      <c r="F10" s="20" t="s">
        <v>23</v>
      </c>
      <c r="G10" s="21" t="s">
        <v>24</v>
      </c>
      <c r="H10" s="64" t="n">
        <f aca="false">'Retail Sales'!W11</f>
        <v>1063.26535077277</v>
      </c>
      <c r="I10" s="64" t="n">
        <f aca="false">'Motor Fuels'!L11</f>
        <v>114.845476937231</v>
      </c>
      <c r="J10" s="64" t="n">
        <f aca="false">'Public Utilities'!O11</f>
        <v>32.6821154490704</v>
      </c>
      <c r="K10" s="64" t="n">
        <f aca="false">Insurance!N12</f>
        <v>36.5447094008907</v>
      </c>
      <c r="L10" s="64" t="n">
        <f aca="false">Tobacco!L11</f>
        <v>29.7391604589811</v>
      </c>
      <c r="M10" s="64" t="n">
        <f aca="false">Spirits!L10</f>
        <v>10.8841716382388</v>
      </c>
      <c r="N10" s="64" t="n">
        <f aca="false">Wine!L10</f>
        <v>4.31138217764696</v>
      </c>
      <c r="O10" s="64" t="n">
        <f aca="false">Beer!L10</f>
        <v>19.8470663572277</v>
      </c>
      <c r="P10" s="64" t="n">
        <f aca="false">Amusement!L10</f>
        <v>0.115828177906933</v>
      </c>
      <c r="Q10" s="64" t="n">
        <f aca="false">'Pari-Mutuels'!L11</f>
        <v>0.134581311472818</v>
      </c>
      <c r="R10" s="64" t="n">
        <f aca="false">'Motor Vehicle Registrations'!L11</f>
        <v>28.1808118305062</v>
      </c>
      <c r="S10" s="64" t="n">
        <f aca="false">'Motor Vehicle Operator Licenses'!L11</f>
        <v>2.70486373550286</v>
      </c>
      <c r="T10" s="64" t="n">
        <f aca="false">'Corporate Licenses'!L11</f>
        <v>1.5476850819374</v>
      </c>
      <c r="U10" s="64" t="n">
        <f aca="false">'Fishing and Hunting Licenses'!N11</f>
        <v>3.74051472939136</v>
      </c>
      <c r="V10" s="64" t="n">
        <f aca="false">'Personal Income'!P11</f>
        <v>384.373969841652</v>
      </c>
      <c r="W10" s="64" t="n">
        <f aca="false">'Corporate Income'!L11</f>
        <v>63.6650499136712</v>
      </c>
      <c r="X10" s="64" t="n">
        <f aca="false">Property!S11</f>
        <v>782.188604676774</v>
      </c>
      <c r="Y10" s="64" t="n">
        <f aca="false">'Estate and Gift'!N10</f>
        <v>15.0563761481468</v>
      </c>
      <c r="Z10" s="64" t="n">
        <f aca="false">Severence!P11</f>
        <v>1.17979272639491</v>
      </c>
      <c r="AA10" s="64" t="n">
        <f aca="false">'All other'!T11</f>
        <v>81.5943325824113</v>
      </c>
      <c r="AB10" s="64" t="n">
        <f aca="false">SUM(H10:AA10)</f>
        <v>2676.60184394782</v>
      </c>
      <c r="AC10" s="64" t="n">
        <f aca="false">Lotteries!N11</f>
        <v>21.0757643142944</v>
      </c>
      <c r="AD10" s="64" t="n">
        <f aca="false">'User charges'!AD11</f>
        <v>547.335391152676</v>
      </c>
      <c r="AE10" s="98" t="n">
        <f aca="false">'Miscellaneous Revenues'!U11</f>
        <v>437.060347032252</v>
      </c>
      <c r="AF10" s="99" t="n">
        <f aca="false">SUM(AB10:AE10)</f>
        <v>3682.07334644704</v>
      </c>
    </row>
    <row r="11" customFormat="false" ht="12.75" hidden="false" customHeight="false" outlineLevel="0" collapsed="false">
      <c r="A11" s="18" t="n">
        <v>3</v>
      </c>
      <c r="B11" s="19" t="s">
        <v>14</v>
      </c>
      <c r="C11" s="20" t="n">
        <v>7</v>
      </c>
      <c r="D11" s="21" t="s">
        <v>25</v>
      </c>
      <c r="E11" s="20" t="n">
        <v>5</v>
      </c>
      <c r="F11" s="20" t="s">
        <v>26</v>
      </c>
      <c r="G11" s="21" t="s">
        <v>27</v>
      </c>
      <c r="H11" s="64" t="n">
        <f aca="false">'Retail Sales'!W12</f>
        <v>938.422734698204</v>
      </c>
      <c r="I11" s="64" t="n">
        <f aca="false">'Motor Fuels'!L12</f>
        <v>152.882963639271</v>
      </c>
      <c r="J11" s="64" t="n">
        <f aca="false">'Public Utilities'!O12</f>
        <v>32.1025710348516</v>
      </c>
      <c r="K11" s="64" t="n">
        <f aca="false">Insurance!N13</f>
        <v>41.5034631463829</v>
      </c>
      <c r="L11" s="64" t="n">
        <f aca="false">Tobacco!L12</f>
        <v>34.375878344264</v>
      </c>
      <c r="M11" s="64" t="n">
        <f aca="false">Spirits!L11</f>
        <v>7.95934565683808</v>
      </c>
      <c r="N11" s="64" t="n">
        <f aca="false">Wine!L11</f>
        <v>1.6066428588049</v>
      </c>
      <c r="O11" s="64" t="n">
        <f aca="false">Beer!L11</f>
        <v>12.5392011623969</v>
      </c>
      <c r="P11" s="64" t="n">
        <f aca="false">Amusement!L11</f>
        <v>0</v>
      </c>
      <c r="Q11" s="64" t="n">
        <f aca="false">'Pari-Mutuels'!L12</f>
        <v>1.61993921349846</v>
      </c>
      <c r="R11" s="64" t="n">
        <f aca="false">'Motor Vehicle Registrations'!L12</f>
        <v>39.6102099752946</v>
      </c>
      <c r="S11" s="64" t="n">
        <f aca="false">'Motor Vehicle Operator Licenses'!L12</f>
        <v>8.00920698693892</v>
      </c>
      <c r="T11" s="64" t="n">
        <f aca="false">'Corporate Licenses'!L12</f>
        <v>3.82750343581499</v>
      </c>
      <c r="U11" s="64" t="n">
        <f aca="false">'Fishing and Hunting Licenses'!N12</f>
        <v>7.86479380123944</v>
      </c>
      <c r="V11" s="64" t="n">
        <f aca="false">'Personal Income'!P12</f>
        <v>578.336766378247</v>
      </c>
      <c r="W11" s="64" t="n">
        <f aca="false">'Corporate Income'!L12</f>
        <v>65.3272066685651</v>
      </c>
      <c r="X11" s="64" t="n">
        <f aca="false">Property!S12</f>
        <v>370.78694844597</v>
      </c>
      <c r="Y11" s="64" t="n">
        <f aca="false">'Estate and Gift'!N11</f>
        <v>14.5868397852048</v>
      </c>
      <c r="Z11" s="64" t="n">
        <f aca="false">Severence!P12</f>
        <v>4.88160888846538</v>
      </c>
      <c r="AA11" s="64" t="n">
        <f aca="false">'All other'!T12</f>
        <v>80.1884684409175</v>
      </c>
      <c r="AB11" s="64" t="n">
        <f aca="false">SUM(H11:AA11)</f>
        <v>2396.43229256117</v>
      </c>
      <c r="AC11" s="64" t="n">
        <f aca="false">Lotteries!N12</f>
        <v>0</v>
      </c>
      <c r="AD11" s="64" t="n">
        <f aca="false">'User charges'!AD12</f>
        <v>743.070106138151</v>
      </c>
      <c r="AE11" s="98" t="n">
        <f aca="false">'Miscellaneous Revenues'!U12</f>
        <v>440.951073477503</v>
      </c>
      <c r="AF11" s="99" t="n">
        <f aca="false">SUM(AB11:AE11)</f>
        <v>3580.45347217682</v>
      </c>
    </row>
    <row r="12" customFormat="false" ht="12.75" hidden="false" customHeight="false" outlineLevel="0" collapsed="false">
      <c r="A12" s="18" t="n">
        <v>4</v>
      </c>
      <c r="B12" s="19" t="s">
        <v>18</v>
      </c>
      <c r="C12" s="20" t="n">
        <v>9</v>
      </c>
      <c r="D12" s="21" t="s">
        <v>19</v>
      </c>
      <c r="E12" s="20" t="n">
        <v>6</v>
      </c>
      <c r="F12" s="20" t="s">
        <v>28</v>
      </c>
      <c r="G12" s="21" t="s">
        <v>29</v>
      </c>
      <c r="H12" s="64" t="n">
        <f aca="false">'Retail Sales'!W13</f>
        <v>894.379803557542</v>
      </c>
      <c r="I12" s="64" t="n">
        <f aca="false">'Motor Fuels'!L13</f>
        <v>94.2002519073469</v>
      </c>
      <c r="J12" s="64" t="n">
        <f aca="false">'Public Utilities'!O13</f>
        <v>80.4864237179436</v>
      </c>
      <c r="K12" s="64" t="n">
        <f aca="false">Insurance!N14</f>
        <v>45.6153565334385</v>
      </c>
      <c r="L12" s="64" t="n">
        <f aca="false">Tobacco!L13</f>
        <v>31.5207720669513</v>
      </c>
      <c r="M12" s="64" t="n">
        <f aca="false">Spirits!L12</f>
        <v>7.76974883090074</v>
      </c>
      <c r="N12" s="64" t="n">
        <f aca="false">Wine!L12</f>
        <v>3.00958084198583</v>
      </c>
      <c r="O12" s="64" t="n">
        <f aca="false">Beer!L12</f>
        <v>10.6035564328276</v>
      </c>
      <c r="P12" s="64" t="n">
        <f aca="false">Amusement!L12</f>
        <v>0</v>
      </c>
      <c r="Q12" s="64" t="n">
        <f aca="false">'Pari-Mutuels'!L13</f>
        <v>1.27534203543297</v>
      </c>
      <c r="R12" s="64" t="n">
        <f aca="false">'Motor Vehicle Registrations'!L13</f>
        <v>49.7433696404631</v>
      </c>
      <c r="S12" s="64" t="n">
        <f aca="false">'Motor Vehicle Operator Licenses'!L13</f>
        <v>4.32550791821291</v>
      </c>
      <c r="T12" s="64" t="n">
        <f aca="false">'Corporate Licenses'!L13</f>
        <v>1.37137424463594</v>
      </c>
      <c r="U12" s="64" t="n">
        <f aca="false">'Fishing and Hunting Licenses'!N13</f>
        <v>2.11605258117858</v>
      </c>
      <c r="V12" s="64" t="n">
        <f aca="false">'Personal Income'!P13</f>
        <v>944.507216291773</v>
      </c>
      <c r="W12" s="64" t="n">
        <f aca="false">'Corporate Income'!L13</f>
        <v>152.423580011593</v>
      </c>
      <c r="X12" s="64" t="n">
        <f aca="false">Property!S13</f>
        <v>864.361992726646</v>
      </c>
      <c r="Y12" s="64" t="n">
        <f aca="false">'Estate and Gift'!N12</f>
        <v>28.5951050839594</v>
      </c>
      <c r="Z12" s="64" t="n">
        <f aca="false">Severence!P13</f>
        <v>0.816531007357011</v>
      </c>
      <c r="AA12" s="64" t="n">
        <f aca="false">'All other'!T13</f>
        <v>237.739737908094</v>
      </c>
      <c r="AB12" s="64" t="n">
        <f aca="false">SUM(H12:AA12)</f>
        <v>3454.86130333828</v>
      </c>
      <c r="AC12" s="64" t="n">
        <f aca="false">Lotteries!N13</f>
        <v>34.1770915679405</v>
      </c>
      <c r="AD12" s="64" t="n">
        <f aca="false">'User charges'!AD13</f>
        <v>1091.35418305014</v>
      </c>
      <c r="AE12" s="98" t="n">
        <f aca="false">'Miscellaneous Revenues'!U13</f>
        <v>593.657055433535</v>
      </c>
      <c r="AF12" s="99" t="n">
        <f aca="false">SUM(AB12:AE12)</f>
        <v>5174.0496333899</v>
      </c>
    </row>
    <row r="13" customFormat="false" ht="12.75" hidden="false" customHeight="false" outlineLevel="0" collapsed="false">
      <c r="A13" s="18" t="n">
        <v>4</v>
      </c>
      <c r="B13" s="19" t="s">
        <v>18</v>
      </c>
      <c r="C13" s="20" t="n">
        <v>8</v>
      </c>
      <c r="D13" s="21" t="s">
        <v>22</v>
      </c>
      <c r="E13" s="20" t="n">
        <v>8</v>
      </c>
      <c r="F13" s="20" t="s">
        <v>30</v>
      </c>
      <c r="G13" s="21" t="s">
        <v>31</v>
      </c>
      <c r="H13" s="64" t="n">
        <f aca="false">'Retail Sales'!W14</f>
        <v>917.661258355515</v>
      </c>
      <c r="I13" s="64" t="n">
        <f aca="false">'Motor Fuels'!L14</f>
        <v>126.516064531576</v>
      </c>
      <c r="J13" s="64" t="n">
        <f aca="false">'Public Utilities'!O14</f>
        <v>25.2707990547961</v>
      </c>
      <c r="K13" s="64" t="n">
        <f aca="false">Insurance!N15</f>
        <v>35.1703628017039</v>
      </c>
      <c r="L13" s="64" t="n">
        <f aca="false">Tobacco!L14</f>
        <v>14.7271823047938</v>
      </c>
      <c r="M13" s="64" t="n">
        <f aca="false">Spirits!L13</f>
        <v>15.2398458274503</v>
      </c>
      <c r="N13" s="64" t="n">
        <f aca="false">Wine!L13</f>
        <v>4.92432655110173</v>
      </c>
      <c r="O13" s="64" t="n">
        <f aca="false">Beer!L13</f>
        <v>20.0196661817928</v>
      </c>
      <c r="P13" s="64" t="n">
        <f aca="false">Amusement!L13</f>
        <v>21.1592642811584</v>
      </c>
      <c r="Q13" s="64" t="n">
        <f aca="false">'Pari-Mutuels'!L14</f>
        <v>1.2783240482544</v>
      </c>
      <c r="R13" s="64" t="n">
        <f aca="false">'Motor Vehicle Registrations'!L14</f>
        <v>40.8441207209214</v>
      </c>
      <c r="S13" s="64" t="n">
        <f aca="false">'Motor Vehicle Operator Licenses'!L14</f>
        <v>3.69913631980955</v>
      </c>
      <c r="T13" s="64" t="n">
        <f aca="false">'Corporate Licenses'!L14</f>
        <v>1.52020518990671</v>
      </c>
      <c r="U13" s="64" t="n">
        <f aca="false">'Fishing and Hunting Licenses'!N14</f>
        <v>12.73811008571</v>
      </c>
      <c r="V13" s="64" t="n">
        <f aca="false">'Personal Income'!P14</f>
        <v>772.721320688819</v>
      </c>
      <c r="W13" s="64" t="n">
        <f aca="false">'Corporate Income'!L14</f>
        <v>45.6232741235866</v>
      </c>
      <c r="X13" s="64" t="n">
        <f aca="false">Property!S14</f>
        <v>925.320086783752</v>
      </c>
      <c r="Y13" s="64" t="n">
        <f aca="false">'Estate and Gift'!N13</f>
        <v>16.0510813843338</v>
      </c>
      <c r="Z13" s="64" t="n">
        <f aca="false">Severence!P14</f>
        <v>12.7009831090041</v>
      </c>
      <c r="AA13" s="64" t="n">
        <f aca="false">'All other'!T14</f>
        <v>110.537458562848</v>
      </c>
      <c r="AB13" s="64" t="n">
        <f aca="false">SUM(H13:AA13)</f>
        <v>3123.72287090683</v>
      </c>
      <c r="AC13" s="64" t="n">
        <f aca="false">Lotteries!N14</f>
        <v>30.7622568488712</v>
      </c>
      <c r="AD13" s="64" t="n">
        <f aca="false">'User charges'!AD14</f>
        <v>1040.94749823091</v>
      </c>
      <c r="AE13" s="98" t="n">
        <f aca="false">'Miscellaneous Revenues'!U14</f>
        <v>695.976747396721</v>
      </c>
      <c r="AF13" s="99" t="n">
        <f aca="false">SUM(AB13:AE13)</f>
        <v>4891.40937338334</v>
      </c>
    </row>
    <row r="14" customFormat="false" ht="12.75" hidden="false" customHeight="false" outlineLevel="0" collapsed="false">
      <c r="A14" s="18" t="n">
        <v>1</v>
      </c>
      <c r="B14" s="19" t="s">
        <v>32</v>
      </c>
      <c r="C14" s="20" t="n">
        <v>1</v>
      </c>
      <c r="D14" s="21" t="s">
        <v>33</v>
      </c>
      <c r="E14" s="20" t="n">
        <v>9</v>
      </c>
      <c r="F14" s="20" t="s">
        <v>34</v>
      </c>
      <c r="G14" s="21" t="s">
        <v>35</v>
      </c>
      <c r="H14" s="64" t="n">
        <f aca="false">'Retail Sales'!W15</f>
        <v>880.013217670047</v>
      </c>
      <c r="I14" s="64" t="n">
        <f aca="false">'Motor Fuels'!L15</f>
        <v>122.771975532855</v>
      </c>
      <c r="J14" s="64" t="n">
        <f aca="false">'Public Utilities'!O15</f>
        <v>48.1583437554026</v>
      </c>
      <c r="K14" s="64" t="n">
        <f aca="false">Insurance!N16</f>
        <v>59.9724313863578</v>
      </c>
      <c r="L14" s="64" t="n">
        <f aca="false">Tobacco!L15</f>
        <v>45.778469305922</v>
      </c>
      <c r="M14" s="64" t="n">
        <f aca="false">Spirits!L14</f>
        <v>13.6455386316184</v>
      </c>
      <c r="N14" s="64" t="n">
        <f aca="false">Wine!L14</f>
        <v>5.82537295396423</v>
      </c>
      <c r="O14" s="64" t="n">
        <f aca="false">Beer!L14</f>
        <v>12.9806077237218</v>
      </c>
      <c r="P14" s="64" t="n">
        <f aca="false">Amusement!L14</f>
        <v>105.5245350832</v>
      </c>
      <c r="Q14" s="64" t="n">
        <f aca="false">'Pari-Mutuels'!L15</f>
        <v>2.12170779697983</v>
      </c>
      <c r="R14" s="64" t="n">
        <f aca="false">'Motor Vehicle Registrations'!L15</f>
        <v>69.5587113754645</v>
      </c>
      <c r="S14" s="64" t="n">
        <f aca="false">'Motor Vehicle Operator Licenses'!L15</f>
        <v>9.77246064331776</v>
      </c>
      <c r="T14" s="64" t="n">
        <f aca="false">'Corporate Licenses'!L15</f>
        <v>4.91644131290897</v>
      </c>
      <c r="U14" s="64" t="n">
        <f aca="false">'Fishing and Hunting Licenses'!N15</f>
        <v>0.746746319607425</v>
      </c>
      <c r="V14" s="64" t="n">
        <f aca="false">'Personal Income'!P15</f>
        <v>1065.40549510466</v>
      </c>
      <c r="W14" s="64" t="n">
        <f aca="false">'Corporate Income'!L15</f>
        <v>43.2072103951251</v>
      </c>
      <c r="X14" s="64" t="n">
        <f aca="false">Property!S15</f>
        <v>1733.29621284265</v>
      </c>
      <c r="Y14" s="64" t="n">
        <f aca="false">'Estate and Gift'!N14</f>
        <v>46.2037359865811</v>
      </c>
      <c r="Z14" s="64" t="n">
        <f aca="false">Severence!P15</f>
        <v>0</v>
      </c>
      <c r="AA14" s="64" t="n">
        <f aca="false">'All other'!T15</f>
        <v>123.142891339304</v>
      </c>
      <c r="AB14" s="64" t="n">
        <f aca="false">SUM(H14:AA14)</f>
        <v>4393.04210515969</v>
      </c>
      <c r="AC14" s="64" t="n">
        <f aca="false">Lotteries!N15</f>
        <v>105.335752525437</v>
      </c>
      <c r="AD14" s="64" t="n">
        <f aca="false">'User charges'!AD15</f>
        <v>510.375234966346</v>
      </c>
      <c r="AE14" s="98" t="n">
        <f aca="false">'Miscellaneous Revenues'!U15</f>
        <v>437.471342923372</v>
      </c>
      <c r="AF14" s="99" t="n">
        <f aca="false">SUM(AB14:AE14)</f>
        <v>5446.22443557484</v>
      </c>
    </row>
    <row r="15" customFormat="false" ht="12.75" hidden="false" customHeight="false" outlineLevel="0" collapsed="false">
      <c r="A15" s="18" t="n">
        <v>3</v>
      </c>
      <c r="B15" s="19" t="s">
        <v>14</v>
      </c>
      <c r="C15" s="20" t="n">
        <v>5</v>
      </c>
      <c r="D15" s="21" t="s">
        <v>36</v>
      </c>
      <c r="E15" s="20" t="n">
        <v>10</v>
      </c>
      <c r="F15" s="20" t="s">
        <v>37</v>
      </c>
      <c r="G15" s="21" t="s">
        <v>38</v>
      </c>
      <c r="H15" s="64" t="n">
        <f aca="false">'Retail Sales'!W16</f>
        <v>0</v>
      </c>
      <c r="I15" s="64" t="n">
        <f aca="false">'Motor Fuels'!L16</f>
        <v>133.621550542423</v>
      </c>
      <c r="J15" s="64" t="n">
        <f aca="false">'Public Utilities'!O16</f>
        <v>40.5455864930747</v>
      </c>
      <c r="K15" s="64" t="n">
        <f aca="false">Insurance!N17</f>
        <v>94.5013366745027</v>
      </c>
      <c r="L15" s="64" t="n">
        <f aca="false">Tobacco!L16</f>
        <v>34.3032235254712</v>
      </c>
      <c r="M15" s="64" t="n">
        <f aca="false">Spirits!L15</f>
        <v>7.75333238225789</v>
      </c>
      <c r="N15" s="64" t="n">
        <f aca="false">Wine!L15</f>
        <v>3.16335961196122</v>
      </c>
      <c r="O15" s="64" t="n">
        <f aca="false">Beer!L15</f>
        <v>4.34186613406442</v>
      </c>
      <c r="P15" s="64" t="n">
        <f aca="false">Amusement!L15</f>
        <v>0</v>
      </c>
      <c r="Q15" s="64" t="n">
        <f aca="false">'Pari-Mutuels'!L16</f>
        <v>0.24562556986993</v>
      </c>
      <c r="R15" s="64" t="n">
        <f aca="false">'Motor Vehicle Registrations'!L16</f>
        <v>39.5109818199862</v>
      </c>
      <c r="S15" s="64" t="n">
        <f aca="false">'Motor Vehicle Operator Licenses'!L16</f>
        <v>0.248106636232253</v>
      </c>
      <c r="T15" s="64" t="n">
        <f aca="false">'Corporate Licenses'!L16</f>
        <v>661.859187078606</v>
      </c>
      <c r="U15" s="64" t="n">
        <f aca="false">'Fishing and Hunting Licenses'!N16</f>
        <v>1.15493639166114</v>
      </c>
      <c r="V15" s="64" t="n">
        <f aca="false">'Personal Income'!P16</f>
        <v>947.03543583032</v>
      </c>
      <c r="W15" s="64" t="n">
        <f aca="false">'Corporate Income'!L16</f>
        <v>312.171491306964</v>
      </c>
      <c r="X15" s="64" t="n">
        <f aca="false">Property!S16</f>
        <v>496.137599940454</v>
      </c>
      <c r="Y15" s="64" t="n">
        <f aca="false">'Estate and Gift'!N15</f>
        <v>51.2861227755689</v>
      </c>
      <c r="Z15" s="64" t="n">
        <f aca="false">Severence!P16</f>
        <v>0</v>
      </c>
      <c r="AA15" s="64" t="n">
        <f aca="false">'All other'!T16</f>
        <v>506.250426433281</v>
      </c>
      <c r="AB15" s="64" t="n">
        <f aca="false">SUM(H15:AA15)</f>
        <v>3334.1301691467</v>
      </c>
      <c r="AC15" s="64" t="n">
        <f aca="false">Lotteries!N16</f>
        <v>419.013652067659</v>
      </c>
      <c r="AD15" s="64" t="n">
        <f aca="false">'User charges'!AD16</f>
        <v>1350.22236557272</v>
      </c>
      <c r="AE15" s="98" t="n">
        <f aca="false">'Miscellaneous Revenues'!U16</f>
        <v>878.417823980747</v>
      </c>
      <c r="AF15" s="99" t="n">
        <f aca="false">SUM(AB15:AE15)</f>
        <v>5981.78401076783</v>
      </c>
    </row>
    <row r="16" customFormat="false" ht="12.75" hidden="false" customHeight="false" outlineLevel="0" collapsed="false">
      <c r="A16" s="18" t="n">
        <v>3</v>
      </c>
      <c r="B16" s="19" t="s">
        <v>14</v>
      </c>
      <c r="C16" s="20" t="n">
        <v>5</v>
      </c>
      <c r="D16" s="21" t="s">
        <v>36</v>
      </c>
      <c r="E16" s="20" t="n">
        <v>12</v>
      </c>
      <c r="F16" s="20" t="s">
        <v>39</v>
      </c>
      <c r="G16" s="21" t="s">
        <v>40</v>
      </c>
      <c r="H16" s="64" t="n">
        <f aca="false">'Retail Sales'!W17</f>
        <v>901.273797528515</v>
      </c>
      <c r="I16" s="64" t="n">
        <f aca="false">'Motor Fuels'!L17</f>
        <v>142.591359441535</v>
      </c>
      <c r="J16" s="64" t="n">
        <f aca="false">'Public Utilities'!O17</f>
        <v>175.061614479199</v>
      </c>
      <c r="K16" s="64" t="n">
        <f aca="false">Insurance!N18</f>
        <v>24.8405624937954</v>
      </c>
      <c r="L16" s="64" t="n">
        <f aca="false">Tobacco!L17</f>
        <v>27.963549742152</v>
      </c>
      <c r="M16" s="64" t="n">
        <f aca="false">Spirits!L16</f>
        <v>28.5352131724299</v>
      </c>
      <c r="N16" s="64" t="n">
        <f aca="false">Wine!L16</f>
        <v>13.422340817872</v>
      </c>
      <c r="O16" s="64" t="n">
        <f aca="false">Beer!L16</f>
        <v>44.4064268014232</v>
      </c>
      <c r="P16" s="64" t="n">
        <f aca="false">Amusement!L16</f>
        <v>0</v>
      </c>
      <c r="Q16" s="64" t="n">
        <f aca="false">'Pari-Mutuels'!L17</f>
        <v>1.78776707400883</v>
      </c>
      <c r="R16" s="64" t="n">
        <f aca="false">'Motor Vehicle Registrations'!L17</f>
        <v>57.384133845976</v>
      </c>
      <c r="S16" s="64" t="n">
        <f aca="false">'Motor Vehicle Operator Licenses'!L17</f>
        <v>7.27264269165232</v>
      </c>
      <c r="T16" s="64" t="n">
        <f aca="false">'Corporate Licenses'!L17</f>
        <v>7.68214697984743</v>
      </c>
      <c r="U16" s="64" t="n">
        <f aca="false">'Fishing and Hunting Licenses'!N17</f>
        <v>0.774886902241237</v>
      </c>
      <c r="V16" s="64" t="n">
        <f aca="false">'Personal Income'!P17</f>
        <v>0</v>
      </c>
      <c r="W16" s="64" t="n">
        <f aca="false">'Corporate Income'!L17</f>
        <v>73.0683698911777</v>
      </c>
      <c r="X16" s="64" t="n">
        <f aca="false">Property!S17</f>
        <v>944.432468180839</v>
      </c>
      <c r="Y16" s="64" t="n">
        <f aca="false">'Estate and Gift'!N16</f>
        <v>45.0575212347546</v>
      </c>
      <c r="Z16" s="64" t="n">
        <f aca="false">Severence!P17</f>
        <v>2.40475113697238</v>
      </c>
      <c r="AA16" s="64" t="n">
        <f aca="false">'All other'!T17</f>
        <v>243.663983717184</v>
      </c>
      <c r="AB16" s="64" t="n">
        <f aca="false">SUM(H16:AA16)</f>
        <v>2741.62353613157</v>
      </c>
      <c r="AC16" s="64" t="n">
        <f aca="false">Lotteries!N17</f>
        <v>62.1802677322371</v>
      </c>
      <c r="AD16" s="64" t="n">
        <f aca="false">'User charges'!AD17</f>
        <v>946.493777644987</v>
      </c>
      <c r="AE16" s="98" t="n">
        <f aca="false">'Miscellaneous Revenues'!U17</f>
        <v>647.856585855263</v>
      </c>
      <c r="AF16" s="99" t="n">
        <f aca="false">SUM(AB16:AE16)</f>
        <v>4398.15416736406</v>
      </c>
    </row>
    <row r="17" customFormat="false" ht="12.75" hidden="false" customHeight="false" outlineLevel="0" collapsed="false">
      <c r="A17" s="18" t="n">
        <v>3</v>
      </c>
      <c r="B17" s="19" t="s">
        <v>14</v>
      </c>
      <c r="C17" s="20" t="n">
        <v>5</v>
      </c>
      <c r="D17" s="21" t="s">
        <v>36</v>
      </c>
      <c r="E17" s="20" t="n">
        <v>13</v>
      </c>
      <c r="F17" s="20" t="s">
        <v>41</v>
      </c>
      <c r="G17" s="21" t="s">
        <v>42</v>
      </c>
      <c r="H17" s="64" t="n">
        <f aca="false">'Retail Sales'!W18</f>
        <v>877.463293650213</v>
      </c>
      <c r="I17" s="64" t="n">
        <f aca="false">'Motor Fuels'!L18</f>
        <v>76.0850307415862</v>
      </c>
      <c r="J17" s="64" t="n">
        <f aca="false">'Public Utilities'!O18</f>
        <v>24.3420902405051</v>
      </c>
      <c r="K17" s="64" t="n">
        <f aca="false">Insurance!N19</f>
        <v>34.681989546514</v>
      </c>
      <c r="L17" s="64" t="n">
        <f aca="false">Tobacco!L18</f>
        <v>11.0189601902167</v>
      </c>
      <c r="M17" s="64" t="n">
        <f aca="false">Spirits!L17</f>
        <v>13.0800311719275</v>
      </c>
      <c r="N17" s="64" t="n">
        <f aca="false">Wine!L17</f>
        <v>5.13481975728755</v>
      </c>
      <c r="O17" s="64" t="n">
        <f aca="false">Beer!L17</f>
        <v>33.6017452532192</v>
      </c>
      <c r="P17" s="64" t="n">
        <f aca="false">Amusement!L17</f>
        <v>0</v>
      </c>
      <c r="Q17" s="64" t="n">
        <f aca="false">'Pari-Mutuels'!L18</f>
        <v>0</v>
      </c>
      <c r="R17" s="64" t="n">
        <f aca="false">'Motor Vehicle Registrations'!L18</f>
        <v>31.4650278960647</v>
      </c>
      <c r="S17" s="64" t="n">
        <f aca="false">'Motor Vehicle Operator Licenses'!L18</f>
        <v>2.86706788910897</v>
      </c>
      <c r="T17" s="64" t="n">
        <f aca="false">'Corporate Licenses'!L18</f>
        <v>4.81712840035434</v>
      </c>
      <c r="U17" s="64" t="n">
        <f aca="false">'Fishing and Hunting Licenses'!N18</f>
        <v>2.66823267935129</v>
      </c>
      <c r="V17" s="64" t="n">
        <f aca="false">'Personal Income'!P18</f>
        <v>759.700154630091</v>
      </c>
      <c r="W17" s="64" t="n">
        <f aca="false">'Corporate Income'!L18</f>
        <v>66.5219705295305</v>
      </c>
      <c r="X17" s="64" t="n">
        <f aca="false">Property!S18</f>
        <v>777.546492953236</v>
      </c>
      <c r="Y17" s="64" t="n">
        <f aca="false">'Estate and Gift'!N17</f>
        <v>14.4072386321121</v>
      </c>
      <c r="Z17" s="64" t="n">
        <f aca="false">Severence!P18</f>
        <v>0</v>
      </c>
      <c r="AA17" s="64" t="n">
        <f aca="false">'All other'!T18</f>
        <v>103.565391666135</v>
      </c>
      <c r="AB17" s="64" t="n">
        <f aca="false">SUM(H17:AA17)</f>
        <v>2838.96666582745</v>
      </c>
      <c r="AC17" s="64" t="n">
        <f aca="false">Lotteries!N18</f>
        <v>100.071255138479</v>
      </c>
      <c r="AD17" s="64" t="n">
        <f aca="false">'User charges'!AD18</f>
        <v>821.121732700137</v>
      </c>
      <c r="AE17" s="98" t="n">
        <f aca="false">'Miscellaneous Revenues'!U18</f>
        <v>366.047775487178</v>
      </c>
      <c r="AF17" s="99" t="n">
        <f aca="false">SUM(AB17:AE17)</f>
        <v>4126.20742915325</v>
      </c>
    </row>
    <row r="18" customFormat="false" ht="12.75" hidden="false" customHeight="false" outlineLevel="0" collapsed="false">
      <c r="A18" s="18" t="n">
        <v>4</v>
      </c>
      <c r="B18" s="19" t="s">
        <v>18</v>
      </c>
      <c r="C18" s="20" t="n">
        <v>9</v>
      </c>
      <c r="D18" s="21" t="s">
        <v>19</v>
      </c>
      <c r="E18" s="20" t="n">
        <v>15</v>
      </c>
      <c r="F18" s="20" t="s">
        <v>43</v>
      </c>
      <c r="G18" s="21" t="s">
        <v>44</v>
      </c>
      <c r="H18" s="64" t="n">
        <f aca="false">'Retail Sales'!W19</f>
        <v>1306.04675200119</v>
      </c>
      <c r="I18" s="64" t="n">
        <f aca="false">'Motor Fuels'!L19</f>
        <v>116.103179064798</v>
      </c>
      <c r="J18" s="64" t="n">
        <f aca="false">'Public Utilities'!O19</f>
        <v>125.117252619249</v>
      </c>
      <c r="K18" s="64" t="n">
        <f aca="false">Insurance!N20</f>
        <v>56.7502677166885</v>
      </c>
      <c r="L18" s="64" t="n">
        <f aca="false">Tobacco!L19</f>
        <v>53.0945781092803</v>
      </c>
      <c r="M18" s="64" t="n">
        <f aca="false">Spirits!L18</f>
        <v>13.2035764681486</v>
      </c>
      <c r="N18" s="64" t="n">
        <f aca="false">Wine!L18</f>
        <v>7.41182360021839</v>
      </c>
      <c r="O18" s="64" t="n">
        <f aca="false">Beer!L18</f>
        <v>34.9530260491173</v>
      </c>
      <c r="P18" s="64" t="n">
        <f aca="false">Amusement!L18</f>
        <v>0</v>
      </c>
      <c r="Q18" s="64" t="n">
        <f aca="false">'Pari-Mutuels'!L19</f>
        <v>0</v>
      </c>
      <c r="R18" s="64" t="n">
        <f aca="false">'Motor Vehicle Registrations'!L19</f>
        <v>108.110560107054</v>
      </c>
      <c r="S18" s="64" t="n">
        <f aca="false">'Motor Vehicle Operator Licenses'!L19</f>
        <v>0.253541069603099</v>
      </c>
      <c r="T18" s="64" t="n">
        <f aca="false">'Corporate Licenses'!L19</f>
        <v>1.86551144822983</v>
      </c>
      <c r="U18" s="64" t="n">
        <f aca="false">'Fishing and Hunting Licenses'!N19</f>
        <v>0.26569160009526</v>
      </c>
      <c r="V18" s="64" t="n">
        <f aca="false">'Personal Income'!P19</f>
        <v>900.427212652104</v>
      </c>
      <c r="W18" s="64" t="n">
        <f aca="false">'Corporate Income'!L19</f>
        <v>42.6402616738247</v>
      </c>
      <c r="X18" s="64" t="n">
        <f aca="false">Property!S19</f>
        <v>498.115047702983</v>
      </c>
      <c r="Y18" s="64" t="n">
        <f aca="false">'Estate and Gift'!N18</f>
        <v>13.4660279267793</v>
      </c>
      <c r="Z18" s="64" t="n">
        <f aca="false">Severence!P19</f>
        <v>0</v>
      </c>
      <c r="AA18" s="64" t="n">
        <f aca="false">'All other'!T19</f>
        <v>180.270940629268</v>
      </c>
      <c r="AB18" s="64" t="n">
        <f aca="false">SUM(H18:AA18)</f>
        <v>3458.09525043863</v>
      </c>
      <c r="AC18" s="64" t="n">
        <f aca="false">Lotteries!N19</f>
        <v>0</v>
      </c>
      <c r="AD18" s="64" t="n">
        <f aca="false">'User charges'!AD19</f>
        <v>854.511977992959</v>
      </c>
      <c r="AE18" s="98" t="n">
        <f aca="false">'Miscellaneous Revenues'!U19</f>
        <v>489.753862653643</v>
      </c>
      <c r="AF18" s="99" t="n">
        <f aca="false">SUM(AB18:AE18)</f>
        <v>4802.36109108524</v>
      </c>
    </row>
    <row r="19" customFormat="false" ht="12.75" hidden="false" customHeight="false" outlineLevel="0" collapsed="false">
      <c r="A19" s="18" t="n">
        <v>4</v>
      </c>
      <c r="B19" s="19" t="s">
        <v>18</v>
      </c>
      <c r="C19" s="20" t="n">
        <v>8</v>
      </c>
      <c r="D19" s="21" t="s">
        <v>22</v>
      </c>
      <c r="E19" s="20" t="n">
        <v>16</v>
      </c>
      <c r="F19" s="20" t="s">
        <v>45</v>
      </c>
      <c r="G19" s="21" t="s">
        <v>46</v>
      </c>
      <c r="H19" s="64" t="n">
        <f aca="false">'Retail Sales'!W20</f>
        <v>592.894995064004</v>
      </c>
      <c r="I19" s="64" t="n">
        <f aca="false">'Motor Fuels'!L20</f>
        <v>159.156458411815</v>
      </c>
      <c r="J19" s="64" t="n">
        <f aca="false">'Public Utilities'!O20</f>
        <v>11.5478478909227</v>
      </c>
      <c r="K19" s="64" t="n">
        <f aca="false">Insurance!N21</f>
        <v>49.1284207642381</v>
      </c>
      <c r="L19" s="64" t="n">
        <f aca="false">Tobacco!L20</f>
        <v>21.1376763148138</v>
      </c>
      <c r="M19" s="64" t="n">
        <f aca="false">Spirits!L19</f>
        <v>18.2401053012446</v>
      </c>
      <c r="N19" s="64" t="n">
        <f aca="false">Wine!L19</f>
        <v>5.21145865749847</v>
      </c>
      <c r="O19" s="64" t="n">
        <f aca="false">Beer!L19</f>
        <v>12.9541972343533</v>
      </c>
      <c r="P19" s="64" t="n">
        <f aca="false">Amusement!L19</f>
        <v>0</v>
      </c>
      <c r="Q19" s="64" t="n">
        <f aca="false">'Pari-Mutuels'!L20</f>
        <v>0</v>
      </c>
      <c r="R19" s="64" t="n">
        <f aca="false">'Motor Vehicle Registrations'!L20</f>
        <v>86.0553278230844</v>
      </c>
      <c r="S19" s="64" t="n">
        <f aca="false">'Motor Vehicle Operator Licenses'!L20</f>
        <v>4.12970873902057</v>
      </c>
      <c r="T19" s="64" t="n">
        <f aca="false">'Corporate Licenses'!L20</f>
        <v>0.979009733515784</v>
      </c>
      <c r="U19" s="64" t="n">
        <f aca="false">'Fishing and Hunting Licenses'!N20</f>
        <v>22.0459591094064</v>
      </c>
      <c r="V19" s="64" t="n">
        <f aca="false">'Personal Income'!P20</f>
        <v>627.143212372896</v>
      </c>
      <c r="W19" s="64" t="n">
        <f aca="false">'Corporate Income'!L20</f>
        <v>57.1540670967857</v>
      </c>
      <c r="X19" s="64" t="n">
        <f aca="false">Property!S20</f>
        <v>713.793390977029</v>
      </c>
      <c r="Y19" s="64" t="n">
        <f aca="false">'Estate and Gift'!N19</f>
        <v>7.18064553593896</v>
      </c>
      <c r="Z19" s="64" t="n">
        <f aca="false">Severence!P20</f>
        <v>2.71740344283849</v>
      </c>
      <c r="AA19" s="64" t="n">
        <f aca="false">'All other'!T20</f>
        <v>90.464966341422</v>
      </c>
      <c r="AB19" s="64" t="n">
        <f aca="false">SUM(H19:AA19)</f>
        <v>2481.93485081083</v>
      </c>
      <c r="AC19" s="64" t="n">
        <f aca="false">Lotteries!N20</f>
        <v>24.2973092494457</v>
      </c>
      <c r="AD19" s="64" t="n">
        <f aca="false">'User charges'!AD20</f>
        <v>1019.83555614453</v>
      </c>
      <c r="AE19" s="98" t="n">
        <f aca="false">'Miscellaneous Revenues'!U20</f>
        <v>432.930760560276</v>
      </c>
      <c r="AF19" s="99" t="n">
        <f aca="false">SUM(AB19:AE19)</f>
        <v>3958.99847676508</v>
      </c>
    </row>
    <row r="20" customFormat="false" ht="12.75" hidden="false" customHeight="false" outlineLevel="0" collapsed="false">
      <c r="A20" s="18" t="n">
        <v>2</v>
      </c>
      <c r="B20" s="19" t="s">
        <v>47</v>
      </c>
      <c r="C20" s="20" t="n">
        <v>3</v>
      </c>
      <c r="D20" s="21" t="s">
        <v>48</v>
      </c>
      <c r="E20" s="20" t="n">
        <v>17</v>
      </c>
      <c r="F20" s="20" t="s">
        <v>49</v>
      </c>
      <c r="G20" s="21" t="s">
        <v>50</v>
      </c>
      <c r="H20" s="64" t="n">
        <f aca="false">'Retail Sales'!W21</f>
        <v>598.199441185062</v>
      </c>
      <c r="I20" s="64" t="n">
        <f aca="false">'Motor Fuels'!L21</f>
        <v>124.107960427181</v>
      </c>
      <c r="J20" s="64" t="n">
        <f aca="false">'Public Utilities'!O21</f>
        <v>187.750949448257</v>
      </c>
      <c r="K20" s="64" t="n">
        <f aca="false">Insurance!N22</f>
        <v>22.6496924483703</v>
      </c>
      <c r="L20" s="64" t="n">
        <f aca="false">Tobacco!L21</f>
        <v>42.1289158284602</v>
      </c>
      <c r="M20" s="64" t="n">
        <f aca="false">Spirits!L20</f>
        <v>14.1237281493411</v>
      </c>
      <c r="N20" s="64" t="n">
        <f aca="false">Wine!L20</f>
        <v>4.53707385275598</v>
      </c>
      <c r="O20" s="64" t="n">
        <f aca="false">Beer!L20</f>
        <v>20.1625655015207</v>
      </c>
      <c r="P20" s="64" t="n">
        <f aca="false">Amusement!L20</f>
        <v>46.9662629227146</v>
      </c>
      <c r="Q20" s="64" t="n">
        <f aca="false">'Pari-Mutuels'!L21</f>
        <v>1.00101674950998</v>
      </c>
      <c r="R20" s="64" t="n">
        <f aca="false">'Motor Vehicle Registrations'!L21</f>
        <v>115.855968643814</v>
      </c>
      <c r="S20" s="64" t="n">
        <f aca="false">'Motor Vehicle Operator Licenses'!L21</f>
        <v>5.72783722854234</v>
      </c>
      <c r="T20" s="64" t="n">
        <f aca="false">'Corporate Licenses'!L21</f>
        <v>13.1347890745355</v>
      </c>
      <c r="U20" s="64" t="n">
        <f aca="false">'Fishing and Hunting Licenses'!N21</f>
        <v>2.0201500110765</v>
      </c>
      <c r="V20" s="64" t="n">
        <f aca="false">'Personal Income'!P21</f>
        <v>593.664194875188</v>
      </c>
      <c r="W20" s="64" t="n">
        <f aca="false">'Corporate Income'!L21</f>
        <v>109.956342384279</v>
      </c>
      <c r="X20" s="64" t="n">
        <f aca="false">Property!S21</f>
        <v>1261.21650471458</v>
      </c>
      <c r="Y20" s="64" t="n">
        <f aca="false">'Estate and Gift'!N20</f>
        <v>26.1202758413769</v>
      </c>
      <c r="Z20" s="64" t="n">
        <f aca="false">Severence!P21</f>
        <v>0.0205797220291383</v>
      </c>
      <c r="AA20" s="64" t="n">
        <f aca="false">'All other'!T21</f>
        <v>137.878019299489</v>
      </c>
      <c r="AB20" s="64" t="n">
        <f aca="false">SUM(H20:AA20)</f>
        <v>3327.22226830809</v>
      </c>
      <c r="AC20" s="64" t="n">
        <f aca="false">Lotteries!N21</f>
        <v>47.2032078304015</v>
      </c>
      <c r="AD20" s="64" t="n">
        <f aca="false">'User charges'!AD21</f>
        <v>661.992844931238</v>
      </c>
      <c r="AE20" s="98" t="n">
        <f aca="false">'Miscellaneous Revenues'!U21</f>
        <v>503.144088884058</v>
      </c>
      <c r="AF20" s="99" t="n">
        <f aca="false">SUM(AB20:AE20)</f>
        <v>4539.56240995378</v>
      </c>
    </row>
    <row r="21" customFormat="false" ht="12.75" hidden="false" customHeight="false" outlineLevel="0" collapsed="false">
      <c r="A21" s="18" t="n">
        <v>2</v>
      </c>
      <c r="B21" s="19" t="s">
        <v>47</v>
      </c>
      <c r="C21" s="20" t="n">
        <v>3</v>
      </c>
      <c r="D21" s="21" t="s">
        <v>48</v>
      </c>
      <c r="E21" s="20" t="n">
        <v>18</v>
      </c>
      <c r="F21" s="20" t="s">
        <v>51</v>
      </c>
      <c r="G21" s="21" t="s">
        <v>52</v>
      </c>
      <c r="H21" s="64" t="n">
        <f aca="false">'Retail Sales'!W22</f>
        <v>616.805505781034</v>
      </c>
      <c r="I21" s="64" t="n">
        <f aca="false">'Motor Fuels'!L22</f>
        <v>120.496849225447</v>
      </c>
      <c r="J21" s="64" t="n">
        <f aca="false">'Public Utilities'!O22</f>
        <v>3.02614654921702</v>
      </c>
      <c r="K21" s="64" t="n">
        <f aca="false">Insurance!N23</f>
        <v>28.9963491708056</v>
      </c>
      <c r="L21" s="64" t="n">
        <f aca="false">Tobacco!L22</f>
        <v>20.0078690202713</v>
      </c>
      <c r="M21" s="64" t="n">
        <f aca="false">Spirits!L21</f>
        <v>7.98918277642613</v>
      </c>
      <c r="N21" s="64" t="n">
        <f aca="false">Wine!L21</f>
        <v>1.83491393035803</v>
      </c>
      <c r="O21" s="64" t="n">
        <f aca="false">Beer!L21</f>
        <v>11.7483206072039</v>
      </c>
      <c r="P21" s="64" t="n">
        <f aca="false">Amusement!L21</f>
        <v>84.6208718699088</v>
      </c>
      <c r="Q21" s="64" t="n">
        <f aca="false">'Pari-Mutuels'!L22</f>
        <v>0.867930527235725</v>
      </c>
      <c r="R21" s="64" t="n">
        <f aca="false">'Motor Vehicle Registrations'!L22</f>
        <v>48.8210515615686</v>
      </c>
      <c r="S21" s="64" t="n">
        <f aca="false">'Motor Vehicle Operator Licenses'!L22</f>
        <v>0</v>
      </c>
      <c r="T21" s="64" t="n">
        <f aca="false">'Corporate Licenses'!L22</f>
        <v>0.903167369969149</v>
      </c>
      <c r="U21" s="64" t="n">
        <f aca="false">'Fishing and Hunting Licenses'!N22</f>
        <v>3.74078869147416</v>
      </c>
      <c r="V21" s="64" t="n">
        <f aca="false">'Personal Income'!P22</f>
        <v>669.212758594989</v>
      </c>
      <c r="W21" s="64" t="n">
        <f aca="false">'Corporate Income'!L22</f>
        <v>115.19557178435</v>
      </c>
      <c r="X21" s="64" t="n">
        <f aca="false">Property!S22</f>
        <v>970.426383659068</v>
      </c>
      <c r="Y21" s="64" t="n">
        <f aca="false">'Estate and Gift'!N21</f>
        <v>23.0396989312195</v>
      </c>
      <c r="Z21" s="64" t="n">
        <f aca="false">Severence!P22</f>
        <v>0.105872909964021</v>
      </c>
      <c r="AA21" s="64" t="n">
        <f aca="false">'All other'!T22</f>
        <v>45.9707644624912</v>
      </c>
      <c r="AB21" s="64" t="n">
        <f aca="false">SUM(H21:AA21)</f>
        <v>2773.809997423</v>
      </c>
      <c r="AC21" s="64" t="n">
        <f aca="false">Lotteries!N22</f>
        <v>32.0033346719003</v>
      </c>
      <c r="AD21" s="64" t="n">
        <f aca="false">'User charges'!AD22</f>
        <v>957.330456794516</v>
      </c>
      <c r="AE21" s="98" t="n">
        <f aca="false">'Miscellaneous Revenues'!U22</f>
        <v>508.870834562699</v>
      </c>
      <c r="AF21" s="99" t="n">
        <f aca="false">SUM(AB21:AE21)</f>
        <v>4272.01462345212</v>
      </c>
    </row>
    <row r="22" customFormat="false" ht="12.75" hidden="false" customHeight="false" outlineLevel="0" collapsed="false">
      <c r="A22" s="18" t="n">
        <v>2</v>
      </c>
      <c r="B22" s="19" t="s">
        <v>47</v>
      </c>
      <c r="C22" s="20" t="n">
        <v>4</v>
      </c>
      <c r="D22" s="21" t="s">
        <v>53</v>
      </c>
      <c r="E22" s="20" t="n">
        <v>19</v>
      </c>
      <c r="F22" s="20" t="s">
        <v>54</v>
      </c>
      <c r="G22" s="21" t="s">
        <v>55</v>
      </c>
      <c r="H22" s="64" t="n">
        <f aca="false">'Retail Sales'!W23</f>
        <v>687.000643319967</v>
      </c>
      <c r="I22" s="64" t="n">
        <f aca="false">'Motor Fuels'!L23</f>
        <v>116.924426259449</v>
      </c>
      <c r="J22" s="64" t="n">
        <f aca="false">'Public Utilities'!O23</f>
        <v>12.3191684816831</v>
      </c>
      <c r="K22" s="64" t="n">
        <f aca="false">Insurance!N24</f>
        <v>46.1984151430978</v>
      </c>
      <c r="L22" s="64" t="n">
        <f aca="false">Tobacco!L23</f>
        <v>32.1932576796321</v>
      </c>
      <c r="M22" s="64" t="n">
        <f aca="false">Spirits!L22</f>
        <v>17.1904090806249</v>
      </c>
      <c r="N22" s="64" t="n">
        <f aca="false">Wine!L22</f>
        <v>2.57259838570303</v>
      </c>
      <c r="O22" s="64" t="n">
        <f aca="false">Beer!L22</f>
        <v>18.1955965293433</v>
      </c>
      <c r="P22" s="64" t="n">
        <f aca="false">Amusement!L22</f>
        <v>68.9950442555071</v>
      </c>
      <c r="Q22" s="64" t="n">
        <f aca="false">'Pari-Mutuels'!L23</f>
        <v>1.11286176525909</v>
      </c>
      <c r="R22" s="64" t="n">
        <f aca="false">'Motor Vehicle Registrations'!L23</f>
        <v>128.912734736825</v>
      </c>
      <c r="S22" s="64" t="n">
        <f aca="false">'Motor Vehicle Operator Licenses'!L23</f>
        <v>2.75557657552059</v>
      </c>
      <c r="T22" s="64" t="n">
        <f aca="false">'Corporate Licenses'!L23</f>
        <v>11.0720545622562</v>
      </c>
      <c r="U22" s="64" t="n">
        <f aca="false">'Fishing and Hunting Licenses'!N23</f>
        <v>6.87514140772584</v>
      </c>
      <c r="V22" s="64" t="n">
        <f aca="false">'Personal Income'!P23</f>
        <v>618.271377440731</v>
      </c>
      <c r="W22" s="64" t="n">
        <f aca="false">'Corporate Income'!L23</f>
        <v>30.0908825750245</v>
      </c>
      <c r="X22" s="64" t="n">
        <f aca="false">Property!S23</f>
        <v>980.627141560378</v>
      </c>
      <c r="Y22" s="64" t="n">
        <f aca="false">'Estate and Gift'!N22</f>
        <v>27.0913350797471</v>
      </c>
      <c r="Z22" s="64" t="n">
        <f aca="false">Severence!P23</f>
        <v>0</v>
      </c>
      <c r="AA22" s="64" t="n">
        <f aca="false">'All other'!T23</f>
        <v>63.815773333297</v>
      </c>
      <c r="AB22" s="64" t="n">
        <f aca="false">SUM(H22:AA22)</f>
        <v>2872.21443817177</v>
      </c>
      <c r="AC22" s="64" t="n">
        <f aca="false">Lotteries!N23</f>
        <v>23.7254904633267</v>
      </c>
      <c r="AD22" s="64" t="n">
        <f aca="false">'User charges'!AD23</f>
        <v>1130.01980389645</v>
      </c>
      <c r="AE22" s="98" t="n">
        <f aca="false">'Miscellaneous Revenues'!U23</f>
        <v>530.437075947193</v>
      </c>
      <c r="AF22" s="99" t="n">
        <f aca="false">SUM(AB22:AE22)</f>
        <v>4556.39680847874</v>
      </c>
    </row>
    <row r="23" customFormat="false" ht="12.75" hidden="false" customHeight="false" outlineLevel="0" collapsed="false">
      <c r="A23" s="18" t="n">
        <v>2</v>
      </c>
      <c r="B23" s="19" t="s">
        <v>47</v>
      </c>
      <c r="C23" s="20" t="n">
        <v>4</v>
      </c>
      <c r="D23" s="21" t="s">
        <v>53</v>
      </c>
      <c r="E23" s="20" t="n">
        <v>20</v>
      </c>
      <c r="F23" s="20" t="s">
        <v>56</v>
      </c>
      <c r="G23" s="21" t="s">
        <v>57</v>
      </c>
      <c r="H23" s="64" t="n">
        <f aca="false">'Retail Sales'!W24</f>
        <v>845.861028214867</v>
      </c>
      <c r="I23" s="64" t="n">
        <f aca="false">'Motor Fuels'!L24</f>
        <v>138.816231805421</v>
      </c>
      <c r="J23" s="64" t="n">
        <f aca="false">'Public Utilities'!O24</f>
        <v>44.9600721885395</v>
      </c>
      <c r="K23" s="64" t="n">
        <f aca="false">Insurance!N25</f>
        <v>35.7160761046498</v>
      </c>
      <c r="L23" s="64" t="n">
        <f aca="false">Tobacco!L24</f>
        <v>19.2937731486942</v>
      </c>
      <c r="M23" s="64" t="n">
        <f aca="false">Spirits!L23</f>
        <v>10.6159616881738</v>
      </c>
      <c r="N23" s="64" t="n">
        <f aca="false">Wine!L23</f>
        <v>2.13793672886834</v>
      </c>
      <c r="O23" s="64" t="n">
        <f aca="false">Beer!L23</f>
        <v>20.8633135955083</v>
      </c>
      <c r="P23" s="64" t="n">
        <f aca="false">Amusement!L23</f>
        <v>0.25102326075161</v>
      </c>
      <c r="Q23" s="64" t="n">
        <f aca="false">'Pari-Mutuels'!L24</f>
        <v>1.40514048455967</v>
      </c>
      <c r="R23" s="64" t="n">
        <f aca="false">'Motor Vehicle Registrations'!L24</f>
        <v>53.5409392766991</v>
      </c>
      <c r="S23" s="64" t="n">
        <f aca="false">'Motor Vehicle Operator Licenses'!L24</f>
        <v>4.37834697681002</v>
      </c>
      <c r="T23" s="64" t="n">
        <f aca="false">'Corporate Licenses'!L24</f>
        <v>10.5333930972658</v>
      </c>
      <c r="U23" s="64" t="n">
        <f aca="false">'Fishing and Hunting Licenses'!N24</f>
        <v>6.42228821156432</v>
      </c>
      <c r="V23" s="64" t="n">
        <f aca="false">'Personal Income'!P24</f>
        <v>683.715114770341</v>
      </c>
      <c r="W23" s="64" t="n">
        <f aca="false">'Corporate Income'!L24</f>
        <v>44.9449591875251</v>
      </c>
      <c r="X23" s="64" t="n">
        <f aca="false">Property!S24</f>
        <v>930.698412323952</v>
      </c>
      <c r="Y23" s="64" t="n">
        <f aca="false">'Estate and Gift'!N23</f>
        <v>17.7234954823185</v>
      </c>
      <c r="Z23" s="64" t="n">
        <f aca="false">Severence!P24</f>
        <v>24.6268194578782</v>
      </c>
      <c r="AA23" s="64" t="n">
        <f aca="false">'All other'!T24</f>
        <v>46.601860152398</v>
      </c>
      <c r="AB23" s="64" t="n">
        <f aca="false">SUM(H23:AA23)</f>
        <v>2943.10618615679</v>
      </c>
      <c r="AC23" s="64" t="n">
        <f aca="false">Lotteries!N24</f>
        <v>29.7987832928354</v>
      </c>
      <c r="AD23" s="64" t="n">
        <f aca="false">'User charges'!AD24</f>
        <v>800.75277489443</v>
      </c>
      <c r="AE23" s="98" t="n">
        <f aca="false">'Miscellaneous Revenues'!U24</f>
        <v>515.126270966524</v>
      </c>
      <c r="AF23" s="99" t="n">
        <f aca="false">SUM(AB23:AE23)</f>
        <v>4288.78401531058</v>
      </c>
    </row>
    <row r="24" customFormat="false" ht="12.75" hidden="false" customHeight="false" outlineLevel="0" collapsed="false">
      <c r="A24" s="18" t="n">
        <v>3</v>
      </c>
      <c r="B24" s="19" t="s">
        <v>14</v>
      </c>
      <c r="C24" s="20" t="n">
        <v>6</v>
      </c>
      <c r="D24" s="21" t="s">
        <v>15</v>
      </c>
      <c r="E24" s="20" t="n">
        <v>21</v>
      </c>
      <c r="F24" s="20" t="s">
        <v>58</v>
      </c>
      <c r="G24" s="21" t="s">
        <v>59</v>
      </c>
      <c r="H24" s="64" t="n">
        <f aca="false">'Retail Sales'!W25</f>
        <v>565.361975655167</v>
      </c>
      <c r="I24" s="64" t="n">
        <f aca="false">'Motor Fuels'!L25</f>
        <v>112.795768199639</v>
      </c>
      <c r="J24" s="64" t="n">
        <f aca="false">'Public Utilities'!O25</f>
        <v>43.7549281965582</v>
      </c>
      <c r="K24" s="64" t="n">
        <f aca="false">Insurance!N26</f>
        <v>63.1574443427054</v>
      </c>
      <c r="L24" s="64" t="n">
        <f aca="false">Tobacco!L25</f>
        <v>4.11444051750801</v>
      </c>
      <c r="M24" s="64" t="n">
        <f aca="false">Spirits!L24</f>
        <v>12.9218077816911</v>
      </c>
      <c r="N24" s="64" t="n">
        <f aca="false">Wine!L24</f>
        <v>4.09536954292008</v>
      </c>
      <c r="O24" s="64" t="n">
        <f aca="false">Beer!L24</f>
        <v>15.2812296377615</v>
      </c>
      <c r="P24" s="64" t="n">
        <f aca="false">Amusement!L24</f>
        <v>0.0635699152930879</v>
      </c>
      <c r="Q24" s="64" t="n">
        <f aca="false">'Pari-Mutuels'!L25</f>
        <v>4.34573720930517</v>
      </c>
      <c r="R24" s="64" t="n">
        <f aca="false">'Motor Vehicle Registrations'!L25</f>
        <v>52.2928568197683</v>
      </c>
      <c r="S24" s="64" t="n">
        <f aca="false">'Motor Vehicle Operator Licenses'!L25</f>
        <v>2.91785911195273</v>
      </c>
      <c r="T24" s="64" t="n">
        <f aca="false">'Corporate Licenses'!L25</f>
        <v>44.2067635944875</v>
      </c>
      <c r="U24" s="64" t="n">
        <f aca="false">'Fishing and Hunting Licenses'!N25</f>
        <v>5.28877245271071</v>
      </c>
      <c r="V24" s="64" t="n">
        <f aca="false">'Personal Income'!P25</f>
        <v>854.857169402822</v>
      </c>
      <c r="W24" s="64" t="n">
        <f aca="false">'Corporate Income'!L25</f>
        <v>73.870442067636</v>
      </c>
      <c r="X24" s="64" t="n">
        <f aca="false">Property!S25</f>
        <v>483.378545398088</v>
      </c>
      <c r="Y24" s="64" t="n">
        <f aca="false">'Estate and Gift'!N24</f>
        <v>20.8827171737794</v>
      </c>
      <c r="Z24" s="64" t="n">
        <f aca="false">Severence!P25</f>
        <v>45.8231509406514</v>
      </c>
      <c r="AA24" s="64" t="n">
        <f aca="false">'All other'!T25</f>
        <v>241.042204311263</v>
      </c>
      <c r="AB24" s="64" t="n">
        <f aca="false">SUM(H24:AA24)</f>
        <v>2650.45275227171</v>
      </c>
      <c r="AC24" s="64" t="n">
        <f aca="false">Lotteries!N25</f>
        <v>62.2254115846391</v>
      </c>
      <c r="AD24" s="64" t="n">
        <f aca="false">'User charges'!AD25</f>
        <v>706.857360112568</v>
      </c>
      <c r="AE24" s="98" t="n">
        <f aca="false">'Miscellaneous Revenues'!U25</f>
        <v>478.803222994705</v>
      </c>
      <c r="AF24" s="99" t="n">
        <f aca="false">SUM(AB24:AE24)</f>
        <v>3898.33874696362</v>
      </c>
    </row>
    <row r="25" customFormat="false" ht="12.75" hidden="false" customHeight="false" outlineLevel="0" collapsed="false">
      <c r="A25" s="18" t="n">
        <v>3</v>
      </c>
      <c r="B25" s="19" t="s">
        <v>14</v>
      </c>
      <c r="C25" s="20" t="n">
        <v>7</v>
      </c>
      <c r="D25" s="21" t="s">
        <v>25</v>
      </c>
      <c r="E25" s="20" t="n">
        <v>22</v>
      </c>
      <c r="F25" s="20" t="s">
        <v>60</v>
      </c>
      <c r="G25" s="21" t="s">
        <v>61</v>
      </c>
      <c r="H25" s="64" t="n">
        <f aca="false">'Retail Sales'!W26</f>
        <v>1080.62979976511</v>
      </c>
      <c r="I25" s="64" t="n">
        <f aca="false">'Motor Fuels'!L26</f>
        <v>124.8351031775</v>
      </c>
      <c r="J25" s="64" t="n">
        <f aca="false">'Public Utilities'!O26</f>
        <v>35.775853789176</v>
      </c>
      <c r="K25" s="64" t="n">
        <f aca="false">Insurance!N27</f>
        <v>64.2723476795616</v>
      </c>
      <c r="L25" s="64" t="n">
        <f aca="false">Tobacco!L26</f>
        <v>28.7066773105993</v>
      </c>
      <c r="M25" s="64" t="n">
        <f aca="false">Spirits!L25</f>
        <v>8.00751925043366</v>
      </c>
      <c r="N25" s="64" t="n">
        <f aca="false">Wine!L25</f>
        <v>1.55236426193902</v>
      </c>
      <c r="O25" s="64" t="n">
        <f aca="false">Beer!L25</f>
        <v>20.3817609930843</v>
      </c>
      <c r="P25" s="64" t="n">
        <f aca="false">Amusement!L25</f>
        <v>111.015710819778</v>
      </c>
      <c r="Q25" s="64" t="n">
        <f aca="false">'Pari-Mutuels'!L26</f>
        <v>1.36250676227741</v>
      </c>
      <c r="R25" s="64" t="n">
        <f aca="false">'Motor Vehicle Registrations'!L26</f>
        <v>26.4306209323031</v>
      </c>
      <c r="S25" s="64" t="n">
        <f aca="false">'Motor Vehicle Operator Licenses'!L26</f>
        <v>2.40158568983717</v>
      </c>
      <c r="T25" s="64" t="n">
        <f aca="false">'Corporate Licenses'!L26</f>
        <v>59.1202852240386</v>
      </c>
      <c r="U25" s="64" t="n">
        <f aca="false">'Fishing and Hunting Licenses'!N26</f>
        <v>7.35418608983342</v>
      </c>
      <c r="V25" s="64" t="n">
        <f aca="false">'Personal Income'!P26</f>
        <v>399.57677412899</v>
      </c>
      <c r="W25" s="64" t="n">
        <f aca="false">'Corporate Income'!L26</f>
        <v>59.061094356497</v>
      </c>
      <c r="X25" s="64" t="n">
        <f aca="false">Property!S26</f>
        <v>433.415634698089</v>
      </c>
      <c r="Y25" s="64" t="n">
        <f aca="false">'Estate and Gift'!N25</f>
        <v>15.4108449284148</v>
      </c>
      <c r="Z25" s="64" t="n">
        <f aca="false">Severence!P26</f>
        <v>110.265215291704</v>
      </c>
      <c r="AA25" s="64" t="n">
        <f aca="false">'All other'!T26</f>
        <v>149.097104740139</v>
      </c>
      <c r="AB25" s="64" t="n">
        <f aca="false">SUM(H25:AA25)</f>
        <v>2738.67298988931</v>
      </c>
      <c r="AC25" s="64" t="n">
        <f aca="false">Lotteries!N26</f>
        <v>28.8351103250762</v>
      </c>
      <c r="AD25" s="64" t="n">
        <f aca="false">'User charges'!AD26</f>
        <v>1003.0426339534</v>
      </c>
      <c r="AE25" s="98" t="n">
        <f aca="false">'Miscellaneous Revenues'!U26</f>
        <v>627.860984998577</v>
      </c>
      <c r="AF25" s="99" t="n">
        <f aca="false">SUM(AB25:AE25)</f>
        <v>4398.41171916636</v>
      </c>
    </row>
    <row r="26" customFormat="false" ht="12.75" hidden="false" customHeight="false" outlineLevel="0" collapsed="false">
      <c r="A26" s="18" t="n">
        <v>1</v>
      </c>
      <c r="B26" s="19" t="s">
        <v>32</v>
      </c>
      <c r="C26" s="20" t="n">
        <v>1</v>
      </c>
      <c r="D26" s="21" t="s">
        <v>33</v>
      </c>
      <c r="E26" s="20" t="n">
        <v>23</v>
      </c>
      <c r="F26" s="20" t="s">
        <v>62</v>
      </c>
      <c r="G26" s="21" t="s">
        <v>63</v>
      </c>
      <c r="H26" s="64" t="n">
        <f aca="false">'Retail Sales'!W27</f>
        <v>644.295126179927</v>
      </c>
      <c r="I26" s="64" t="n">
        <f aca="false">'Motor Fuels'!L27</f>
        <v>147.712579464458</v>
      </c>
      <c r="J26" s="64" t="n">
        <f aca="false">'Public Utilities'!O27</f>
        <v>5.67520708919283</v>
      </c>
      <c r="K26" s="64" t="n">
        <f aca="false">Insurance!N28</f>
        <v>46.5235985359276</v>
      </c>
      <c r="L26" s="64" t="n">
        <f aca="false">Tobacco!L27</f>
        <v>72.4962434983626</v>
      </c>
      <c r="M26" s="64" t="n">
        <f aca="false">Spirits!L26</f>
        <v>30.5528799845887</v>
      </c>
      <c r="N26" s="64" t="n">
        <f aca="false">Wine!L26</f>
        <v>6.35715661722212</v>
      </c>
      <c r="O26" s="64" t="n">
        <f aca="false">Beer!L26</f>
        <v>26.0065497977268</v>
      </c>
      <c r="P26" s="64" t="n">
        <f aca="false">Amusement!L26</f>
        <v>0</v>
      </c>
      <c r="Q26" s="64" t="n">
        <f aca="false">'Pari-Mutuels'!L27</f>
        <v>3.74263147755731</v>
      </c>
      <c r="R26" s="64" t="n">
        <f aca="false">'Motor Vehicle Registrations'!L27</f>
        <v>80.8799845887112</v>
      </c>
      <c r="S26" s="64" t="n">
        <f aca="false">'Motor Vehicle Operator Licenses'!L27</f>
        <v>7.89982662300135</v>
      </c>
      <c r="T26" s="64" t="n">
        <f aca="false">'Corporate Licenses'!L27</f>
        <v>2.61221344634945</v>
      </c>
      <c r="U26" s="64" t="n">
        <f aca="false">'Fishing and Hunting Licenses'!N27</f>
        <v>6.60527836640339</v>
      </c>
      <c r="V26" s="64" t="n">
        <f aca="false">'Personal Income'!P27</f>
        <v>826.708534001156</v>
      </c>
      <c r="W26" s="64" t="n">
        <f aca="false">'Corporate Income'!L27</f>
        <v>59.6154883452129</v>
      </c>
      <c r="X26" s="64" t="n">
        <f aca="false">Property!S27</f>
        <v>1473.4409554999</v>
      </c>
      <c r="Y26" s="64" t="n">
        <f aca="false">'Estate and Gift'!N26</f>
        <v>18.0466191485263</v>
      </c>
      <c r="Z26" s="64" t="n">
        <f aca="false">Severence!P27</f>
        <v>0</v>
      </c>
      <c r="AA26" s="64" t="n">
        <f aca="false">'All other'!T27</f>
        <v>69.9410518204585</v>
      </c>
      <c r="AB26" s="64" t="n">
        <f aca="false">SUM(H26:AA26)</f>
        <v>3529.11192448469</v>
      </c>
      <c r="AC26" s="64" t="n">
        <f aca="false">Lotteries!N27</f>
        <v>41.2282797148912</v>
      </c>
      <c r="AD26" s="64" t="n">
        <f aca="false">'User charges'!AD27</f>
        <v>673.156617222115</v>
      </c>
      <c r="AE26" s="98" t="n">
        <f aca="false">'Miscellaneous Revenues'!U27</f>
        <v>600.779040647274</v>
      </c>
      <c r="AF26" s="99" t="n">
        <f aca="false">SUM(AB26:AE26)</f>
        <v>4844.27586206897</v>
      </c>
    </row>
    <row r="27" customFormat="false" ht="12.75" hidden="false" customHeight="false" outlineLevel="0" collapsed="false">
      <c r="A27" s="18" t="n">
        <v>3</v>
      </c>
      <c r="B27" s="19" t="s">
        <v>14</v>
      </c>
      <c r="C27" s="20" t="n">
        <v>5</v>
      </c>
      <c r="D27" s="21" t="s">
        <v>36</v>
      </c>
      <c r="E27" s="20" t="n">
        <v>24</v>
      </c>
      <c r="F27" s="20" t="s">
        <v>64</v>
      </c>
      <c r="G27" s="21" t="s">
        <v>65</v>
      </c>
      <c r="H27" s="64" t="n">
        <f aca="false">'Retail Sales'!W28</f>
        <v>494.425925350788</v>
      </c>
      <c r="I27" s="64" t="n">
        <f aca="false">'Motor Fuels'!L28</f>
        <v>129.263253301323</v>
      </c>
      <c r="J27" s="64" t="n">
        <f aca="false">'Public Utilities'!O28</f>
        <v>51.2464231114368</v>
      </c>
      <c r="K27" s="64" t="n">
        <f aca="false">Insurance!N29</f>
        <v>36.2592807061101</v>
      </c>
      <c r="L27" s="64" t="n">
        <f aca="false">Tobacco!L28</f>
        <v>38.5702112144542</v>
      </c>
      <c r="M27" s="64" t="n">
        <f aca="false">Spirits!L27</f>
        <v>7.22223212548086</v>
      </c>
      <c r="N27" s="64" t="n">
        <f aca="false">Wine!L27</f>
        <v>3.30789257655612</v>
      </c>
      <c r="O27" s="64" t="n">
        <f aca="false">Beer!L27</f>
        <v>10.6587649689031</v>
      </c>
      <c r="P27" s="64" t="n">
        <f aca="false">Amusement!L27</f>
        <v>0.88100205622278</v>
      </c>
      <c r="Q27" s="64" t="n">
        <f aca="false">'Pari-Mutuels'!L28</f>
        <v>0.573735590222678</v>
      </c>
      <c r="R27" s="64" t="n">
        <f aca="false">'Motor Vehicle Registrations'!L28</f>
        <v>36.6902256001114</v>
      </c>
      <c r="S27" s="64" t="n">
        <f aca="false">'Motor Vehicle Operator Licenses'!L28</f>
        <v>3.70098047773687</v>
      </c>
      <c r="T27" s="64" t="n">
        <f aca="false">'Corporate Licenses'!L28</f>
        <v>2.68417105406548</v>
      </c>
      <c r="U27" s="64" t="n">
        <f aca="false">'Fishing and Hunting Licenses'!N28</f>
        <v>2.03968331706647</v>
      </c>
      <c r="V27" s="64" t="n">
        <f aca="false">'Personal Income'!P28</f>
        <v>1404.78534441869</v>
      </c>
      <c r="W27" s="64" t="n">
        <f aca="false">'Corporate Income'!L28</f>
        <v>66.0512638814334</v>
      </c>
      <c r="X27" s="64" t="n">
        <f aca="false">Property!S28</f>
        <v>994.61144299279</v>
      </c>
      <c r="Y27" s="64" t="n">
        <f aca="false">'Estate and Gift'!N27</f>
        <v>33.5848495579645</v>
      </c>
      <c r="Z27" s="64" t="n">
        <f aca="false">Severence!P28</f>
        <v>0</v>
      </c>
      <c r="AA27" s="64" t="n">
        <f aca="false">'All other'!T28</f>
        <v>352.231936195898</v>
      </c>
      <c r="AB27" s="64" t="n">
        <f aca="false">SUM(H27:AA27)</f>
        <v>3668.78861849726</v>
      </c>
      <c r="AC27" s="64" t="n">
        <f aca="false">Lotteries!N28</f>
        <v>105.364096979324</v>
      </c>
      <c r="AD27" s="64" t="n">
        <f aca="false">'User charges'!AD28</f>
        <v>762.381947286527</v>
      </c>
      <c r="AE27" s="98" t="n">
        <f aca="false">'Miscellaneous Revenues'!U28</f>
        <v>371.918675093462</v>
      </c>
      <c r="AF27" s="99" t="n">
        <f aca="false">SUM(AB27:AE27)</f>
        <v>4908.45333785657</v>
      </c>
    </row>
    <row r="28" customFormat="false" ht="12.75" hidden="false" customHeight="false" outlineLevel="0" collapsed="false">
      <c r="A28" s="18" t="n">
        <v>1</v>
      </c>
      <c r="B28" s="19" t="s">
        <v>32</v>
      </c>
      <c r="C28" s="20" t="n">
        <v>1</v>
      </c>
      <c r="D28" s="21" t="s">
        <v>33</v>
      </c>
      <c r="E28" s="20" t="n">
        <v>25</v>
      </c>
      <c r="F28" s="20" t="s">
        <v>66</v>
      </c>
      <c r="G28" s="21" t="s">
        <v>67</v>
      </c>
      <c r="H28" s="64" t="n">
        <f aca="false">'Retail Sales'!W29</f>
        <v>576.349766411324</v>
      </c>
      <c r="I28" s="64" t="n">
        <f aca="false">'Motor Fuels'!L29</f>
        <v>103.975888546124</v>
      </c>
      <c r="J28" s="64" t="n">
        <f aca="false">'Public Utilities'!O29</f>
        <v>0</v>
      </c>
      <c r="K28" s="64" t="n">
        <f aca="false">Insurance!N30</f>
        <v>56.2452963359061</v>
      </c>
      <c r="L28" s="64" t="n">
        <f aca="false">Tobacco!L29</f>
        <v>42.8841612873747</v>
      </c>
      <c r="M28" s="64" t="n">
        <f aca="false">Spirits!L28</f>
        <v>8.40538730745971</v>
      </c>
      <c r="N28" s="64" t="n">
        <f aca="false">Wine!L28</f>
        <v>3.14227373367928</v>
      </c>
      <c r="O28" s="64" t="n">
        <f aca="false">Beer!L28</f>
        <v>5.74654030203878</v>
      </c>
      <c r="P28" s="64" t="n">
        <f aca="false">Amusement!L28</f>
        <v>0.925996100773576</v>
      </c>
      <c r="Q28" s="64" t="n">
        <f aca="false">'Pari-Mutuels'!L29</f>
        <v>1.0691527899804</v>
      </c>
      <c r="R28" s="64" t="n">
        <f aca="false">'Motor Vehicle Registrations'!L29</f>
        <v>42.1573058098224</v>
      </c>
      <c r="S28" s="64" t="n">
        <f aca="false">'Motor Vehicle Operator Licenses'!L29</f>
        <v>9.0135693204299</v>
      </c>
      <c r="T28" s="64" t="n">
        <f aca="false">'Corporate Licenses'!L29</f>
        <v>2.91755827709209</v>
      </c>
      <c r="U28" s="64" t="n">
        <f aca="false">'Fishing and Hunting Licenses'!N29</f>
        <v>0.965917791881363</v>
      </c>
      <c r="V28" s="64" t="n">
        <f aca="false">'Personal Income'!P29</f>
        <v>1233.97541759492</v>
      </c>
      <c r="W28" s="64" t="n">
        <f aca="false">'Corporate Income'!L29</f>
        <v>126.666691617724</v>
      </c>
      <c r="X28" s="64" t="n">
        <f aca="false">Property!S29</f>
        <v>1360.11829296096</v>
      </c>
      <c r="Y28" s="64" t="n">
        <f aca="false">'Estate and Gift'!N28</f>
        <v>31.2741226038798</v>
      </c>
      <c r="Z28" s="64" t="n">
        <f aca="false">Severence!P29</f>
        <v>0</v>
      </c>
      <c r="AA28" s="64" t="n">
        <f aca="false">'All other'!T29</f>
        <v>127.532337349518</v>
      </c>
      <c r="AB28" s="64" t="n">
        <f aca="false">SUM(H28:AA28)</f>
        <v>3733.3656761409</v>
      </c>
      <c r="AC28" s="64" t="n">
        <f aca="false">Lotteries!N29</f>
        <v>187.32333482104</v>
      </c>
      <c r="AD28" s="64" t="n">
        <f aca="false">'User charges'!AD29</f>
        <v>648.781437162167</v>
      </c>
      <c r="AE28" s="98" t="n">
        <f aca="false">'Miscellaneous Revenues'!U29</f>
        <v>609.137326562864</v>
      </c>
      <c r="AF28" s="99" t="n">
        <f aca="false">SUM(AB28:AE28)</f>
        <v>5178.60777468697</v>
      </c>
    </row>
    <row r="29" customFormat="false" ht="12.75" hidden="false" customHeight="false" outlineLevel="0" collapsed="false">
      <c r="A29" s="18" t="n">
        <v>2</v>
      </c>
      <c r="B29" s="19" t="s">
        <v>47</v>
      </c>
      <c r="C29" s="20" t="n">
        <v>3</v>
      </c>
      <c r="D29" s="21" t="s">
        <v>48</v>
      </c>
      <c r="E29" s="20" t="n">
        <v>26</v>
      </c>
      <c r="F29" s="20" t="s">
        <v>68</v>
      </c>
      <c r="G29" s="21" t="s">
        <v>69</v>
      </c>
      <c r="H29" s="64" t="n">
        <f aca="false">'Retail Sales'!W30</f>
        <v>775.136855930722</v>
      </c>
      <c r="I29" s="64" t="n">
        <f aca="false">'Motor Fuels'!L30</f>
        <v>108.520143649561</v>
      </c>
      <c r="J29" s="64" t="n">
        <f aca="false">'Public Utilities'!O30</f>
        <v>7.68882633250004</v>
      </c>
      <c r="K29" s="64" t="n">
        <f aca="false">Insurance!N31</f>
        <v>22.61201026239</v>
      </c>
      <c r="L29" s="64" t="n">
        <f aca="false">Tobacco!L30</f>
        <v>66.7186789737013</v>
      </c>
      <c r="M29" s="64" t="n">
        <f aca="false">Spirits!L29</f>
        <v>29.9203534579803</v>
      </c>
      <c r="N29" s="64" t="n">
        <f aca="false">Wine!L29</f>
        <v>2.96490065466799</v>
      </c>
      <c r="O29" s="64" t="n">
        <f aca="false">Beer!L29</f>
        <v>17.8142981400538</v>
      </c>
      <c r="P29" s="64" t="n">
        <f aca="false">Amusement!L29</f>
        <v>9.1526060007996</v>
      </c>
      <c r="Q29" s="64" t="n">
        <f aca="false">'Pari-Mutuels'!L30</f>
        <v>1.24281864218006</v>
      </c>
      <c r="R29" s="64" t="n">
        <f aca="false">'Motor Vehicle Registrations'!L30</f>
        <v>88.7180924660655</v>
      </c>
      <c r="S29" s="64" t="n">
        <f aca="false">'Motor Vehicle Operator Licenses'!L30</f>
        <v>4.29534692324965</v>
      </c>
      <c r="T29" s="64" t="n">
        <f aca="false">'Corporate Licenses'!L30</f>
        <v>1.21204939609131</v>
      </c>
      <c r="U29" s="64" t="n">
        <f aca="false">'Fishing and Hunting Licenses'!N30</f>
        <v>4.88394567286317</v>
      </c>
      <c r="V29" s="64" t="n">
        <f aca="false">'Personal Income'!P30</f>
        <v>656.983647987876</v>
      </c>
      <c r="W29" s="64" t="n">
        <f aca="false">'Corporate Income'!L30</f>
        <v>205.650189519636</v>
      </c>
      <c r="X29" s="64" t="n">
        <f aca="false">Property!S30</f>
        <v>975.197697384963</v>
      </c>
      <c r="Y29" s="64" t="n">
        <f aca="false">'Estate and Gift'!N29</f>
        <v>13.0474548406546</v>
      </c>
      <c r="Z29" s="64" t="n">
        <f aca="false">Severence!P30</f>
        <v>3.1553911652433</v>
      </c>
      <c r="AA29" s="64" t="n">
        <f aca="false">'All other'!T30</f>
        <v>92.9165511160324</v>
      </c>
      <c r="AB29" s="64" t="n">
        <f aca="false">SUM(H29:AA29)</f>
        <v>3087.83185851723</v>
      </c>
      <c r="AC29" s="64" t="n">
        <f aca="false">Lotteries!N30</f>
        <v>68.1882340991955</v>
      </c>
      <c r="AD29" s="64" t="n">
        <f aca="false">'User charges'!AD30</f>
        <v>941.023221818881</v>
      </c>
      <c r="AE29" s="98" t="n">
        <f aca="false">'Miscellaneous Revenues'!U30</f>
        <v>472.53048171794</v>
      </c>
      <c r="AF29" s="99" t="n">
        <f aca="false">SUM(AB29:AE29)</f>
        <v>4569.57379615325</v>
      </c>
    </row>
    <row r="30" customFormat="false" ht="12.75" hidden="false" customHeight="false" outlineLevel="0" collapsed="false">
      <c r="A30" s="18" t="n">
        <v>2</v>
      </c>
      <c r="B30" s="19" t="s">
        <v>47</v>
      </c>
      <c r="C30" s="20" t="n">
        <v>4</v>
      </c>
      <c r="D30" s="21" t="s">
        <v>53</v>
      </c>
      <c r="E30" s="20" t="n">
        <v>27</v>
      </c>
      <c r="F30" s="20" t="s">
        <v>70</v>
      </c>
      <c r="G30" s="21" t="s">
        <v>71</v>
      </c>
      <c r="H30" s="64" t="n">
        <f aca="false">'Retail Sales'!W31</f>
        <v>752.674235499886</v>
      </c>
      <c r="I30" s="64" t="n">
        <f aca="false">'Motor Fuels'!L31</f>
        <v>123.429055173439</v>
      </c>
      <c r="J30" s="64" t="n">
        <f aca="false">'Public Utilities'!O31</f>
        <v>13.7784843667197</v>
      </c>
      <c r="K30" s="64" t="n">
        <f aca="false">Insurance!N32</f>
        <v>32.4591782699622</v>
      </c>
      <c r="L30" s="64" t="n">
        <f aca="false">Tobacco!L31</f>
        <v>34.5355627103324</v>
      </c>
      <c r="M30" s="64" t="n">
        <f aca="false">Spirits!L30</f>
        <v>20.8553852166761</v>
      </c>
      <c r="N30" s="64" t="n">
        <f aca="false">Wine!L30</f>
        <v>3.83078402119289</v>
      </c>
      <c r="O30" s="64" t="n">
        <f aca="false">Beer!L30</f>
        <v>22.546900239021</v>
      </c>
      <c r="P30" s="64" t="n">
        <f aca="false">Amusement!L30</f>
        <v>11.1148457109448</v>
      </c>
      <c r="Q30" s="64" t="n">
        <f aca="false">'Pari-Mutuels'!L31</f>
        <v>0.266662368228492</v>
      </c>
      <c r="R30" s="64" t="n">
        <f aca="false">'Motor Vehicle Registrations'!L31</f>
        <v>98.8941272787444</v>
      </c>
      <c r="S30" s="64" t="n">
        <f aca="false">'Motor Vehicle Operator Licenses'!L31</f>
        <v>6.18537293229701</v>
      </c>
      <c r="T30" s="64" t="n">
        <f aca="false">'Corporate Licenses'!L31</f>
        <v>0.923368200432988</v>
      </c>
      <c r="U30" s="64" t="n">
        <f aca="false">'Fishing and Hunting Licenses'!N31</f>
        <v>10.1896864946058</v>
      </c>
      <c r="V30" s="64" t="n">
        <f aca="false">'Personal Income'!P31</f>
        <v>1083.23726523015</v>
      </c>
      <c r="W30" s="64" t="n">
        <f aca="false">'Corporate Income'!L31</f>
        <v>106.247242581761</v>
      </c>
      <c r="X30" s="64" t="n">
        <f aca="false">Property!S31</f>
        <v>1037.74148118209</v>
      </c>
      <c r="Y30" s="64" t="n">
        <f aca="false">'Estate and Gift'!N30</f>
        <v>13.1920261583843</v>
      </c>
      <c r="Z30" s="64" t="n">
        <f aca="false">Severence!P31</f>
        <v>2.68194681836969</v>
      </c>
      <c r="AA30" s="64" t="n">
        <f aca="false">'All other'!T31</f>
        <v>333.865862062721</v>
      </c>
      <c r="AB30" s="64" t="n">
        <f aca="false">SUM(H30:AA30)</f>
        <v>3708.64947251597</v>
      </c>
      <c r="AC30" s="64" t="n">
        <f aca="false">Lotteries!N31</f>
        <v>25.8254543558601</v>
      </c>
      <c r="AD30" s="64" t="n">
        <f aca="false">'User charges'!AD31</f>
        <v>986.651956456025</v>
      </c>
      <c r="AE30" s="98" t="n">
        <f aca="false">'Miscellaneous Revenues'!U31</f>
        <v>725.340347747628</v>
      </c>
      <c r="AF30" s="99" t="n">
        <f aca="false">SUM(AB30:AE30)</f>
        <v>5446.46723107548</v>
      </c>
    </row>
    <row r="31" customFormat="false" ht="12.75" hidden="false" customHeight="false" outlineLevel="0" collapsed="false">
      <c r="A31" s="18" t="n">
        <v>3</v>
      </c>
      <c r="B31" s="19" t="s">
        <v>14</v>
      </c>
      <c r="C31" s="20" t="n">
        <v>6</v>
      </c>
      <c r="D31" s="21" t="s">
        <v>15</v>
      </c>
      <c r="E31" s="20" t="n">
        <v>28</v>
      </c>
      <c r="F31" s="20" t="s">
        <v>72</v>
      </c>
      <c r="G31" s="21" t="s">
        <v>73</v>
      </c>
      <c r="H31" s="64" t="n">
        <f aca="false">'Retail Sales'!W32</f>
        <v>816.508028392735</v>
      </c>
      <c r="I31" s="64" t="n">
        <f aca="false">'Motor Fuels'!L32</f>
        <v>145.556181313173</v>
      </c>
      <c r="J31" s="64" t="n">
        <f aca="false">'Public Utilities'!O32</f>
        <v>17.8641981981668</v>
      </c>
      <c r="K31" s="64" t="n">
        <f aca="false">Insurance!N33</f>
        <v>45.4175653456594</v>
      </c>
      <c r="L31" s="64" t="n">
        <f aca="false">Tobacco!L32</f>
        <v>19.392984114087</v>
      </c>
      <c r="M31" s="64" t="n">
        <f aca="false">Spirits!L31</f>
        <v>21.4113720888467</v>
      </c>
      <c r="N31" s="64" t="n">
        <f aca="false">Wine!L31</f>
        <v>2.96411502858627</v>
      </c>
      <c r="O31" s="64" t="n">
        <f aca="false">Beer!L31</f>
        <v>26.1016482223156</v>
      </c>
      <c r="P31" s="64" t="n">
        <f aca="false">Amusement!L31</f>
        <v>64.2191213316897</v>
      </c>
      <c r="Q31" s="64" t="n">
        <f aca="false">'Pari-Mutuels'!L32</f>
        <v>0</v>
      </c>
      <c r="R31" s="64" t="n">
        <f aca="false">'Motor Vehicle Registrations'!L32</f>
        <v>38.9460304397177</v>
      </c>
      <c r="S31" s="64" t="n">
        <f aca="false">'Motor Vehicle Operator Licenses'!L32</f>
        <v>8.23675258531856</v>
      </c>
      <c r="T31" s="64" t="n">
        <f aca="false">'Corporate Licenses'!L32</f>
        <v>21.5808497245988</v>
      </c>
      <c r="U31" s="64" t="n">
        <f aca="false">'Fishing and Hunting Licenses'!N32</f>
        <v>4.66202986084352</v>
      </c>
      <c r="V31" s="64" t="n">
        <f aca="false">'Personal Income'!P32</f>
        <v>343.52942407245</v>
      </c>
      <c r="W31" s="64" t="n">
        <f aca="false">'Corporate Income'!L32</f>
        <v>68.2841435538344</v>
      </c>
      <c r="X31" s="64" t="n">
        <f aca="false">Property!S32</f>
        <v>574.188486331071</v>
      </c>
      <c r="Y31" s="64" t="n">
        <f aca="false">'Estate and Gift'!N31</f>
        <v>10.5152852437636</v>
      </c>
      <c r="Z31" s="64" t="n">
        <f aca="false">Severence!P32</f>
        <v>11.1231031843313</v>
      </c>
      <c r="AA31" s="64" t="n">
        <f aca="false">'All other'!T32</f>
        <v>71.0836630184804</v>
      </c>
      <c r="AB31" s="64" t="n">
        <f aca="false">SUM(H31:AA31)</f>
        <v>2311.58498204967</v>
      </c>
      <c r="AC31" s="64" t="n">
        <f aca="false">Lotteries!N32</f>
        <v>0</v>
      </c>
      <c r="AD31" s="64" t="n">
        <f aca="false">'User charges'!AD32</f>
        <v>1080.29473764967</v>
      </c>
      <c r="AE31" s="98" t="n">
        <f aca="false">'Miscellaneous Revenues'!U32</f>
        <v>375.670195125949</v>
      </c>
      <c r="AF31" s="99" t="n">
        <f aca="false">SUM(AB31:AE31)</f>
        <v>3767.54991482528</v>
      </c>
    </row>
    <row r="32" customFormat="false" ht="12.75" hidden="false" customHeight="false" outlineLevel="0" collapsed="false">
      <c r="A32" s="18" t="n">
        <v>2</v>
      </c>
      <c r="B32" s="19" t="s">
        <v>47</v>
      </c>
      <c r="C32" s="20" t="n">
        <v>4</v>
      </c>
      <c r="D32" s="21" t="s">
        <v>53</v>
      </c>
      <c r="E32" s="20" t="n">
        <v>29</v>
      </c>
      <c r="F32" s="20" t="s">
        <v>74</v>
      </c>
      <c r="G32" s="21" t="s">
        <v>75</v>
      </c>
      <c r="H32" s="64" t="n">
        <f aca="false">'Retail Sales'!W33</f>
        <v>747.58995522706</v>
      </c>
      <c r="I32" s="64" t="n">
        <f aca="false">'Motor Fuels'!L33</f>
        <v>122.435415518586</v>
      </c>
      <c r="J32" s="64" t="n">
        <f aca="false">'Public Utilities'!O33</f>
        <v>62.8315935328367</v>
      </c>
      <c r="K32" s="64" t="n">
        <f aca="false">Insurance!N34</f>
        <v>38.2362313966939</v>
      </c>
      <c r="L32" s="64" t="n">
        <f aca="false">Tobacco!L33</f>
        <v>21.7649658348842</v>
      </c>
      <c r="M32" s="64" t="n">
        <f aca="false">Spirits!L32</f>
        <v>7.57953226979261</v>
      </c>
      <c r="N32" s="64" t="n">
        <f aca="false">Wine!L32</f>
        <v>1.98951718115346</v>
      </c>
      <c r="O32" s="64" t="n">
        <f aca="false">Beer!L32</f>
        <v>12.1483792477512</v>
      </c>
      <c r="P32" s="64" t="n">
        <f aca="false">Amusement!L32</f>
        <v>38.8172408389776</v>
      </c>
      <c r="Q32" s="64" t="n">
        <f aca="false">'Pari-Mutuels'!L33</f>
        <v>0</v>
      </c>
      <c r="R32" s="64" t="n">
        <f aca="false">'Motor Vehicle Registrations'!L33</f>
        <v>43.7857518878405</v>
      </c>
      <c r="S32" s="64" t="n">
        <f aca="false">'Motor Vehicle Operator Licenses'!L33</f>
        <v>3.70772055910715</v>
      </c>
      <c r="T32" s="64" t="n">
        <f aca="false">'Corporate Licenses'!L33</f>
        <v>3.55859480225432</v>
      </c>
      <c r="U32" s="64" t="n">
        <f aca="false">'Fishing and Hunting Licenses'!N33</f>
        <v>5.05566246520546</v>
      </c>
      <c r="V32" s="64" t="n">
        <f aca="false">'Personal Income'!P33</f>
        <v>691.673430438204</v>
      </c>
      <c r="W32" s="64" t="n">
        <f aca="false">'Corporate Income'!L33</f>
        <v>52.8998533391317</v>
      </c>
      <c r="X32" s="64" t="n">
        <f aca="false">Property!S33</f>
        <v>683.18681918458</v>
      </c>
      <c r="Y32" s="64" t="n">
        <f aca="false">'Estate and Gift'!N32</f>
        <v>23.6370486833094</v>
      </c>
      <c r="Z32" s="64" t="n">
        <f aca="false">Severence!P33</f>
        <v>0</v>
      </c>
      <c r="AA32" s="64" t="n">
        <f aca="false">'All other'!T33</f>
        <v>118.942140262722</v>
      </c>
      <c r="AB32" s="64" t="n">
        <f aca="false">SUM(H32:AA32)</f>
        <v>2679.83985267009</v>
      </c>
      <c r="AC32" s="64" t="n">
        <f aca="false">Lotteries!N33</f>
        <v>34.442767928983</v>
      </c>
      <c r="AD32" s="64" t="n">
        <f aca="false">'User charges'!AD33</f>
        <v>688.472244474688</v>
      </c>
      <c r="AE32" s="98" t="n">
        <f aca="false">'Miscellaneous Revenues'!U33</f>
        <v>445.839708298047</v>
      </c>
      <c r="AF32" s="99" t="n">
        <f aca="false">SUM(AB32:AE32)</f>
        <v>3848.59457337181</v>
      </c>
    </row>
    <row r="33" customFormat="false" ht="12.75" hidden="false" customHeight="false" outlineLevel="0" collapsed="false">
      <c r="A33" s="18" t="n">
        <v>4</v>
      </c>
      <c r="B33" s="19" t="s">
        <v>18</v>
      </c>
      <c r="C33" s="20" t="n">
        <v>8</v>
      </c>
      <c r="D33" s="21" t="s">
        <v>22</v>
      </c>
      <c r="E33" s="20" t="n">
        <v>30</v>
      </c>
      <c r="F33" s="20" t="s">
        <v>76</v>
      </c>
      <c r="G33" s="21" t="s">
        <v>77</v>
      </c>
      <c r="H33" s="64" t="n">
        <f aca="false">'Retail Sales'!W34</f>
        <v>0</v>
      </c>
      <c r="I33" s="64" t="n">
        <f aca="false">'Motor Fuels'!L34</f>
        <v>210.218849857797</v>
      </c>
      <c r="J33" s="64" t="n">
        <f aca="false">'Public Utilities'!O34</f>
        <v>34.3164922529566</v>
      </c>
      <c r="K33" s="64" t="n">
        <f aca="false">Insurance!N35</f>
        <v>56.0949630491836</v>
      </c>
      <c r="L33" s="64" t="n">
        <f aca="false">Tobacco!L34</f>
        <v>14.5837679949927</v>
      </c>
      <c r="M33" s="64" t="n">
        <f aca="false">Spirits!L33</f>
        <v>21.1382828027716</v>
      </c>
      <c r="N33" s="64" t="n">
        <f aca="false">Wine!L33</f>
        <v>2.58051764085783</v>
      </c>
      <c r="O33" s="64" t="n">
        <f aca="false">Beer!L33</f>
        <v>4.72179823646326</v>
      </c>
      <c r="P33" s="64" t="n">
        <f aca="false">Amusement!L33</f>
        <v>47.9569986932698</v>
      </c>
      <c r="Q33" s="64" t="n">
        <f aca="false">'Pari-Mutuels'!L34</f>
        <v>0.126280650510064</v>
      </c>
      <c r="R33" s="64" t="n">
        <f aca="false">'Motor Vehicle Registrations'!L34</f>
        <v>139.784993466349</v>
      </c>
      <c r="S33" s="64" t="n">
        <f aca="false">'Motor Vehicle Operator Licenses'!L34</f>
        <v>4.7690162188279</v>
      </c>
      <c r="T33" s="64" t="n">
        <f aca="false">'Corporate Licenses'!L34</f>
        <v>1.85797270141764</v>
      </c>
      <c r="U33" s="64" t="n">
        <f aca="false">'Fishing and Hunting Licenses'!N34</f>
        <v>36.2513314372934</v>
      </c>
      <c r="V33" s="64" t="n">
        <f aca="false">'Personal Income'!P34</f>
        <v>568.337597592981</v>
      </c>
      <c r="W33" s="64" t="n">
        <f aca="false">'Corporate Income'!L34</f>
        <v>74.8602677149791</v>
      </c>
      <c r="X33" s="64" t="n">
        <f aca="false">Property!S34</f>
        <v>936.013045340244</v>
      </c>
      <c r="Y33" s="64" t="n">
        <f aca="false">'Estate and Gift'!N33</f>
        <v>15.1712475430178</v>
      </c>
      <c r="Z33" s="64" t="n">
        <f aca="false">Severence!P34</f>
        <v>97.6006676403088</v>
      </c>
      <c r="AA33" s="64" t="n">
        <f aca="false">'All other'!T34</f>
        <v>86.4923627658757</v>
      </c>
      <c r="AB33" s="64" t="n">
        <f aca="false">SUM(H33:AA33)</f>
        <v>2352.8764536001</v>
      </c>
      <c r="AC33" s="64" t="n">
        <f aca="false">Lotteries!N34</f>
        <v>16.0145826699024</v>
      </c>
      <c r="AD33" s="64" t="n">
        <f aca="false">'User charges'!AD34</f>
        <v>888.369003041717</v>
      </c>
      <c r="AE33" s="98" t="n">
        <f aca="false">'Miscellaneous Revenues'!U34</f>
        <v>696.290643152844</v>
      </c>
      <c r="AF33" s="99" t="n">
        <f aca="false">SUM(AB33:AE33)</f>
        <v>3953.55068246456</v>
      </c>
    </row>
    <row r="34" customFormat="false" ht="12.75" hidden="false" customHeight="false" outlineLevel="0" collapsed="false">
      <c r="A34" s="18" t="n">
        <v>2</v>
      </c>
      <c r="B34" s="19" t="s">
        <v>47</v>
      </c>
      <c r="C34" s="20" t="n">
        <v>4</v>
      </c>
      <c r="D34" s="21" t="s">
        <v>53</v>
      </c>
      <c r="E34" s="20" t="n">
        <v>31</v>
      </c>
      <c r="F34" s="20" t="s">
        <v>78</v>
      </c>
      <c r="G34" s="21" t="s">
        <v>79</v>
      </c>
      <c r="H34" s="64" t="n">
        <f aca="false">'Retail Sales'!W35</f>
        <v>745.748034825482</v>
      </c>
      <c r="I34" s="64" t="n">
        <f aca="false">'Motor Fuels'!L35</f>
        <v>178.487254385767</v>
      </c>
      <c r="J34" s="64" t="n">
        <f aca="false">'Public Utilities'!O35</f>
        <v>52.745625817797</v>
      </c>
      <c r="K34" s="64" t="n">
        <f aca="false">Insurance!N36</f>
        <v>22.0726270347542</v>
      </c>
      <c r="L34" s="64" t="n">
        <f aca="false">Tobacco!L35</f>
        <v>25.5810087480748</v>
      </c>
      <c r="M34" s="64" t="n">
        <f aca="false">Spirits!L34</f>
        <v>9.78894683095879</v>
      </c>
      <c r="N34" s="64" t="n">
        <f aca="false">Wine!L34</f>
        <v>2.20106496790789</v>
      </c>
      <c r="O34" s="64" t="n">
        <f aca="false">Beer!L34</f>
        <v>22.0396110602356</v>
      </c>
      <c r="P34" s="64" t="n">
        <f aca="false">Amusement!L34</f>
        <v>3.63754947327936</v>
      </c>
      <c r="Q34" s="64" t="n">
        <f aca="false">'Pari-Mutuels'!L35</f>
        <v>0.547370103861305</v>
      </c>
      <c r="R34" s="64" t="n">
        <f aca="false">'Motor Vehicle Registrations'!L35</f>
        <v>60.2987540234599</v>
      </c>
      <c r="S34" s="64" t="n">
        <f aca="false">'Motor Vehicle Operator Licenses'!L35</f>
        <v>4.72475972190123</v>
      </c>
      <c r="T34" s="64" t="n">
        <f aca="false">'Corporate Licenses'!L35</f>
        <v>3.71806211289494</v>
      </c>
      <c r="U34" s="64" t="n">
        <f aca="false">'Fishing and Hunting Licenses'!N35</f>
        <v>7.88097104035653</v>
      </c>
      <c r="V34" s="64" t="n">
        <f aca="false">'Personal Income'!P35</f>
        <v>668.106626537777</v>
      </c>
      <c r="W34" s="64" t="n">
        <f aca="false">'Corporate Income'!L35</f>
        <v>62.3411106226292</v>
      </c>
      <c r="X34" s="64" t="n">
        <f aca="false">Property!S35</f>
        <v>1012.97701566869</v>
      </c>
      <c r="Y34" s="64" t="n">
        <f aca="false">'Estate and Gift'!N34</f>
        <v>9.04232242473951</v>
      </c>
      <c r="Z34" s="64" t="n">
        <f aca="false">Severence!P35</f>
        <v>0.707236927846194</v>
      </c>
      <c r="AA34" s="64" t="n">
        <f aca="false">'All other'!T35</f>
        <v>210.599054584674</v>
      </c>
      <c r="AB34" s="64" t="n">
        <f aca="false">SUM(H34:AA34)</f>
        <v>3103.24500691308</v>
      </c>
      <c r="AC34" s="64" t="n">
        <f aca="false">Lotteries!N35</f>
        <v>19.9874075914731</v>
      </c>
      <c r="AD34" s="64" t="n">
        <f aca="false">'User charges'!AD35</f>
        <v>847.21423370792</v>
      </c>
      <c r="AE34" s="98" t="n">
        <f aca="false">'Miscellaneous Revenues'!U35</f>
        <v>615.289755722335</v>
      </c>
      <c r="AF34" s="99" t="n">
        <f aca="false">SUM(AB34:AE34)</f>
        <v>4585.73640393481</v>
      </c>
    </row>
    <row r="35" customFormat="false" ht="12.75" hidden="false" customHeight="false" outlineLevel="0" collapsed="false">
      <c r="A35" s="18" t="n">
        <v>4</v>
      </c>
      <c r="B35" s="19" t="s">
        <v>18</v>
      </c>
      <c r="C35" s="20" t="n">
        <v>8</v>
      </c>
      <c r="D35" s="21" t="s">
        <v>22</v>
      </c>
      <c r="E35" s="20" t="n">
        <v>32</v>
      </c>
      <c r="F35" s="20" t="s">
        <v>80</v>
      </c>
      <c r="G35" s="21" t="s">
        <v>81</v>
      </c>
      <c r="H35" s="64" t="n">
        <f aca="false">'Retail Sales'!W36</f>
        <v>1022.35618252791</v>
      </c>
      <c r="I35" s="64" t="n">
        <f aca="false">'Motor Fuels'!L36</f>
        <v>190.769836701865</v>
      </c>
      <c r="J35" s="64" t="n">
        <f aca="false">'Public Utilities'!O36</f>
        <v>66.2716113607686</v>
      </c>
      <c r="K35" s="64" t="n">
        <f aca="false">Insurance!N37</f>
        <v>72.1356414967643</v>
      </c>
      <c r="L35" s="64" t="n">
        <f aca="false">Tobacco!L36</f>
        <v>29.3957858307691</v>
      </c>
      <c r="M35" s="64" t="n">
        <f aca="false">Spirits!L35</f>
        <v>26.103350821656</v>
      </c>
      <c r="N35" s="64" t="n">
        <f aca="false">Wine!L35</f>
        <v>10.0308812786399</v>
      </c>
      <c r="O35" s="64" t="n">
        <f aca="false">Beer!L35</f>
        <v>35.5808041676813</v>
      </c>
      <c r="P35" s="64" t="n">
        <f aca="false">Amusement!L35</f>
        <v>332.394350607664</v>
      </c>
      <c r="Q35" s="64" t="n">
        <f aca="false">'Pari-Mutuels'!L36</f>
        <v>0</v>
      </c>
      <c r="R35" s="64" t="n">
        <f aca="false">'Motor Vehicle Registrations'!L36</f>
        <v>59.7965045491776</v>
      </c>
      <c r="S35" s="64" t="n">
        <f aca="false">'Motor Vehicle Operator Licenses'!L36</f>
        <v>6.02498542639778</v>
      </c>
      <c r="T35" s="64" t="n">
        <f aca="false">'Corporate Licenses'!L36</f>
        <v>16.6664821906891</v>
      </c>
      <c r="U35" s="64" t="n">
        <f aca="false">'Fishing and Hunting Licenses'!N36</f>
        <v>3.02402246179503</v>
      </c>
      <c r="V35" s="64" t="n">
        <f aca="false">'Personal Income'!P36</f>
        <v>0</v>
      </c>
      <c r="W35" s="64" t="n">
        <f aca="false">'Corporate Income'!L36</f>
        <v>0</v>
      </c>
      <c r="X35" s="64" t="n">
        <f aca="false">Property!S36</f>
        <v>785.031065754617</v>
      </c>
      <c r="Y35" s="64" t="n">
        <f aca="false">'Estate and Gift'!N35</f>
        <v>13.8762830304238</v>
      </c>
      <c r="Z35" s="64" t="n">
        <f aca="false">Severence!P36</f>
        <v>9.9123554630716</v>
      </c>
      <c r="AA35" s="64" t="n">
        <f aca="false">'All other'!T36</f>
        <v>351.269010249485</v>
      </c>
      <c r="AB35" s="64" t="n">
        <f aca="false">SUM(H35:AA35)</f>
        <v>3030.63915391938</v>
      </c>
      <c r="AC35" s="64" t="n">
        <f aca="false">Lotteries!N36</f>
        <v>0</v>
      </c>
      <c r="AD35" s="64" t="n">
        <f aca="false">'User charges'!AD36</f>
        <v>1055.42719102119</v>
      </c>
      <c r="AE35" s="98" t="n">
        <f aca="false">'Miscellaneous Revenues'!U36</f>
        <v>533.026273068721</v>
      </c>
      <c r="AF35" s="99" t="n">
        <f aca="false">SUM(AB35:AE35)</f>
        <v>4619.09261800928</v>
      </c>
    </row>
    <row r="36" customFormat="false" ht="12.75" hidden="false" customHeight="false" outlineLevel="0" collapsed="false">
      <c r="A36" s="18" t="n">
        <v>1</v>
      </c>
      <c r="B36" s="19" t="s">
        <v>32</v>
      </c>
      <c r="C36" s="20" t="n">
        <v>1</v>
      </c>
      <c r="D36" s="21" t="s">
        <v>33</v>
      </c>
      <c r="E36" s="20" t="n">
        <v>33</v>
      </c>
      <c r="F36" s="20" t="s">
        <v>82</v>
      </c>
      <c r="G36" s="21" t="s">
        <v>83</v>
      </c>
      <c r="H36" s="64" t="n">
        <f aca="false">'Retail Sales'!W37</f>
        <v>0</v>
      </c>
      <c r="I36" s="64" t="n">
        <f aca="false">'Motor Fuels'!L37</f>
        <v>94.0775646417745</v>
      </c>
      <c r="J36" s="64" t="n">
        <f aca="false">'Public Utilities'!O37</f>
        <v>49.8625360318656</v>
      </c>
      <c r="K36" s="64" t="n">
        <f aca="false">Insurance!N38</f>
        <v>54.3513793825214</v>
      </c>
      <c r="L36" s="64" t="n">
        <f aca="false">Tobacco!L37</f>
        <v>64.7730845001635</v>
      </c>
      <c r="M36" s="64" t="n">
        <f aca="false">Spirits!L36</f>
        <v>48.0555531601818</v>
      </c>
      <c r="N36" s="64" t="n">
        <f aca="false">Wine!L36</f>
        <v>15.0516577597959</v>
      </c>
      <c r="O36" s="64" t="n">
        <f aca="false">Beer!L36</f>
        <v>25.9484308254815</v>
      </c>
      <c r="P36" s="64" t="n">
        <f aca="false">Amusement!L36</f>
        <v>1.37895135413964</v>
      </c>
      <c r="Q36" s="64" t="n">
        <f aca="false">'Pari-Mutuels'!L37</f>
        <v>3.43052366442015</v>
      </c>
      <c r="R36" s="64" t="n">
        <f aca="false">'Motor Vehicle Registrations'!L37</f>
        <v>60.0694414502272</v>
      </c>
      <c r="S36" s="64" t="n">
        <f aca="false">'Motor Vehicle Operator Licenses'!L37</f>
        <v>10.7893732160454</v>
      </c>
      <c r="T36" s="64" t="n">
        <f aca="false">'Corporate Licenses'!L37</f>
        <v>3.41014121120376</v>
      </c>
      <c r="U36" s="64" t="n">
        <f aca="false">'Fishing and Hunting Licenses'!N37</f>
        <v>6.2840671147148</v>
      </c>
      <c r="V36" s="64" t="n">
        <f aca="false">'Personal Income'!P37</f>
        <v>55.9992223310157</v>
      </c>
      <c r="W36" s="64" t="n">
        <f aca="false">'Corporate Income'!L37</f>
        <v>295.790945016765</v>
      </c>
      <c r="X36" s="64" t="n">
        <f aca="false">Property!S37</f>
        <v>1700.75422916306</v>
      </c>
      <c r="Y36" s="64" t="n">
        <f aca="false">'Estate and Gift'!N36</f>
        <v>43.8653911431969</v>
      </c>
      <c r="Z36" s="64" t="n">
        <f aca="false">Severence!P37</f>
        <v>0</v>
      </c>
      <c r="AA36" s="64" t="n">
        <f aca="false">'All other'!T37</f>
        <v>367.142074322264</v>
      </c>
      <c r="AB36" s="64" t="n">
        <f aca="false">SUM(H36:AA36)</f>
        <v>2901.03456628883</v>
      </c>
      <c r="AC36" s="64" t="n">
        <f aca="false">Lotteries!N37</f>
        <v>62.789715014107</v>
      </c>
      <c r="AD36" s="64" t="n">
        <f aca="false">'User charges'!AD37</f>
        <v>686.851828188462</v>
      </c>
      <c r="AE36" s="98" t="n">
        <f aca="false">'Miscellaneous Revenues'!U37</f>
        <v>490.961557909293</v>
      </c>
      <c r="AF36" s="99" t="n">
        <f aca="false">SUM(AB36:AE36)</f>
        <v>4141.6376674007</v>
      </c>
    </row>
    <row r="37" customFormat="false" ht="12.75" hidden="false" customHeight="false" outlineLevel="0" collapsed="false">
      <c r="A37" s="18" t="n">
        <v>1</v>
      </c>
      <c r="B37" s="19" t="s">
        <v>32</v>
      </c>
      <c r="C37" s="20" t="n">
        <v>2</v>
      </c>
      <c r="D37" s="21" t="s">
        <v>84</v>
      </c>
      <c r="E37" s="20" t="n">
        <v>34</v>
      </c>
      <c r="F37" s="20" t="s">
        <v>85</v>
      </c>
      <c r="G37" s="21" t="s">
        <v>86</v>
      </c>
      <c r="H37" s="64" t="n">
        <f aca="false">'Retail Sales'!W38</f>
        <v>699.156372963362</v>
      </c>
      <c r="I37" s="64" t="n">
        <f aca="false">'Motor Fuels'!L38</f>
        <v>61.0707394561194</v>
      </c>
      <c r="J37" s="64" t="n">
        <f aca="false">'Public Utilities'!O38</f>
        <v>97.9152991926317</v>
      </c>
      <c r="K37" s="64" t="n">
        <f aca="false">Insurance!N39</f>
        <v>40.3178174822933</v>
      </c>
      <c r="L37" s="64" t="n">
        <f aca="false">Tobacco!L38</f>
        <v>47.4343175260136</v>
      </c>
      <c r="M37" s="64" t="n">
        <f aca="false">Spirits!L37</f>
        <v>18.2167944271183</v>
      </c>
      <c r="N37" s="64" t="n">
        <f aca="false">Wine!L37</f>
        <v>8.13197703226559</v>
      </c>
      <c r="O37" s="64" t="n">
        <f aca="false">Beer!L37</f>
        <v>18.3158937888018</v>
      </c>
      <c r="P37" s="64" t="n">
        <f aca="false">Amusement!L37</f>
        <v>40.9195254889388</v>
      </c>
      <c r="Q37" s="64" t="n">
        <f aca="false">'Pari-Mutuels'!L38</f>
        <v>0</v>
      </c>
      <c r="R37" s="64" t="n">
        <f aca="false">'Motor Vehicle Registrations'!L38</f>
        <v>43.3507242997464</v>
      </c>
      <c r="S37" s="64" t="n">
        <f aca="false">'Motor Vehicle Operator Licenses'!L38</f>
        <v>3.76962313095689</v>
      </c>
      <c r="T37" s="64" t="n">
        <f aca="false">'Corporate Licenses'!L38</f>
        <v>14.2664606954443</v>
      </c>
      <c r="U37" s="64" t="n">
        <f aca="false">'Fishing and Hunting Licenses'!N38</f>
        <v>1.59060304876272</v>
      </c>
      <c r="V37" s="64" t="n">
        <f aca="false">'Personal Income'!P38</f>
        <v>800.638316476726</v>
      </c>
      <c r="W37" s="64" t="n">
        <f aca="false">'Corporate Income'!L38</f>
        <v>128.397330146609</v>
      </c>
      <c r="X37" s="64" t="n">
        <f aca="false">Property!S38</f>
        <v>1871.17665918564</v>
      </c>
      <c r="Y37" s="64" t="n">
        <f aca="false">'Estate and Gift'!N37</f>
        <v>59.5024046168644</v>
      </c>
      <c r="Z37" s="64" t="n">
        <f aca="false">Severence!P38</f>
        <v>0</v>
      </c>
      <c r="AA37" s="64" t="n">
        <f aca="false">'All other'!T38</f>
        <v>118.302719403072</v>
      </c>
      <c r="AB37" s="64" t="n">
        <f aca="false">SUM(H37:AA37)</f>
        <v>4072.47357836136</v>
      </c>
      <c r="AC37" s="64" t="n">
        <f aca="false">Lotteries!N38</f>
        <v>97.8369524031595</v>
      </c>
      <c r="AD37" s="64" t="n">
        <f aca="false">'User charges'!AD38</f>
        <v>913.414089597482</v>
      </c>
      <c r="AE37" s="98" t="n">
        <f aca="false">'Miscellaneous Revenues'!U38</f>
        <v>470.665073304381</v>
      </c>
      <c r="AF37" s="99" t="n">
        <f aca="false">SUM(AB37:AE37)</f>
        <v>5554.38969366639</v>
      </c>
    </row>
    <row r="38" customFormat="false" ht="12.75" hidden="false" customHeight="false" outlineLevel="0" collapsed="false">
      <c r="A38" s="18" t="n">
        <v>4</v>
      </c>
      <c r="B38" s="19" t="s">
        <v>18</v>
      </c>
      <c r="C38" s="20" t="n">
        <v>8</v>
      </c>
      <c r="D38" s="21" t="s">
        <v>22</v>
      </c>
      <c r="E38" s="20" t="n">
        <v>35</v>
      </c>
      <c r="F38" s="20" t="s">
        <v>87</v>
      </c>
      <c r="G38" s="21" t="s">
        <v>88</v>
      </c>
      <c r="H38" s="64" t="n">
        <f aca="false">'Retail Sales'!W39</f>
        <v>951.343912571699</v>
      </c>
      <c r="I38" s="64" t="n">
        <f aca="false">'Motor Fuels'!L39</f>
        <v>107.561519516285</v>
      </c>
      <c r="J38" s="64" t="n">
        <f aca="false">'Public Utilities'!O39</f>
        <v>26.9057425761788</v>
      </c>
      <c r="K38" s="64" t="n">
        <f aca="false">Insurance!N40</f>
        <v>27.8711668049309</v>
      </c>
      <c r="L38" s="64" t="n">
        <f aca="false">Tobacco!L39</f>
        <v>9.58416682703166</v>
      </c>
      <c r="M38" s="64" t="n">
        <f aca="false">Spirits!L38</f>
        <v>12.3979660867114</v>
      </c>
      <c r="N38" s="64" t="n">
        <f aca="false">Wine!L38</f>
        <v>4.42014443091449</v>
      </c>
      <c r="O38" s="64" t="n">
        <f aca="false">Beer!L38</f>
        <v>26.3052497839789</v>
      </c>
      <c r="P38" s="64" t="n">
        <f aca="false">Amusement!L38</f>
        <v>17.460109544116</v>
      </c>
      <c r="Q38" s="64" t="n">
        <f aca="false">'Pari-Mutuels'!L39</f>
        <v>0.622054472350649</v>
      </c>
      <c r="R38" s="64" t="n">
        <f aca="false">'Motor Vehicle Registrations'!L39</f>
        <v>64.4101290304844</v>
      </c>
      <c r="S38" s="64" t="n">
        <f aca="false">'Motor Vehicle Operator Licenses'!L39</f>
        <v>3.19921429237531</v>
      </c>
      <c r="T38" s="64" t="n">
        <f aca="false">'Corporate Licenses'!L39</f>
        <v>1.20691504644116</v>
      </c>
      <c r="U38" s="64" t="n">
        <f aca="false">'Fishing and Hunting Licenses'!N39</f>
        <v>9.29577935501468</v>
      </c>
      <c r="V38" s="64" t="n">
        <f aca="false">'Personal Income'!P39</f>
        <v>529.819534127558</v>
      </c>
      <c r="W38" s="64" t="n">
        <f aca="false">'Corporate Income'!L39</f>
        <v>67.0174752027202</v>
      </c>
      <c r="X38" s="64" t="n">
        <f aca="false">Property!S39</f>
        <v>407.487724665969</v>
      </c>
      <c r="Y38" s="64" t="n">
        <f aca="false">'Estate and Gift'!N38</f>
        <v>10.3986592947282</v>
      </c>
      <c r="Z38" s="64" t="n">
        <f aca="false">Severence!P39</f>
        <v>244.400027383334</v>
      </c>
      <c r="AA38" s="64" t="n">
        <f aca="false">'All other'!T39</f>
        <v>131.534334549951</v>
      </c>
      <c r="AB38" s="64" t="n">
        <f aca="false">SUM(H38:AA38)</f>
        <v>2653.24182556277</v>
      </c>
      <c r="AC38" s="64" t="n">
        <f aca="false">Lotteries!N39</f>
        <v>25.2934679429025</v>
      </c>
      <c r="AD38" s="64" t="n">
        <f aca="false">'User charges'!AD39</f>
        <v>676.958056602645</v>
      </c>
      <c r="AE38" s="98" t="n">
        <f aca="false">'Miscellaneous Revenues'!U39</f>
        <v>856.61428795516</v>
      </c>
      <c r="AF38" s="99" t="n">
        <f aca="false">SUM(AB38:AE38)</f>
        <v>4212.10763806348</v>
      </c>
    </row>
    <row r="39" customFormat="false" ht="12.75" hidden="false" customHeight="false" outlineLevel="0" collapsed="false">
      <c r="A39" s="18" t="n">
        <v>1</v>
      </c>
      <c r="B39" s="19" t="s">
        <v>32</v>
      </c>
      <c r="C39" s="20" t="n">
        <v>2</v>
      </c>
      <c r="D39" s="21" t="s">
        <v>84</v>
      </c>
      <c r="E39" s="20" t="n">
        <v>36</v>
      </c>
      <c r="F39" s="20" t="s">
        <v>89</v>
      </c>
      <c r="G39" s="21" t="s">
        <v>90</v>
      </c>
      <c r="H39" s="64" t="n">
        <f aca="false">'Retail Sales'!W40</f>
        <v>868.369833825438</v>
      </c>
      <c r="I39" s="64" t="n">
        <f aca="false">'Motor Fuels'!L40</f>
        <v>25.7001359611</v>
      </c>
      <c r="J39" s="64" t="n">
        <f aca="false">'Public Utilities'!O40</f>
        <v>92.4197117800127</v>
      </c>
      <c r="K39" s="64" t="n">
        <f aca="false">Insurance!N41</f>
        <v>30.5697865591398</v>
      </c>
      <c r="L39" s="64" t="n">
        <f aca="false">Tobacco!L40</f>
        <v>54.2210026324383</v>
      </c>
      <c r="M39" s="64" t="n">
        <f aca="false">Spirits!L39</f>
        <v>16.7418878928202</v>
      </c>
      <c r="N39" s="64" t="n">
        <f aca="false">Wine!L39</f>
        <v>5.60412668412296</v>
      </c>
      <c r="O39" s="64" t="n">
        <f aca="false">Beer!L39</f>
        <v>20.4531695520239</v>
      </c>
      <c r="P39" s="64" t="n">
        <f aca="false">Amusement!L39</f>
        <v>0.0351416469453972</v>
      </c>
      <c r="Q39" s="64" t="n">
        <f aca="false">'Pari-Mutuels'!L40</f>
        <v>1.98599910835251</v>
      </c>
      <c r="R39" s="64" t="n">
        <f aca="false">'Motor Vehicle Registrations'!L40</f>
        <v>42.1683054092133</v>
      </c>
      <c r="S39" s="64" t="n">
        <f aca="false">'Motor Vehicle Operator Licenses'!L40</f>
        <v>5.54376450898347</v>
      </c>
      <c r="T39" s="64" t="n">
        <f aca="false">'Corporate Licenses'!L40</f>
        <v>3.46126946667094</v>
      </c>
      <c r="U39" s="64" t="n">
        <f aca="false">'Fishing and Hunting Licenses'!N40</f>
        <v>1.75588136973681</v>
      </c>
      <c r="V39" s="64" t="n">
        <f aca="false">'Personal Income'!P40</f>
        <v>1577.34206544952</v>
      </c>
      <c r="W39" s="64" t="n">
        <f aca="false">'Corporate Income'!L40</f>
        <v>265.019764435045</v>
      </c>
      <c r="X39" s="64" t="n">
        <f aca="false">Property!S40</f>
        <v>1400.74171328113</v>
      </c>
      <c r="Y39" s="64" t="n">
        <f aca="false">'Estate and Gift'!N39</f>
        <v>40.0859670161442</v>
      </c>
      <c r="Z39" s="64" t="n">
        <f aca="false">Severence!P40</f>
        <v>0</v>
      </c>
      <c r="AA39" s="64" t="n">
        <f aca="false">'All other'!T40</f>
        <v>221.01464221365</v>
      </c>
      <c r="AB39" s="64" t="n">
        <f aca="false">SUM(H39:AA39)</f>
        <v>4673.23416879248</v>
      </c>
      <c r="AC39" s="64" t="n">
        <f aca="false">Lotteries!N40</f>
        <v>95.3855519060923</v>
      </c>
      <c r="AD39" s="64" t="n">
        <f aca="false">'User charges'!AD40</f>
        <v>1060.64101079282</v>
      </c>
      <c r="AE39" s="98" t="n">
        <f aca="false">'Miscellaneous Revenues'!U40</f>
        <v>546.732594415371</v>
      </c>
      <c r="AF39" s="99" t="n">
        <f aca="false">SUM(AB39:AE39)</f>
        <v>6375.99332590677</v>
      </c>
    </row>
    <row r="40" customFormat="false" ht="12.75" hidden="false" customHeight="false" outlineLevel="0" collapsed="false">
      <c r="A40" s="18" t="n">
        <v>3</v>
      </c>
      <c r="B40" s="19" t="s">
        <v>14</v>
      </c>
      <c r="C40" s="20" t="n">
        <v>5</v>
      </c>
      <c r="D40" s="21" t="s">
        <v>36</v>
      </c>
      <c r="E40" s="20" t="n">
        <v>37</v>
      </c>
      <c r="F40" s="20" t="s">
        <v>91</v>
      </c>
      <c r="G40" s="21" t="s">
        <v>92</v>
      </c>
      <c r="H40" s="64" t="n">
        <f aca="false">'Retail Sales'!W41</f>
        <v>590.62519888656</v>
      </c>
      <c r="I40" s="64" t="n">
        <f aca="false">'Motor Fuels'!L41</f>
        <v>145.500564913024</v>
      </c>
      <c r="J40" s="64" t="n">
        <f aca="false">'Public Utilities'!O41</f>
        <v>49.0146716171599</v>
      </c>
      <c r="K40" s="64" t="n">
        <f aca="false">Insurance!N42</f>
        <v>41.881283687398</v>
      </c>
      <c r="L40" s="64" t="n">
        <f aca="false">Tobacco!L41</f>
        <v>4.99657178221246</v>
      </c>
      <c r="M40" s="64" t="n">
        <f aca="false">Spirits!L40</f>
        <v>22.1188924456373</v>
      </c>
      <c r="N40" s="64" t="n">
        <f aca="false">Wine!L40</f>
        <v>4.10255225671053</v>
      </c>
      <c r="O40" s="64" t="n">
        <f aca="false">Beer!L40</f>
        <v>23.0091823781786</v>
      </c>
      <c r="P40" s="64" t="n">
        <f aca="false">Amusement!L40</f>
        <v>1.33904418232223</v>
      </c>
      <c r="Q40" s="64" t="n">
        <f aca="false">'Pari-Mutuels'!L41</f>
        <v>0</v>
      </c>
      <c r="R40" s="64" t="n">
        <f aca="false">'Motor Vehicle Registrations'!L41</f>
        <v>52.6125257296798</v>
      </c>
      <c r="S40" s="64" t="n">
        <f aca="false">'Motor Vehicle Operator Licenses'!L41</f>
        <v>8.3587396815096</v>
      </c>
      <c r="T40" s="64" t="n">
        <f aca="false">'Corporate Licenses'!L41</f>
        <v>32.9249669660327</v>
      </c>
      <c r="U40" s="64" t="n">
        <f aca="false">'Fishing and Hunting Licenses'!N41</f>
        <v>1.81835703249041</v>
      </c>
      <c r="V40" s="64" t="n">
        <f aca="false">'Personal Income'!P41</f>
        <v>874.07727163191</v>
      </c>
      <c r="W40" s="64" t="n">
        <f aca="false">'Corporate Income'!L41</f>
        <v>80.3816312012453</v>
      </c>
      <c r="X40" s="64" t="n">
        <f aca="false">Property!S41</f>
        <v>652.286559304919</v>
      </c>
      <c r="Y40" s="64" t="n">
        <f aca="false">'Estate and Gift'!N40</f>
        <v>14.2134787730217</v>
      </c>
      <c r="Z40" s="64" t="n">
        <f aca="false">Severence!P41</f>
        <v>0.227264551698715</v>
      </c>
      <c r="AA40" s="64" t="n">
        <f aca="false">'All other'!T41</f>
        <v>140.577261586071</v>
      </c>
      <c r="AB40" s="64" t="n">
        <f aca="false">SUM(H40:AA40)</f>
        <v>2740.06601860778</v>
      </c>
      <c r="AC40" s="64" t="n">
        <f aca="false">Lotteries!N41</f>
        <v>0</v>
      </c>
      <c r="AD40" s="64" t="n">
        <f aca="false">'User charges'!AD41</f>
        <v>1033.75053041429</v>
      </c>
      <c r="AE40" s="98" t="n">
        <f aca="false">'Miscellaneous Revenues'!U41</f>
        <v>337.361173421381</v>
      </c>
      <c r="AF40" s="99" t="n">
        <f aca="false">SUM(AB40:AE40)</f>
        <v>4111.17772244345</v>
      </c>
    </row>
    <row r="41" customFormat="false" ht="12.75" hidden="false" customHeight="false" outlineLevel="0" collapsed="false">
      <c r="A41" s="18" t="n">
        <v>2</v>
      </c>
      <c r="B41" s="19" t="s">
        <v>47</v>
      </c>
      <c r="C41" s="20" t="n">
        <v>4</v>
      </c>
      <c r="D41" s="21" t="s">
        <v>53</v>
      </c>
      <c r="E41" s="20" t="n">
        <v>38</v>
      </c>
      <c r="F41" s="20" t="s">
        <v>93</v>
      </c>
      <c r="G41" s="21" t="s">
        <v>94</v>
      </c>
      <c r="H41" s="64" t="n">
        <f aca="false">'Retail Sales'!W42</f>
        <v>622.449704085996</v>
      </c>
      <c r="I41" s="64" t="n">
        <f aca="false">'Motor Fuels'!L42</f>
        <v>174.894564365043</v>
      </c>
      <c r="J41" s="64" t="n">
        <f aca="false">'Public Utilities'!O42</f>
        <v>60.1342065859997</v>
      </c>
      <c r="K41" s="64" t="n">
        <f aca="false">Insurance!N43</f>
        <v>41.0208914813687</v>
      </c>
      <c r="L41" s="64" t="n">
        <f aca="false">Tobacco!L42</f>
        <v>34.0376049820211</v>
      </c>
      <c r="M41" s="64" t="n">
        <f aca="false">Spirits!L41</f>
        <v>14.8312004278959</v>
      </c>
      <c r="N41" s="64" t="n">
        <f aca="false">Wine!L41</f>
        <v>2.13001282741058</v>
      </c>
      <c r="O41" s="64" t="n">
        <f aca="false">Beer!L41</f>
        <v>27.3746093004249</v>
      </c>
      <c r="P41" s="64" t="n">
        <f aca="false">Amusement!L41</f>
        <v>22.174222426984</v>
      </c>
      <c r="Q41" s="64" t="n">
        <f aca="false">'Pari-Mutuels'!L42</f>
        <v>3.99337960457495</v>
      </c>
      <c r="R41" s="64" t="n">
        <f aca="false">'Motor Vehicle Registrations'!L42</f>
        <v>82.4172963352735</v>
      </c>
      <c r="S41" s="64" t="n">
        <f aca="false">'Motor Vehicle Operator Licenses'!L42</f>
        <v>5.74156791033119</v>
      </c>
      <c r="T41" s="64" t="n">
        <f aca="false">'Corporate Licenses'!L42</f>
        <v>0</v>
      </c>
      <c r="U41" s="64" t="n">
        <f aca="false">'Fishing and Hunting Licenses'!N42</f>
        <v>16.3837431109863</v>
      </c>
      <c r="V41" s="64" t="n">
        <f aca="false">'Personal Income'!P42</f>
        <v>314.910563128058</v>
      </c>
      <c r="W41" s="64" t="n">
        <f aca="false">'Corporate Income'!L42</f>
        <v>78.8735861053741</v>
      </c>
      <c r="X41" s="64" t="n">
        <f aca="false">Property!S42</f>
        <v>839.919280402778</v>
      </c>
      <c r="Y41" s="64" t="n">
        <f aca="false">'Estate and Gift'!N41</f>
        <v>8.41591734919115</v>
      </c>
      <c r="Z41" s="64" t="n">
        <f aca="false">Severence!P42</f>
        <v>218.119624675962</v>
      </c>
      <c r="AA41" s="64" t="n">
        <f aca="false">'All other'!T42</f>
        <v>195.453132617754</v>
      </c>
      <c r="AB41" s="64" t="n">
        <f aca="false">SUM(H41:AA41)</f>
        <v>2763.27510772343</v>
      </c>
      <c r="AC41" s="64" t="n">
        <f aca="false">Lotteries!N42</f>
        <v>0</v>
      </c>
      <c r="AD41" s="64" t="n">
        <f aca="false">'User charges'!AD42</f>
        <v>1141.4533629747</v>
      </c>
      <c r="AE41" s="98" t="n">
        <f aca="false">'Miscellaneous Revenues'!U42</f>
        <v>635.882984984199</v>
      </c>
      <c r="AF41" s="99" t="n">
        <f aca="false">SUM(AB41:AE41)</f>
        <v>4540.61145568232</v>
      </c>
    </row>
    <row r="42" customFormat="false" ht="12.75" hidden="false" customHeight="false" outlineLevel="0" collapsed="false">
      <c r="A42" s="18" t="n">
        <v>2</v>
      </c>
      <c r="B42" s="19" t="s">
        <v>47</v>
      </c>
      <c r="C42" s="20" t="n">
        <v>3</v>
      </c>
      <c r="D42" s="21" t="s">
        <v>48</v>
      </c>
      <c r="E42" s="20" t="n">
        <v>39</v>
      </c>
      <c r="F42" s="20" t="s">
        <v>95</v>
      </c>
      <c r="G42" s="21" t="s">
        <v>96</v>
      </c>
      <c r="H42" s="64" t="n">
        <f aca="false">'Retail Sales'!W43</f>
        <v>673.64156336029</v>
      </c>
      <c r="I42" s="64" t="n">
        <f aca="false">'Motor Fuels'!L43</f>
        <v>120.570048576754</v>
      </c>
      <c r="J42" s="64" t="n">
        <f aca="false">'Public Utilities'!O43</f>
        <v>72.4563810055322</v>
      </c>
      <c r="K42" s="64" t="n">
        <f aca="false">Insurance!N44</f>
        <v>32.0527000114632</v>
      </c>
      <c r="L42" s="64" t="n">
        <f aca="false">Tobacco!L43</f>
        <v>25.0438284525796</v>
      </c>
      <c r="M42" s="64" t="n">
        <f aca="false">Spirits!L42</f>
        <v>20.3980650627726</v>
      </c>
      <c r="N42" s="64" t="n">
        <f aca="false">Wine!L42</f>
        <v>2.01570567752425</v>
      </c>
      <c r="O42" s="64" t="n">
        <f aca="false">Beer!L42</f>
        <v>16.2176667663419</v>
      </c>
      <c r="P42" s="64" t="n">
        <f aca="false">Amusement!L42</f>
        <v>0</v>
      </c>
      <c r="Q42" s="64" t="n">
        <f aca="false">'Pari-Mutuels'!L43</f>
        <v>1.52588919788586</v>
      </c>
      <c r="R42" s="64" t="n">
        <f aca="false">'Motor Vehicle Registrations'!L43</f>
        <v>62.9248976109155</v>
      </c>
      <c r="S42" s="64" t="n">
        <f aca="false">'Motor Vehicle Operator Licenses'!L43</f>
        <v>3.71959045067323</v>
      </c>
      <c r="T42" s="64" t="n">
        <f aca="false">'Corporate Licenses'!L43</f>
        <v>23.1792130614923</v>
      </c>
      <c r="U42" s="64" t="n">
        <f aca="false">'Fishing and Hunting Licenses'!N43</f>
        <v>2.44250944489569</v>
      </c>
      <c r="V42" s="64" t="n">
        <f aca="false">'Personal Income'!P43</f>
        <v>1033.58963177089</v>
      </c>
      <c r="W42" s="64" t="n">
        <f aca="false">'Corporate Income'!L43</f>
        <v>66.6979480817318</v>
      </c>
      <c r="X42" s="64" t="n">
        <f aca="false">Property!S43</f>
        <v>932.782700968485</v>
      </c>
      <c r="Y42" s="64" t="n">
        <f aca="false">'Estate and Gift'!N42</f>
        <v>10.1888663636214</v>
      </c>
      <c r="Z42" s="64" t="n">
        <f aca="false">Severence!P43</f>
        <v>0.758518810390104</v>
      </c>
      <c r="AA42" s="64" t="n">
        <f aca="false">'All other'!T43</f>
        <v>99.5300250753786</v>
      </c>
      <c r="AB42" s="64" t="n">
        <f aca="false">SUM(H42:AA42)</f>
        <v>3199.73574974961</v>
      </c>
      <c r="AC42" s="64" t="n">
        <f aca="false">Lotteries!N43</f>
        <v>73.1768643261812</v>
      </c>
      <c r="AD42" s="64" t="n">
        <f aca="false">'User charges'!AD43</f>
        <v>820.596673419573</v>
      </c>
      <c r="AE42" s="98" t="n">
        <f aca="false">'Miscellaneous Revenues'!U43</f>
        <v>490.533545023328</v>
      </c>
      <c r="AF42" s="99" t="n">
        <f aca="false">SUM(AB42:AE42)</f>
        <v>4584.0428325187</v>
      </c>
    </row>
    <row r="43" customFormat="false" ht="12.75" hidden="false" customHeight="false" outlineLevel="0" collapsed="false">
      <c r="A43" s="18" t="n">
        <v>3</v>
      </c>
      <c r="B43" s="19" t="s">
        <v>14</v>
      </c>
      <c r="C43" s="20" t="n">
        <v>7</v>
      </c>
      <c r="D43" s="21" t="s">
        <v>25</v>
      </c>
      <c r="E43" s="20" t="n">
        <v>40</v>
      </c>
      <c r="F43" s="20" t="s">
        <v>97</v>
      </c>
      <c r="G43" s="21" t="s">
        <v>98</v>
      </c>
      <c r="H43" s="64" t="n">
        <f aca="false">'Retail Sales'!W44</f>
        <v>745.428374110322</v>
      </c>
      <c r="I43" s="64" t="n">
        <f aca="false">'Motor Fuels'!L44</f>
        <v>117.651477079446</v>
      </c>
      <c r="J43" s="64" t="n">
        <f aca="false">'Public Utilities'!O44</f>
        <v>31.1624817491882</v>
      </c>
      <c r="K43" s="64" t="n">
        <f aca="false">Insurance!N45</f>
        <v>42.720588635804</v>
      </c>
      <c r="L43" s="64" t="n">
        <f aca="false">Tobacco!L44</f>
        <v>20.4979586898805</v>
      </c>
      <c r="M43" s="64" t="n">
        <f aca="false">Spirits!L43</f>
        <v>12.9006327330334</v>
      </c>
      <c r="N43" s="64" t="n">
        <f aca="false">Wine!L43</f>
        <v>2.40811811016624</v>
      </c>
      <c r="O43" s="64" t="n">
        <f aca="false">Beer!L43</f>
        <v>16.2691312799922</v>
      </c>
      <c r="P43" s="64" t="n">
        <f aca="false">Amusement!L43</f>
        <v>2.00733845326</v>
      </c>
      <c r="Q43" s="64" t="n">
        <f aca="false">'Pari-Mutuels'!L44</f>
        <v>0.882403278939488</v>
      </c>
      <c r="R43" s="64" t="n">
        <f aca="false">'Motor Vehicle Registrations'!L44</f>
        <v>163.42607550425</v>
      </c>
      <c r="S43" s="64" t="n">
        <f aca="false">'Motor Vehicle Operator Licenses'!L44</f>
        <v>3.51814588666192</v>
      </c>
      <c r="T43" s="64" t="n">
        <f aca="false">'Corporate Licenses'!L44</f>
        <v>12.4786387022996</v>
      </c>
      <c r="U43" s="64" t="n">
        <f aca="false">'Fishing and Hunting Licenses'!N44</f>
        <v>4.60953941587655</v>
      </c>
      <c r="V43" s="64" t="n">
        <f aca="false">'Personal Income'!P44</f>
        <v>655.383677718113</v>
      </c>
      <c r="W43" s="64" t="n">
        <f aca="false">'Corporate Income'!L44</f>
        <v>49.7967290302365</v>
      </c>
      <c r="X43" s="64" t="n">
        <f aca="false">Property!S44</f>
        <v>424.90068662901</v>
      </c>
      <c r="Y43" s="64" t="n">
        <f aca="false">'Estate and Gift'!N43</f>
        <v>24.6476622190063</v>
      </c>
      <c r="Z43" s="64" t="n">
        <f aca="false">Severence!P44</f>
        <v>104.483371227747</v>
      </c>
      <c r="AA43" s="64" t="n">
        <f aca="false">'All other'!T44</f>
        <v>95.4466213386213</v>
      </c>
      <c r="AB43" s="64" t="n">
        <f aca="false">SUM(H43:AA43)</f>
        <v>2530.61965179185</v>
      </c>
      <c r="AC43" s="64" t="n">
        <f aca="false">Lotteries!N44</f>
        <v>0</v>
      </c>
      <c r="AD43" s="64" t="n">
        <f aca="false">'User charges'!AD44</f>
        <v>986.932519083619</v>
      </c>
      <c r="AE43" s="98" t="n">
        <f aca="false">'Miscellaneous Revenues'!U44</f>
        <v>459.065862316994</v>
      </c>
      <c r="AF43" s="99" t="n">
        <f aca="false">SUM(AB43:AE43)</f>
        <v>3976.61803319247</v>
      </c>
    </row>
    <row r="44" customFormat="false" ht="12.75" hidden="false" customHeight="false" outlineLevel="0" collapsed="false">
      <c r="A44" s="18" t="n">
        <v>4</v>
      </c>
      <c r="B44" s="19" t="s">
        <v>18</v>
      </c>
      <c r="C44" s="20" t="n">
        <v>9</v>
      </c>
      <c r="D44" s="21" t="s">
        <v>19</v>
      </c>
      <c r="E44" s="20" t="n">
        <v>41</v>
      </c>
      <c r="F44" s="20" t="s">
        <v>99</v>
      </c>
      <c r="G44" s="21" t="s">
        <v>100</v>
      </c>
      <c r="H44" s="64" t="n">
        <f aca="false">'Retail Sales'!W45</f>
        <v>0</v>
      </c>
      <c r="I44" s="64" t="n">
        <f aca="false">'Motor Fuels'!L45</f>
        <v>116.128971830518</v>
      </c>
      <c r="J44" s="64" t="n">
        <f aca="false">'Public Utilities'!O45</f>
        <v>40.4693806710279</v>
      </c>
      <c r="K44" s="64" t="n">
        <f aca="false">Insurance!N46</f>
        <v>15.2519767795983</v>
      </c>
      <c r="L44" s="64" t="n">
        <f aca="false">Tobacco!L45</f>
        <v>49.9826724010943</v>
      </c>
      <c r="M44" s="64" t="n">
        <f aca="false">Spirits!L44</f>
        <v>27.3608605160928</v>
      </c>
      <c r="N44" s="64" t="n">
        <f aca="false">Wine!L44</f>
        <v>1.90163657113923</v>
      </c>
      <c r="O44" s="64" t="n">
        <f aca="false">Beer!L44</f>
        <v>2.3699500550765</v>
      </c>
      <c r="P44" s="64" t="n">
        <f aca="false">Amusement!L44</f>
        <v>0.000851479061704133</v>
      </c>
      <c r="Q44" s="64" t="n">
        <f aca="false">'Pari-Mutuels'!L45</f>
        <v>0.543527467721138</v>
      </c>
      <c r="R44" s="64" t="n">
        <f aca="false">'Motor Vehicle Registrations'!L45</f>
        <v>78.1101478990748</v>
      </c>
      <c r="S44" s="64" t="n">
        <f aca="false">'Motor Vehicle Operator Licenses'!L45</f>
        <v>7.76463756367999</v>
      </c>
      <c r="T44" s="64" t="n">
        <f aca="false">'Corporate Licenses'!L45</f>
        <v>0.104164271881806</v>
      </c>
      <c r="U44" s="64" t="n">
        <f aca="false">'Fishing and Hunting Licenses'!N45</f>
        <v>9.42303494952574</v>
      </c>
      <c r="V44" s="64" t="n">
        <f aca="false">'Personal Income'!P45</f>
        <v>1043.05106518611</v>
      </c>
      <c r="W44" s="64" t="n">
        <f aca="false">'Corporate Income'!L45</f>
        <v>55.7029087376227</v>
      </c>
      <c r="X44" s="64" t="n">
        <f aca="false">Property!S45</f>
        <v>890.895446602187</v>
      </c>
      <c r="Y44" s="64" t="n">
        <f aca="false">'Estate and Gift'!N44</f>
        <v>18.5054782743698</v>
      </c>
      <c r="Z44" s="64" t="n">
        <f aca="false">Severence!P45</f>
        <v>8.4046659917276</v>
      </c>
      <c r="AA44" s="64" t="n">
        <f aca="false">'All other'!T45</f>
        <v>217.194427580429</v>
      </c>
      <c r="AB44" s="64" t="n">
        <f aca="false">SUM(H44:AA44)</f>
        <v>2583.16580482794</v>
      </c>
      <c r="AC44" s="64" t="n">
        <f aca="false">Lotteries!N45</f>
        <v>116.597569140809</v>
      </c>
      <c r="AD44" s="64" t="n">
        <f aca="false">'User charges'!AD45</f>
        <v>1167.71072190949</v>
      </c>
      <c r="AE44" s="98" t="n">
        <f aca="false">'Miscellaneous Revenues'!U45</f>
        <v>533.361659203453</v>
      </c>
      <c r="AF44" s="99" t="n">
        <f aca="false">SUM(AB44:AE44)</f>
        <v>4400.8357550817</v>
      </c>
    </row>
    <row r="45" customFormat="false" ht="12.75" hidden="false" customHeight="false" outlineLevel="0" collapsed="false">
      <c r="A45" s="18" t="n">
        <v>1</v>
      </c>
      <c r="B45" s="19" t="s">
        <v>32</v>
      </c>
      <c r="C45" s="20" t="n">
        <v>2</v>
      </c>
      <c r="D45" s="21" t="s">
        <v>84</v>
      </c>
      <c r="E45" s="20" t="n">
        <v>42</v>
      </c>
      <c r="F45" s="20" t="s">
        <v>101</v>
      </c>
      <c r="G45" s="21" t="s">
        <v>102</v>
      </c>
      <c r="H45" s="64" t="n">
        <f aca="false">'Retail Sales'!W46</f>
        <v>608.351295161869</v>
      </c>
      <c r="I45" s="64" t="n">
        <f aca="false">'Motor Fuels'!L46</f>
        <v>142.21874769588</v>
      </c>
      <c r="J45" s="64" t="n">
        <f aca="false">'Public Utilities'!O46</f>
        <v>60.786591414223</v>
      </c>
      <c r="K45" s="64" t="n">
        <f aca="false">Insurance!N47</f>
        <v>40.8124811057083</v>
      </c>
      <c r="L45" s="64" t="n">
        <f aca="false">Tobacco!L46</f>
        <v>25.7487168509868</v>
      </c>
      <c r="M45" s="64" t="n">
        <f aca="false">Spirits!L45</f>
        <v>22.8739050030503</v>
      </c>
      <c r="N45" s="64" t="n">
        <f aca="false">Wine!L45</f>
        <v>8.52093517932777</v>
      </c>
      <c r="O45" s="64" t="n">
        <f aca="false">Beer!L45</f>
        <v>11.043553780728</v>
      </c>
      <c r="P45" s="64" t="n">
        <f aca="false">Amusement!L45</f>
        <v>0.0555624997414519</v>
      </c>
      <c r="Q45" s="64" t="n">
        <f aca="false">'Pari-Mutuels'!L46</f>
        <v>2.3562555547291</v>
      </c>
      <c r="R45" s="64" t="n">
        <f aca="false">'Motor Vehicle Registrations'!L46</f>
        <v>62.5722971540888</v>
      </c>
      <c r="S45" s="64" t="n">
        <f aca="false">'Motor Vehicle Operator Licenses'!L46</f>
        <v>4.36915919499753</v>
      </c>
      <c r="T45" s="64" t="n">
        <f aca="false">'Corporate Licenses'!L46</f>
        <v>56.6019646088777</v>
      </c>
      <c r="U45" s="64" t="n">
        <f aca="false">'Fishing and Hunting Licenses'!N46</f>
        <v>4.88098309772535</v>
      </c>
      <c r="V45" s="64" t="n">
        <f aca="false">'Personal Income'!P46</f>
        <v>771.371426063874</v>
      </c>
      <c r="W45" s="64" t="n">
        <f aca="false">'Corporate Income'!L46</f>
        <v>97.2090672483885</v>
      </c>
      <c r="X45" s="64" t="n">
        <f aca="false">Property!S46</f>
        <v>885.005660480357</v>
      </c>
      <c r="Y45" s="64" t="n">
        <f aca="false">'Estate and Gift'!N45</f>
        <v>61.7929621212189</v>
      </c>
      <c r="Z45" s="64" t="n">
        <f aca="false">Severence!P46</f>
        <v>0</v>
      </c>
      <c r="AA45" s="64" t="n">
        <f aca="false">'All other'!T46</f>
        <v>211.866219452082</v>
      </c>
      <c r="AB45" s="64" t="n">
        <f aca="false">SUM(H45:AA45)</f>
        <v>3078.43778366785</v>
      </c>
      <c r="AC45" s="64" t="n">
        <f aca="false">Lotteries!N46</f>
        <v>62.7385790876216</v>
      </c>
      <c r="AD45" s="64" t="n">
        <f aca="false">'User charges'!AD46</f>
        <v>940.851488413921</v>
      </c>
      <c r="AE45" s="98" t="n">
        <f aca="false">'Miscellaneous Revenues'!U46</f>
        <v>523.615644096314</v>
      </c>
      <c r="AF45" s="99" t="n">
        <f aca="false">SUM(AB45:AE45)</f>
        <v>4605.64349526571</v>
      </c>
    </row>
    <row r="46" customFormat="false" ht="12.75" hidden="false" customHeight="false" outlineLevel="0" collapsed="false">
      <c r="A46" s="18" t="n">
        <v>1</v>
      </c>
      <c r="B46" s="19" t="s">
        <v>32</v>
      </c>
      <c r="C46" s="20" t="n">
        <v>1</v>
      </c>
      <c r="D46" s="21" t="s">
        <v>33</v>
      </c>
      <c r="E46" s="20" t="n">
        <v>44</v>
      </c>
      <c r="F46" s="20" t="s">
        <v>103</v>
      </c>
      <c r="G46" s="21" t="s">
        <v>104</v>
      </c>
      <c r="H46" s="64" t="n">
        <f aca="false">'Retail Sales'!W47</f>
        <v>684.441064012716</v>
      </c>
      <c r="I46" s="64" t="n">
        <f aca="false">'Motor Fuels'!L47</f>
        <v>121.746061594335</v>
      </c>
      <c r="J46" s="64" t="n">
        <f aca="false">'Public Utilities'!O47</f>
        <v>74.697562066317</v>
      </c>
      <c r="K46" s="64" t="n">
        <f aca="false">Insurance!N48</f>
        <v>29.9954064797637</v>
      </c>
      <c r="L46" s="64" t="n">
        <f aca="false">Tobacco!L47</f>
        <v>77.7427572535053</v>
      </c>
      <c r="M46" s="64" t="n">
        <f aca="false">Spirits!L46</f>
        <v>22.7804924141428</v>
      </c>
      <c r="N46" s="64" t="n">
        <f aca="false">Wine!L46</f>
        <v>11.5071891866101</v>
      </c>
      <c r="O46" s="64" t="n">
        <f aca="false">Beer!L46</f>
        <v>34.00701844986</v>
      </c>
      <c r="P46" s="64" t="n">
        <f aca="false">Amusement!L46</f>
        <v>0</v>
      </c>
      <c r="Q46" s="64" t="n">
        <f aca="false">'Pari-Mutuels'!L47</f>
        <v>5.08468075034358</v>
      </c>
      <c r="R46" s="64" t="n">
        <f aca="false">'Motor Vehicle Registrations'!L47</f>
        <v>49.7681254601706</v>
      </c>
      <c r="S46" s="64" t="n">
        <f aca="false">'Motor Vehicle Operator Licenses'!L47</f>
        <v>0.542615425059664</v>
      </c>
      <c r="T46" s="64" t="n">
        <f aca="false">'Corporate Licenses'!L47</f>
        <v>11.1180029507053</v>
      </c>
      <c r="U46" s="64" t="n">
        <f aca="false">'Fishing and Hunting Licenses'!N47</f>
        <v>1.27608179272652</v>
      </c>
      <c r="V46" s="64" t="n">
        <f aca="false">'Personal Income'!P47</f>
        <v>770.439995621655</v>
      </c>
      <c r="W46" s="64" t="n">
        <f aca="false">'Corporate Income'!L47</f>
        <v>26.450630883986</v>
      </c>
      <c r="X46" s="64" t="n">
        <f aca="false">Property!S47</f>
        <v>1367.8249634904</v>
      </c>
      <c r="Y46" s="64" t="n">
        <f aca="false">'Estate and Gift'!N46</f>
        <v>17.6331302267665</v>
      </c>
      <c r="Z46" s="64" t="n">
        <f aca="false">Severence!P47</f>
        <v>0</v>
      </c>
      <c r="AA46" s="64" t="n">
        <f aca="false">'All other'!T47</f>
        <v>140.397999058843</v>
      </c>
      <c r="AB46" s="64" t="n">
        <f aca="false">SUM(H46:AA46)</f>
        <v>3447.45377711791</v>
      </c>
      <c r="AC46" s="64" t="n">
        <f aca="false">Lotteries!N47</f>
        <v>203.376003487707</v>
      </c>
      <c r="AD46" s="64" t="n">
        <f aca="false">'User charges'!AD47</f>
        <v>531.014681489423</v>
      </c>
      <c r="AE46" s="98" t="n">
        <f aca="false">'Miscellaneous Revenues'!U47</f>
        <v>445.128015140841</v>
      </c>
      <c r="AF46" s="99" t="n">
        <f aca="false">SUM(AB46:AE46)</f>
        <v>4626.97247723588</v>
      </c>
    </row>
    <row r="47" customFormat="false" ht="12.75" hidden="false" customHeight="false" outlineLevel="0" collapsed="false">
      <c r="A47" s="18" t="n">
        <v>3</v>
      </c>
      <c r="B47" s="19" t="s">
        <v>14</v>
      </c>
      <c r="C47" s="20" t="n">
        <v>5</v>
      </c>
      <c r="D47" s="21" t="s">
        <v>36</v>
      </c>
      <c r="E47" s="20" t="n">
        <v>45</v>
      </c>
      <c r="F47" s="20" t="s">
        <v>105</v>
      </c>
      <c r="G47" s="21" t="s">
        <v>106</v>
      </c>
      <c r="H47" s="64" t="n">
        <f aca="false">'Retail Sales'!W48</f>
        <v>593.154934132973</v>
      </c>
      <c r="I47" s="64" t="n">
        <f aca="false">'Motor Fuels'!L48</f>
        <v>100.119147128681</v>
      </c>
      <c r="J47" s="64" t="n">
        <f aca="false">'Public Utilities'!O48</f>
        <v>27.8804768223276</v>
      </c>
      <c r="K47" s="64" t="n">
        <f aca="false">Insurance!N49</f>
        <v>27.5555743904791</v>
      </c>
      <c r="L47" s="64" t="n">
        <f aca="false">Tobacco!L48</f>
        <v>6.48514021951129</v>
      </c>
      <c r="M47" s="64" t="n">
        <f aca="false">Spirits!L47</f>
        <v>20.1176468295953</v>
      </c>
      <c r="N47" s="64" t="n">
        <f aca="false">Wine!L47</f>
        <v>3.12968234576633</v>
      </c>
      <c r="O47" s="64" t="n">
        <f aca="false">Beer!L47</f>
        <v>30.1521147397566</v>
      </c>
      <c r="P47" s="64" t="n">
        <f aca="false">Amusement!L47</f>
        <v>7.06212212434557</v>
      </c>
      <c r="Q47" s="64" t="n">
        <f aca="false">'Pari-Mutuels'!L48</f>
        <v>0</v>
      </c>
      <c r="R47" s="64" t="n">
        <f aca="false">'Motor Vehicle Registrations'!L48</f>
        <v>26.8865286781196</v>
      </c>
      <c r="S47" s="64" t="n">
        <f aca="false">'Motor Vehicle Operator Licenses'!L48</f>
        <v>5.08737780843324</v>
      </c>
      <c r="T47" s="64" t="n">
        <f aca="false">'Corporate Licenses'!L48</f>
        <v>14.4143183089096</v>
      </c>
      <c r="U47" s="64" t="n">
        <f aca="false">'Fishing and Hunting Licenses'!N48</f>
        <v>3.56150544296818</v>
      </c>
      <c r="V47" s="64" t="n">
        <f aca="false">'Personal Income'!P48</f>
        <v>572.158297141054</v>
      </c>
      <c r="W47" s="64" t="n">
        <f aca="false">'Corporate Income'!L48</f>
        <v>38.929107945545</v>
      </c>
      <c r="X47" s="64" t="n">
        <f aca="false">Property!S48</f>
        <v>754.15139576526</v>
      </c>
      <c r="Y47" s="64" t="n">
        <f aca="false">'Estate and Gift'!N47</f>
        <v>15.5015480358747</v>
      </c>
      <c r="Z47" s="64" t="n">
        <f aca="false">Severence!P48</f>
        <v>0</v>
      </c>
      <c r="AA47" s="64" t="n">
        <f aca="false">'All other'!T48</f>
        <v>151.900898425855</v>
      </c>
      <c r="AB47" s="64" t="n">
        <f aca="false">SUM(H47:AA47)</f>
        <v>2398.24781628545</v>
      </c>
      <c r="AC47" s="64" t="n">
        <f aca="false">Lotteries!N48</f>
        <v>32.9235276123227</v>
      </c>
      <c r="AD47" s="64" t="n">
        <f aca="false">'User charges'!AD48</f>
        <v>1125.92989316701</v>
      </c>
      <c r="AE47" s="98" t="n">
        <f aca="false">'Miscellaneous Revenues'!U48</f>
        <v>350.837390960406</v>
      </c>
      <c r="AF47" s="99" t="n">
        <f aca="false">SUM(AB47:AE47)</f>
        <v>3907.9386280252</v>
      </c>
    </row>
    <row r="48" customFormat="false" ht="12.75" hidden="false" customHeight="false" outlineLevel="0" collapsed="false">
      <c r="A48" s="18" t="n">
        <v>2</v>
      </c>
      <c r="B48" s="19" t="s">
        <v>47</v>
      </c>
      <c r="C48" s="20" t="n">
        <v>4</v>
      </c>
      <c r="D48" s="21" t="s">
        <v>53</v>
      </c>
      <c r="E48" s="20" t="n">
        <v>46</v>
      </c>
      <c r="F48" s="20" t="s">
        <v>107</v>
      </c>
      <c r="G48" s="21" t="s">
        <v>108</v>
      </c>
      <c r="H48" s="64" t="n">
        <f aca="false">'Retail Sales'!W49</f>
        <v>883.621845954774</v>
      </c>
      <c r="I48" s="64" t="n">
        <f aca="false">'Motor Fuels'!L49</f>
        <v>162.307417167685</v>
      </c>
      <c r="J48" s="64" t="n">
        <f aca="false">'Public Utilities'!O49</f>
        <v>4.99702808329783</v>
      </c>
      <c r="K48" s="64" t="n">
        <f aca="false">Insurance!N50</f>
        <v>59.1911126540531</v>
      </c>
      <c r="L48" s="64" t="n">
        <f aca="false">Tobacco!L49</f>
        <v>24.6221983767549</v>
      </c>
      <c r="M48" s="64" t="n">
        <f aca="false">Spirits!L48</f>
        <v>18.2786027257473</v>
      </c>
      <c r="N48" s="64" t="n">
        <f aca="false">Wine!L48</f>
        <v>3.15601773681968</v>
      </c>
      <c r="O48" s="64" t="n">
        <f aca="false">Beer!L48</f>
        <v>34.8476958440506</v>
      </c>
      <c r="P48" s="64" t="n">
        <f aca="false">Amusement!L48</f>
        <v>0.0276151551971722</v>
      </c>
      <c r="Q48" s="64" t="n">
        <f aca="false">'Pari-Mutuels'!L49</f>
        <v>1.76868494000936</v>
      </c>
      <c r="R48" s="64" t="n">
        <f aca="false">'Motor Vehicle Registrations'!L49</f>
        <v>87.1021445140522</v>
      </c>
      <c r="S48" s="64" t="n">
        <f aca="false">'Motor Vehicle Operator Licenses'!L49</f>
        <v>3.06002219732475</v>
      </c>
      <c r="T48" s="64" t="n">
        <f aca="false">'Corporate Licenses'!L49</f>
        <v>2.98638178346562</v>
      </c>
      <c r="U48" s="64" t="n">
        <f aca="false">'Fishing and Hunting Licenses'!N49</f>
        <v>28.6145608138318</v>
      </c>
      <c r="V48" s="64" t="n">
        <f aca="false">'Personal Income'!P49</f>
        <v>0</v>
      </c>
      <c r="W48" s="64" t="n">
        <f aca="false">'Corporate Income'!L49</f>
        <v>53.3196046561782</v>
      </c>
      <c r="X48" s="64" t="n">
        <f aca="false">Property!S49</f>
        <v>878.488057102881</v>
      </c>
      <c r="Y48" s="64" t="n">
        <f aca="false">'Estate and Gift'!N48</f>
        <v>30.8790035399999</v>
      </c>
      <c r="Z48" s="64" t="n">
        <f aca="false">Severence!P49</f>
        <v>2.8811811922383</v>
      </c>
      <c r="AA48" s="64" t="n">
        <f aca="false">'All other'!T49</f>
        <v>182.701866784491</v>
      </c>
      <c r="AB48" s="64" t="n">
        <f aca="false">SUM(H48:AA48)</f>
        <v>2462.85104122285</v>
      </c>
      <c r="AC48" s="64" t="n">
        <f aca="false">Lotteries!N49</f>
        <v>154.053115778511</v>
      </c>
      <c r="AD48" s="64" t="n">
        <f aca="false">'User charges'!AD49</f>
        <v>586.424915708026</v>
      </c>
      <c r="AE48" s="98" t="n">
        <f aca="false">'Miscellaneous Revenues'!U49</f>
        <v>485.532288691462</v>
      </c>
      <c r="AF48" s="99" t="n">
        <f aca="false">SUM(AB48:AE48)</f>
        <v>3688.86136140085</v>
      </c>
    </row>
    <row r="49" customFormat="false" ht="12.75" hidden="false" customHeight="false" outlineLevel="0" collapsed="false">
      <c r="A49" s="18" t="n">
        <v>3</v>
      </c>
      <c r="B49" s="19" t="s">
        <v>14</v>
      </c>
      <c r="C49" s="20" t="n">
        <v>6</v>
      </c>
      <c r="D49" s="21" t="s">
        <v>15</v>
      </c>
      <c r="E49" s="20" t="n">
        <v>47</v>
      </c>
      <c r="F49" s="20" t="s">
        <v>109</v>
      </c>
      <c r="G49" s="21" t="s">
        <v>110</v>
      </c>
      <c r="H49" s="64" t="n">
        <f aca="false">'Retail Sales'!W50</f>
        <v>1008.5099227474</v>
      </c>
      <c r="I49" s="64" t="n">
        <f aca="false">'Motor Fuels'!L50</f>
        <v>140.61226487523</v>
      </c>
      <c r="J49" s="64" t="n">
        <f aca="false">'Public Utilities'!O50</f>
        <v>9.51591398023962</v>
      </c>
      <c r="K49" s="64" t="n">
        <f aca="false">Insurance!N51</f>
        <v>48.7929054742877</v>
      </c>
      <c r="L49" s="64" t="n">
        <f aca="false">Tobacco!L50</f>
        <v>14.4383135049877</v>
      </c>
      <c r="M49" s="64" t="n">
        <f aca="false">Spirits!L49</f>
        <v>13.0518169216806</v>
      </c>
      <c r="N49" s="64" t="n">
        <f aca="false">Wine!L49</f>
        <v>3.47012592758969</v>
      </c>
      <c r="O49" s="64" t="n">
        <f aca="false">Beer!L49</f>
        <v>30.6268825648961</v>
      </c>
      <c r="P49" s="64" t="n">
        <f aca="false">Amusement!L49</f>
        <v>0</v>
      </c>
      <c r="Q49" s="64" t="n">
        <f aca="false">'Pari-Mutuels'!L50</f>
        <v>0</v>
      </c>
      <c r="R49" s="64" t="n">
        <f aca="false">'Motor Vehicle Registrations'!L50</f>
        <v>59.0404808316977</v>
      </c>
      <c r="S49" s="64" t="n">
        <f aca="false">'Motor Vehicle Operator Licenses'!L50</f>
        <v>6.91556389460002</v>
      </c>
      <c r="T49" s="64" t="n">
        <f aca="false">'Corporate Licenses'!L50</f>
        <v>72.6426838955254</v>
      </c>
      <c r="U49" s="64" t="n">
        <f aca="false">'Fishing and Hunting Licenses'!N50</f>
        <v>4.28482862670889</v>
      </c>
      <c r="V49" s="64" t="n">
        <f aca="false">'Personal Income'!P50</f>
        <v>25.2564742450189</v>
      </c>
      <c r="W49" s="64" t="n">
        <f aca="false">'Corporate Income'!L50</f>
        <v>86.8354989393672</v>
      </c>
      <c r="X49" s="64" t="n">
        <f aca="false">Property!S50</f>
        <v>596.14467283014</v>
      </c>
      <c r="Y49" s="64" t="n">
        <f aca="false">'Estate and Gift'!N49</f>
        <v>17.272077036105</v>
      </c>
      <c r="Z49" s="64" t="n">
        <f aca="false">Severence!P50</f>
        <v>0.193360250691565</v>
      </c>
      <c r="AA49" s="64" t="n">
        <f aca="false">'All other'!T50</f>
        <v>118.743738451257</v>
      </c>
      <c r="AB49" s="64" t="n">
        <f aca="false">SUM(H49:AA49)</f>
        <v>2256.34752499742</v>
      </c>
      <c r="AC49" s="64" t="n">
        <f aca="false">Lotteries!N50</f>
        <v>0</v>
      </c>
      <c r="AD49" s="64" t="n">
        <f aca="false">'User charges'!AD50</f>
        <v>889.630141548336</v>
      </c>
      <c r="AE49" s="98" t="n">
        <f aca="false">'Miscellaneous Revenues'!U50</f>
        <v>304.759407192</v>
      </c>
      <c r="AF49" s="99" t="n">
        <f aca="false">SUM(AB49:AE49)</f>
        <v>3450.73707373776</v>
      </c>
    </row>
    <row r="50" customFormat="false" ht="12.75" hidden="false" customHeight="false" outlineLevel="0" collapsed="false">
      <c r="A50" s="18" t="n">
        <v>3</v>
      </c>
      <c r="B50" s="19" t="s">
        <v>14</v>
      </c>
      <c r="C50" s="20" t="n">
        <v>7</v>
      </c>
      <c r="D50" s="21" t="s">
        <v>25</v>
      </c>
      <c r="E50" s="20" t="n">
        <v>48</v>
      </c>
      <c r="F50" s="20" t="s">
        <v>111</v>
      </c>
      <c r="G50" s="21" t="s">
        <v>112</v>
      </c>
      <c r="H50" s="64" t="n">
        <f aca="false">'Retail Sales'!W51</f>
        <v>843.407330957381</v>
      </c>
      <c r="I50" s="64" t="n">
        <f aca="false">'Motor Fuels'!L51</f>
        <v>130.520659460246</v>
      </c>
      <c r="J50" s="64" t="n">
        <f aca="false">'Public Utilities'!O51</f>
        <v>74.4120346799416</v>
      </c>
      <c r="K50" s="64" t="n">
        <f aca="false">Insurance!N52</f>
        <v>44.7597087356294</v>
      </c>
      <c r="L50" s="64" t="n">
        <f aca="false">Tobacco!L51</f>
        <v>24.8649601670471</v>
      </c>
      <c r="M50" s="64" t="n">
        <f aca="false">Spirits!L50</f>
        <v>14.0925470533374</v>
      </c>
      <c r="N50" s="64" t="n">
        <f aca="false">Wine!L50</f>
        <v>3.19634474078889</v>
      </c>
      <c r="O50" s="64" t="n">
        <f aca="false">Beer!L50</f>
        <v>30.5373236564377</v>
      </c>
      <c r="P50" s="64" t="n">
        <f aca="false">Amusement!L50</f>
        <v>0.976742858563325</v>
      </c>
      <c r="Q50" s="64" t="n">
        <f aca="false">'Pari-Mutuels'!L51</f>
        <v>0.586423191405326</v>
      </c>
      <c r="R50" s="64" t="n">
        <f aca="false">'Motor Vehicle Registrations'!L51</f>
        <v>59.46751908787</v>
      </c>
      <c r="S50" s="64" t="n">
        <f aca="false">'Motor Vehicle Operator Licenses'!L51</f>
        <v>5.29286173965002</v>
      </c>
      <c r="T50" s="64" t="n">
        <f aca="false">'Corporate Licenses'!L51</f>
        <v>91.6737942165112</v>
      </c>
      <c r="U50" s="64" t="n">
        <f aca="false">'Fishing and Hunting Licenses'!N51</f>
        <v>2.95872343050432</v>
      </c>
      <c r="V50" s="64" t="n">
        <f aca="false">'Personal Income'!P51</f>
        <v>0.00133497704299823</v>
      </c>
      <c r="W50" s="64" t="n">
        <f aca="false">'Corporate Income'!L51</f>
        <v>0</v>
      </c>
      <c r="X50" s="64" t="n">
        <f aca="false">Property!S51</f>
        <v>1128.79163402111</v>
      </c>
      <c r="Y50" s="64" t="n">
        <f aca="false">'Estate and Gift'!N50</f>
        <v>15.3096548301771</v>
      </c>
      <c r="Z50" s="64" t="n">
        <f aca="false">Severence!P51</f>
        <v>44.8702816617426</v>
      </c>
      <c r="AA50" s="64" t="n">
        <f aca="false">'All other'!T51</f>
        <v>221.211128000361</v>
      </c>
      <c r="AB50" s="64" t="n">
        <f aca="false">SUM(H50:AA50)</f>
        <v>2736.93100746574</v>
      </c>
      <c r="AC50" s="64" t="n">
        <f aca="false">Lotteries!N51</f>
        <v>50.5622555035579</v>
      </c>
      <c r="AD50" s="64" t="n">
        <f aca="false">'User charges'!AD51</f>
        <v>770.811601594975</v>
      </c>
      <c r="AE50" s="98" t="n">
        <f aca="false">'Miscellaneous Revenues'!U51</f>
        <v>459.180314888861</v>
      </c>
      <c r="AF50" s="99" t="n">
        <f aca="false">SUM(AB50:AE50)</f>
        <v>4017.48517945314</v>
      </c>
    </row>
    <row r="51" customFormat="false" ht="12.75" hidden="false" customHeight="false" outlineLevel="0" collapsed="false">
      <c r="A51" s="18" t="n">
        <v>4</v>
      </c>
      <c r="B51" s="19" t="s">
        <v>18</v>
      </c>
      <c r="C51" s="20" t="n">
        <v>8</v>
      </c>
      <c r="D51" s="21" t="s">
        <v>22</v>
      </c>
      <c r="E51" s="20" t="n">
        <v>49</v>
      </c>
      <c r="F51" s="20" t="s">
        <v>113</v>
      </c>
      <c r="G51" s="21" t="s">
        <v>114</v>
      </c>
      <c r="H51" s="64" t="n">
        <f aca="false">'Retail Sales'!W52</f>
        <v>849.393230198345</v>
      </c>
      <c r="I51" s="64" t="n">
        <f aca="false">'Motor Fuels'!L52</f>
        <v>145.020806184133</v>
      </c>
      <c r="J51" s="64" t="n">
        <f aca="false">'Public Utilities'!O52</f>
        <v>34.8111838251048</v>
      </c>
      <c r="K51" s="64" t="n">
        <f aca="false">Insurance!N53</f>
        <v>37.8654014690421</v>
      </c>
      <c r="L51" s="64" t="n">
        <f aca="false">Tobacco!L52</f>
        <v>21.9826075560957</v>
      </c>
      <c r="M51" s="64" t="n">
        <f aca="false">Spirits!L51</f>
        <v>19.9375534272547</v>
      </c>
      <c r="N51" s="64" t="n">
        <f aca="false">Wine!L51</f>
        <v>5.30231150605908</v>
      </c>
      <c r="O51" s="64" t="n">
        <f aca="false">Beer!L51</f>
        <v>18.9029560602187</v>
      </c>
      <c r="P51" s="64" t="n">
        <f aca="false">Amusement!L51</f>
        <v>0</v>
      </c>
      <c r="Q51" s="64" t="n">
        <f aca="false">'Pari-Mutuels'!L52</f>
        <v>0</v>
      </c>
      <c r="R51" s="64" t="n">
        <f aca="false">'Motor Vehicle Registrations'!L52</f>
        <v>36.9584044439406</v>
      </c>
      <c r="S51" s="64" t="n">
        <f aca="false">'Motor Vehicle Operator Licenses'!L52</f>
        <v>3.93664298157167</v>
      </c>
      <c r="T51" s="64" t="n">
        <f aca="false">'Corporate Licenses'!L52</f>
        <v>1.05140957425025</v>
      </c>
      <c r="U51" s="64" t="n">
        <f aca="false">'Fishing and Hunting Licenses'!N52</f>
        <v>9.36051967825746</v>
      </c>
      <c r="V51" s="64" t="n">
        <f aca="false">'Personal Income'!P52</f>
        <v>692.020624698512</v>
      </c>
      <c r="W51" s="64" t="n">
        <f aca="false">'Corporate Income'!L52</f>
        <v>47.8453863208123</v>
      </c>
      <c r="X51" s="64" t="n">
        <f aca="false">Property!S52</f>
        <v>612.037195499674</v>
      </c>
      <c r="Y51" s="64" t="n">
        <f aca="false">'Estate and Gift'!N51</f>
        <v>4.06251899456104</v>
      </c>
      <c r="Z51" s="64" t="n">
        <f aca="false">Severence!P52</f>
        <v>12.4893145490686</v>
      </c>
      <c r="AA51" s="64" t="n">
        <f aca="false">'All other'!T52</f>
        <v>77.6848987150732</v>
      </c>
      <c r="AB51" s="64" t="n">
        <f aca="false">SUM(H51:AA51)</f>
        <v>2630.66296568197</v>
      </c>
      <c r="AC51" s="64" t="n">
        <f aca="false">Lotteries!N52</f>
        <v>0</v>
      </c>
      <c r="AD51" s="64" t="n">
        <f aca="false">'User charges'!AD52</f>
        <v>1102.39496358002</v>
      </c>
      <c r="AE51" s="98" t="n">
        <f aca="false">'Miscellaneous Revenues'!U52</f>
        <v>584.511732549683</v>
      </c>
      <c r="AF51" s="99" t="n">
        <f aca="false">SUM(AB51:AE51)</f>
        <v>4317.56966181167</v>
      </c>
    </row>
    <row r="52" customFormat="false" ht="12.75" hidden="false" customHeight="false" outlineLevel="0" collapsed="false">
      <c r="A52" s="18" t="n">
        <v>1</v>
      </c>
      <c r="B52" s="19" t="s">
        <v>32</v>
      </c>
      <c r="C52" s="20" t="n">
        <v>1</v>
      </c>
      <c r="D52" s="21" t="s">
        <v>33</v>
      </c>
      <c r="E52" s="20" t="n">
        <v>50</v>
      </c>
      <c r="F52" s="20" t="s">
        <v>115</v>
      </c>
      <c r="G52" s="21" t="s">
        <v>116</v>
      </c>
      <c r="H52" s="64" t="n">
        <f aca="false">'Retail Sales'!W53</f>
        <v>348.330900243309</v>
      </c>
      <c r="I52" s="64" t="n">
        <f aca="false">'Motor Fuels'!L53</f>
        <v>115.469586374696</v>
      </c>
      <c r="J52" s="64" t="n">
        <f aca="false">'Public Utilities'!O53</f>
        <v>16.2789943227899</v>
      </c>
      <c r="K52" s="64" t="n">
        <f aca="false">Insurance!N54</f>
        <v>58.6861313868613</v>
      </c>
      <c r="L52" s="64" t="n">
        <f aca="false">Tobacco!L53</f>
        <v>43.1451743714517</v>
      </c>
      <c r="M52" s="64" t="n">
        <f aca="false">Spirits!L52</f>
        <v>24.7364152473642</v>
      </c>
      <c r="N52" s="64" t="n">
        <f aca="false">Wine!L52</f>
        <v>9.57015409570154</v>
      </c>
      <c r="O52" s="64" t="n">
        <f aca="false">Beer!L52</f>
        <v>18.4103811841038</v>
      </c>
      <c r="P52" s="64" t="n">
        <f aca="false">Amusement!L52</f>
        <v>0</v>
      </c>
      <c r="Q52" s="64" t="n">
        <f aca="false">'Pari-Mutuels'!L53</f>
        <v>0</v>
      </c>
      <c r="R52" s="64" t="n">
        <f aca="false">'Motor Vehicle Registrations'!L53</f>
        <v>66.4622871046229</v>
      </c>
      <c r="S52" s="64" t="n">
        <f aca="false">'Motor Vehicle Operator Licenses'!L53</f>
        <v>4.39740470397405</v>
      </c>
      <c r="T52" s="64" t="n">
        <f aca="false">'Corporate Licenses'!L53</f>
        <v>2.72506082725061</v>
      </c>
      <c r="U52" s="64" t="n">
        <f aca="false">'Fishing and Hunting Licenses'!N53</f>
        <v>10.3698296836983</v>
      </c>
      <c r="V52" s="64" t="n">
        <f aca="false">'Personal Income'!P53</f>
        <v>661.532846715328</v>
      </c>
      <c r="W52" s="64" t="n">
        <f aca="false">'Corporate Income'!L53</f>
        <v>60.5125709651257</v>
      </c>
      <c r="X52" s="64" t="n">
        <f aca="false">Property!S53</f>
        <v>1335.94484995945</v>
      </c>
      <c r="Y52" s="64" t="n">
        <f aca="false">'Estate and Gift'!N52</f>
        <v>22.5239253852393</v>
      </c>
      <c r="Z52" s="64" t="n">
        <f aca="false">Severence!P53</f>
        <v>0</v>
      </c>
      <c r="AA52" s="64" t="n">
        <f aca="false">'All other'!T53</f>
        <v>415.912408759124</v>
      </c>
      <c r="AB52" s="64" t="n">
        <f aca="false">SUM(H52:AA52)</f>
        <v>3215.00892133009</v>
      </c>
      <c r="AC52" s="64" t="n">
        <f aca="false">Lotteries!N53</f>
        <v>40.4298459042985</v>
      </c>
      <c r="AD52" s="64" t="n">
        <f aca="false">'User charges'!AD53</f>
        <v>715.745336577453</v>
      </c>
      <c r="AE52" s="98" t="n">
        <f aca="false">'Miscellaneous Revenues'!U53</f>
        <v>557.187347931874</v>
      </c>
      <c r="AF52" s="99" t="n">
        <f aca="false">SUM(AB52:AE52)</f>
        <v>4528.37145174372</v>
      </c>
    </row>
    <row r="53" customFormat="false" ht="12.75" hidden="false" customHeight="false" outlineLevel="0" collapsed="false">
      <c r="A53" s="18" t="n">
        <v>3</v>
      </c>
      <c r="B53" s="19" t="s">
        <v>14</v>
      </c>
      <c r="C53" s="20" t="n">
        <v>5</v>
      </c>
      <c r="D53" s="21" t="s">
        <v>36</v>
      </c>
      <c r="E53" s="20" t="n">
        <v>51</v>
      </c>
      <c r="F53" s="20" t="s">
        <v>117</v>
      </c>
      <c r="G53" s="21" t="s">
        <v>118</v>
      </c>
      <c r="H53" s="64" t="n">
        <f aca="false">'Retail Sales'!W54</f>
        <v>493.146696011258</v>
      </c>
      <c r="I53" s="64" t="n">
        <f aca="false">'Motor Fuels'!L54</f>
        <v>116.659050051337</v>
      </c>
      <c r="J53" s="64" t="n">
        <f aca="false">'Public Utilities'!O54</f>
        <v>81.2541623290455</v>
      </c>
      <c r="K53" s="64" t="n">
        <f aca="false">Insurance!N55</f>
        <v>40.2418509090169</v>
      </c>
      <c r="L53" s="64" t="n">
        <f aca="false">Tobacco!L54</f>
        <v>7.16786745219543</v>
      </c>
      <c r="M53" s="64" t="n">
        <f aca="false">Spirits!L53</f>
        <v>22.382400284207</v>
      </c>
      <c r="N53" s="64" t="n">
        <f aca="false">Wine!L53</f>
        <v>6.40675585530741</v>
      </c>
      <c r="O53" s="64" t="n">
        <f aca="false">Beer!L53</f>
        <v>18.2853761535598</v>
      </c>
      <c r="P53" s="64" t="n">
        <f aca="false">Amusement!L53</f>
        <v>0.00742413768640772</v>
      </c>
      <c r="Q53" s="64" t="n">
        <f aca="false">'Pari-Mutuels'!L54</f>
        <v>0</v>
      </c>
      <c r="R53" s="64" t="n">
        <f aca="false">'Motor Vehicle Registrations'!L54</f>
        <v>61.5186046140741</v>
      </c>
      <c r="S53" s="64" t="n">
        <f aca="false">'Motor Vehicle Operator Licenses'!L54</f>
        <v>4.08850012071098</v>
      </c>
      <c r="T53" s="64" t="n">
        <f aca="false">'Corporate Licenses'!L54</f>
        <v>4.1648037580435</v>
      </c>
      <c r="U53" s="64" t="n">
        <f aca="false">'Fishing and Hunting Licenses'!N54</f>
        <v>2.72245878641196</v>
      </c>
      <c r="V53" s="64" t="n">
        <f aca="false">'Personal Income'!P54</f>
        <v>922.654646162848</v>
      </c>
      <c r="W53" s="64" t="n">
        <f aca="false">'Corporate Income'!L54</f>
        <v>42.4212477720713</v>
      </c>
      <c r="X53" s="64" t="n">
        <f aca="false">Property!S54</f>
        <v>922.598690162138</v>
      </c>
      <c r="Y53" s="64" t="n">
        <f aca="false">'Estate and Gift'!N53</f>
        <v>18.3761156141714</v>
      </c>
      <c r="Z53" s="64" t="n">
        <f aca="false">Severence!P54</f>
        <v>0.226023747341746</v>
      </c>
      <c r="AA53" s="64" t="n">
        <f aca="false">'All other'!T54</f>
        <v>307.163385472777</v>
      </c>
      <c r="AB53" s="64" t="n">
        <f aca="false">SUM(H53:AA53)</f>
        <v>3071.4860593942</v>
      </c>
      <c r="AC53" s="64" t="n">
        <f aca="false">Lotteries!N54</f>
        <v>59.4065749263223</v>
      </c>
      <c r="AD53" s="64" t="n">
        <f aca="false">'User charges'!AD54</f>
        <v>915.237657646065</v>
      </c>
      <c r="AE53" s="98" t="n">
        <f aca="false">'Miscellaneous Revenues'!U54</f>
        <v>509.758616536689</v>
      </c>
      <c r="AF53" s="99" t="n">
        <f aca="false">SUM(AB53:AE53)</f>
        <v>4555.88890850328</v>
      </c>
    </row>
    <row r="54" customFormat="false" ht="12.75" hidden="false" customHeight="false" outlineLevel="0" collapsed="false">
      <c r="A54" s="18" t="n">
        <v>4</v>
      </c>
      <c r="B54" s="19" t="s">
        <v>18</v>
      </c>
      <c r="C54" s="20" t="n">
        <v>9</v>
      </c>
      <c r="D54" s="21" t="s">
        <v>19</v>
      </c>
      <c r="E54" s="20" t="n">
        <v>53</v>
      </c>
      <c r="F54" s="20" t="s">
        <v>119</v>
      </c>
      <c r="G54" s="21" t="s">
        <v>120</v>
      </c>
      <c r="H54" s="64" t="n">
        <f aca="false">'Retail Sales'!W55</f>
        <v>1521.52610139924</v>
      </c>
      <c r="I54" s="64" t="n">
        <f aca="false">'Motor Fuels'!L55</f>
        <v>122.413240096744</v>
      </c>
      <c r="J54" s="64" t="n">
        <f aca="false">'Public Utilities'!O55</f>
        <v>121.142461381348</v>
      </c>
      <c r="K54" s="64" t="n">
        <f aca="false">Insurance!N56</f>
        <v>48.0044488792589</v>
      </c>
      <c r="L54" s="64" t="n">
        <f aca="false">Tobacco!L55</f>
        <v>54.5116270483684</v>
      </c>
      <c r="M54" s="64" t="n">
        <f aca="false">Spirits!L54</f>
        <v>35.1812862258466</v>
      </c>
      <c r="N54" s="64" t="n">
        <f aca="false">Wine!L54</f>
        <v>9.47727316929574</v>
      </c>
      <c r="O54" s="64" t="n">
        <f aca="false">Beer!L54</f>
        <v>22.3498824653305</v>
      </c>
      <c r="P54" s="64" t="n">
        <f aca="false">Amusement!L54</f>
        <v>0.0140098820763502</v>
      </c>
      <c r="Q54" s="64" t="n">
        <f aca="false">'Pari-Mutuels'!L55</f>
        <v>0.329973928433567</v>
      </c>
      <c r="R54" s="64" t="n">
        <f aca="false">'Motor Vehicle Registrations'!L55</f>
        <v>55.6648875764651</v>
      </c>
      <c r="S54" s="64" t="n">
        <f aca="false">'Motor Vehicle Operator Licenses'!L55</f>
        <v>6.76759715358754</v>
      </c>
      <c r="T54" s="64" t="n">
        <f aca="false">'Corporate Licenses'!L55</f>
        <v>2.56133608784097</v>
      </c>
      <c r="U54" s="64" t="n">
        <f aca="false">'Fishing and Hunting Licenses'!N55</f>
        <v>5.11954055498252</v>
      </c>
      <c r="V54" s="64" t="n">
        <f aca="false">'Personal Income'!P55</f>
        <v>0</v>
      </c>
      <c r="W54" s="64" t="n">
        <f aca="false">'Corporate Income'!L55</f>
        <v>0</v>
      </c>
      <c r="X54" s="64" t="n">
        <f aca="false">Property!S55</f>
        <v>954.411843723556</v>
      </c>
      <c r="Y54" s="64" t="n">
        <f aca="false">'Estate and Gift'!N54</f>
        <v>18.8182384270957</v>
      </c>
      <c r="Z54" s="64" t="n">
        <f aca="false">Severence!P55</f>
        <v>7.1562477645997</v>
      </c>
      <c r="AA54" s="64" t="n">
        <f aca="false">'All other'!T55</f>
        <v>269.108737452502</v>
      </c>
      <c r="AB54" s="64" t="n">
        <f aca="false">SUM(H54:AA54)</f>
        <v>3254.55873321657</v>
      </c>
      <c r="AC54" s="64" t="n">
        <f aca="false">Lotteries!N55</f>
        <v>25.770601201949</v>
      </c>
      <c r="AD54" s="64" t="n">
        <f aca="false">'User charges'!AD55</f>
        <v>1138.67261476813</v>
      </c>
      <c r="AE54" s="98" t="n">
        <f aca="false">'Miscellaneous Revenues'!U55</f>
        <v>500.182787755561</v>
      </c>
      <c r="AF54" s="99" t="n">
        <f aca="false">SUM(AB54:AE54)</f>
        <v>4919.18473694221</v>
      </c>
    </row>
    <row r="55" customFormat="false" ht="12.75" hidden="false" customHeight="false" outlineLevel="0" collapsed="false">
      <c r="A55" s="18" t="n">
        <v>3</v>
      </c>
      <c r="B55" s="19" t="s">
        <v>14</v>
      </c>
      <c r="C55" s="20" t="n">
        <v>5</v>
      </c>
      <c r="D55" s="21" t="s">
        <v>36</v>
      </c>
      <c r="E55" s="20" t="n">
        <v>54</v>
      </c>
      <c r="F55" s="20" t="s">
        <v>121</v>
      </c>
      <c r="G55" s="21" t="s">
        <v>122</v>
      </c>
      <c r="H55" s="64" t="n">
        <f aca="false">'Retail Sales'!W56</f>
        <v>533.314868465514</v>
      </c>
      <c r="I55" s="64" t="n">
        <f aca="false">'Motor Fuels'!L56</f>
        <v>166.210953728888</v>
      </c>
      <c r="J55" s="64" t="n">
        <f aca="false">'Public Utilities'!O56</f>
        <v>121.527450795743</v>
      </c>
      <c r="K55" s="64" t="n">
        <f aca="false">Insurance!N57</f>
        <v>49.0718634190657</v>
      </c>
      <c r="L55" s="64" t="n">
        <f aca="false">Tobacco!L56</f>
        <v>17.8475872880464</v>
      </c>
      <c r="M55" s="64" t="n">
        <f aca="false">Spirits!L55</f>
        <v>8.97392576015245</v>
      </c>
      <c r="N55" s="64" t="n">
        <f aca="false">Wine!L55</f>
        <v>2.63124366424223</v>
      </c>
      <c r="O55" s="64" t="n">
        <f aca="false">Beer!L55</f>
        <v>16.7291702442348</v>
      </c>
      <c r="P55" s="64" t="n">
        <f aca="false">Amusement!L55</f>
        <v>0</v>
      </c>
      <c r="Q55" s="64" t="n">
        <f aca="false">'Pari-Mutuels'!L56</f>
        <v>6.63239587199415</v>
      </c>
      <c r="R55" s="64" t="n">
        <f aca="false">'Motor Vehicle Registrations'!L56</f>
        <v>48.6015632357096</v>
      </c>
      <c r="S55" s="64" t="n">
        <f aca="false">'Motor Vehicle Operator Licenses'!L56</f>
        <v>2.18254737623461</v>
      </c>
      <c r="T55" s="64" t="n">
        <f aca="false">'Corporate Licenses'!L56</f>
        <v>4.00779956016685</v>
      </c>
      <c r="U55" s="64" t="n">
        <f aca="false">'Fishing and Hunting Licenses'!N56</f>
        <v>9.10354913224354</v>
      </c>
      <c r="V55" s="64" t="n">
        <f aca="false">'Personal Income'!P56</f>
        <v>573.148573865934</v>
      </c>
      <c r="W55" s="64" t="n">
        <f aca="false">'Corporate Income'!L56</f>
        <v>121.955651080472</v>
      </c>
      <c r="X55" s="64" t="n">
        <f aca="false">Property!S56</f>
        <v>499.104823208123</v>
      </c>
      <c r="Y55" s="64" t="n">
        <f aca="false">'Estate and Gift'!N55</f>
        <v>7.37966907263894</v>
      </c>
      <c r="Z55" s="64" t="n">
        <f aca="false">Severence!P56</f>
        <v>98.0999651013998</v>
      </c>
      <c r="AA55" s="64" t="n">
        <f aca="false">'All other'!T56</f>
        <v>306.321078200562</v>
      </c>
      <c r="AB55" s="64" t="n">
        <f aca="false">SUM(H55:AA55)</f>
        <v>2592.84467907136</v>
      </c>
      <c r="AC55" s="64" t="n">
        <f aca="false">Lotteries!N56</f>
        <v>182.436033081657</v>
      </c>
      <c r="AD55" s="64" t="n">
        <f aca="false">'User charges'!AD56</f>
        <v>779.137838391784</v>
      </c>
      <c r="AE55" s="98" t="n">
        <f aca="false">'Miscellaneous Revenues'!U56</f>
        <v>460.238307584075</v>
      </c>
      <c r="AF55" s="99" t="n">
        <f aca="false">SUM(AB55:AE55)</f>
        <v>4014.65685812888</v>
      </c>
    </row>
    <row r="56" customFormat="false" ht="12.75" hidden="false" customHeight="false" outlineLevel="0" collapsed="false">
      <c r="A56" s="18" t="n">
        <v>2</v>
      </c>
      <c r="B56" s="19" t="s">
        <v>47</v>
      </c>
      <c r="C56" s="20" t="n">
        <v>3</v>
      </c>
      <c r="D56" s="21" t="s">
        <v>48</v>
      </c>
      <c r="E56" s="20" t="n">
        <v>55</v>
      </c>
      <c r="F56" s="20" t="s">
        <v>123</v>
      </c>
      <c r="G56" s="21" t="s">
        <v>124</v>
      </c>
      <c r="H56" s="64" t="n">
        <f aca="false">'Retail Sales'!W57</f>
        <v>719.402018282958</v>
      </c>
      <c r="I56" s="64" t="n">
        <f aca="false">'Motor Fuels'!L57</f>
        <v>175.613887813083</v>
      </c>
      <c r="J56" s="64" t="n">
        <f aca="false">'Public Utilities'!O57</f>
        <v>57.8580452384922</v>
      </c>
      <c r="K56" s="64" t="n">
        <f aca="false">Insurance!N58</f>
        <v>19.73249231164</v>
      </c>
      <c r="L56" s="64" t="n">
        <f aca="false">Tobacco!L57</f>
        <v>55.6398125347058</v>
      </c>
      <c r="M56" s="64" t="n">
        <f aca="false">Spirits!L56</f>
        <v>13.0046373709715</v>
      </c>
      <c r="N56" s="64" t="n">
        <f aca="false">Wine!L56</f>
        <v>2.04949408743932</v>
      </c>
      <c r="O56" s="64" t="n">
        <f aca="false">Beer!L56</f>
        <v>13.6571668786315</v>
      </c>
      <c r="P56" s="64" t="n">
        <f aca="false">Amusement!L56</f>
        <v>0.0707672846335551</v>
      </c>
      <c r="Q56" s="64" t="n">
        <f aca="false">'Pari-Mutuels'!L57</f>
        <v>0.386738615244155</v>
      </c>
      <c r="R56" s="64" t="n">
        <f aca="false">'Motor Vehicle Registrations'!L57</f>
        <v>57.6496034182988</v>
      </c>
      <c r="S56" s="64" t="n">
        <f aca="false">'Motor Vehicle Operator Licenses'!L57</f>
        <v>6.13708597232503</v>
      </c>
      <c r="T56" s="64" t="n">
        <f aca="false">'Corporate Licenses'!L57</f>
        <v>16.3250016037521</v>
      </c>
      <c r="U56" s="64" t="n">
        <f aca="false">'Fishing and Hunting Licenses'!N57</f>
        <v>10.7865884783141</v>
      </c>
      <c r="V56" s="64" t="n">
        <f aca="false">'Personal Income'!P57</f>
        <v>914.205787955114</v>
      </c>
      <c r="W56" s="64" t="n">
        <f aca="false">'Corporate Income'!L57</f>
        <v>81.7988933467172</v>
      </c>
      <c r="X56" s="64" t="n">
        <f aca="false">Property!S57</f>
        <v>1188.55455891119</v>
      </c>
      <c r="Y56" s="64" t="n">
        <f aca="false">'Estate and Gift'!N56</f>
        <v>15.1892326381658</v>
      </c>
      <c r="Z56" s="64" t="n">
        <f aca="false">Severence!P57</f>
        <v>0.635986506057404</v>
      </c>
      <c r="AA56" s="64" t="n">
        <f aca="false">'All other'!T57</f>
        <v>92.3448730572772</v>
      </c>
      <c r="AB56" s="64" t="n">
        <f aca="false">SUM(H56:AA56)</f>
        <v>3441.04267230501</v>
      </c>
      <c r="AC56" s="64" t="n">
        <f aca="false">Lotteries!N57</f>
        <v>28.5633303782631</v>
      </c>
      <c r="AD56" s="64" t="n">
        <f aca="false">'User charges'!AD57</f>
        <v>912.423003815735</v>
      </c>
      <c r="AE56" s="98" t="n">
        <f aca="false">'Miscellaneous Revenues'!U57</f>
        <v>455.302739686495</v>
      </c>
      <c r="AF56" s="99" t="n">
        <f aca="false">SUM(AB56:AE56)</f>
        <v>4837.33174618551</v>
      </c>
    </row>
    <row r="57" customFormat="false" ht="12.75" hidden="false" customHeight="false" outlineLevel="0" collapsed="false">
      <c r="A57" s="23" t="n">
        <v>4</v>
      </c>
      <c r="B57" s="24" t="s">
        <v>18</v>
      </c>
      <c r="C57" s="25" t="n">
        <v>8</v>
      </c>
      <c r="D57" s="26" t="s">
        <v>22</v>
      </c>
      <c r="E57" s="25" t="n">
        <v>56</v>
      </c>
      <c r="F57" s="25" t="s">
        <v>125</v>
      </c>
      <c r="G57" s="26" t="s">
        <v>126</v>
      </c>
      <c r="H57" s="65" t="n">
        <f aca="false">'Retail Sales'!W58</f>
        <v>1161.30667158128</v>
      </c>
      <c r="I57" s="65" t="n">
        <f aca="false">'Motor Fuels'!L58</f>
        <v>150.348963925704</v>
      </c>
      <c r="J57" s="65" t="n">
        <f aca="false">'Public Utilities'!O58</f>
        <v>27.8089392458212</v>
      </c>
      <c r="K57" s="65" t="n">
        <f aca="false">Insurance!N59</f>
        <v>29.2552765268674</v>
      </c>
      <c r="L57" s="65" t="n">
        <f aca="false">Tobacco!L58</f>
        <v>10.150403051331</v>
      </c>
      <c r="M57" s="65" t="n">
        <f aca="false">Spirits!L57</f>
        <v>17.9289732207247</v>
      </c>
      <c r="N57" s="65" t="n">
        <f aca="false">Wine!L57</f>
        <v>3.40550329332201</v>
      </c>
      <c r="O57" s="65" t="n">
        <f aca="false">Beer!L57</f>
        <v>13.3215275885832</v>
      </c>
      <c r="P57" s="65" t="n">
        <f aca="false">Amusement!L57</f>
        <v>0</v>
      </c>
      <c r="Q57" s="65" t="n">
        <f aca="false">'Pari-Mutuels'!L58</f>
        <v>0.416673344124105</v>
      </c>
      <c r="R57" s="65" t="n">
        <f aca="false">'Motor Vehicle Registrations'!L58</f>
        <v>125.534864340775</v>
      </c>
      <c r="S57" s="65" t="n">
        <f aca="false">'Motor Vehicle Operator Licenses'!L58</f>
        <v>5.14831968461033</v>
      </c>
      <c r="T57" s="65" t="n">
        <f aca="false">'Corporate Licenses'!L58</f>
        <v>15.4329396304428</v>
      </c>
      <c r="U57" s="65" t="n">
        <f aca="false">'Fishing and Hunting Licenses'!N58</f>
        <v>52.1843298770814</v>
      </c>
      <c r="V57" s="65" t="n">
        <f aca="false">'Personal Income'!P58</f>
        <v>0</v>
      </c>
      <c r="W57" s="65" t="n">
        <f aca="false">'Corporate Income'!L58</f>
        <v>0</v>
      </c>
      <c r="X57" s="65" t="n">
        <f aca="false">Property!S58</f>
        <v>1386.92326800109</v>
      </c>
      <c r="Y57" s="65" t="n">
        <f aca="false">'Estate and Gift'!N57</f>
        <v>19.8340518277537</v>
      </c>
      <c r="Z57" s="65" t="n">
        <f aca="false">Severence!P58</f>
        <v>604.164329556563</v>
      </c>
      <c r="AA57" s="65" t="n">
        <f aca="false">'All other'!T58</f>
        <v>51.8117277520473</v>
      </c>
      <c r="AB57" s="65" t="n">
        <f aca="false">SUM(H57:AA57)</f>
        <v>3674.97676244812</v>
      </c>
      <c r="AC57" s="65" t="n">
        <f aca="false">Lotteries!N58</f>
        <v>0</v>
      </c>
      <c r="AD57" s="65" t="n">
        <f aca="false">'User charges'!AD58</f>
        <v>1412.01381432395</v>
      </c>
      <c r="AE57" s="100" t="n">
        <f aca="false">'Miscellaneous Revenues'!U58</f>
        <v>1072.72953092197</v>
      </c>
      <c r="AF57" s="101" t="n">
        <f aca="false">SUM(AB57:AE57)</f>
        <v>6159.72010769404</v>
      </c>
    </row>
    <row r="58" customFormat="false" ht="12.75" hidden="false" customHeight="false" outlineLevel="0" collapsed="false">
      <c r="A58" s="28"/>
      <c r="B58" s="29"/>
      <c r="C58" s="28"/>
      <c r="D58" s="30"/>
      <c r="E58" s="28"/>
      <c r="F58" s="28"/>
      <c r="G58" s="30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</row>
    <row r="59" customFormat="false" ht="12.75" hidden="false" customHeight="false" outlineLevel="0" collapsed="false">
      <c r="A59" s="29" t="s">
        <v>183</v>
      </c>
      <c r="B59" s="29"/>
      <c r="C59" s="28"/>
      <c r="D59" s="30"/>
      <c r="E59" s="28"/>
      <c r="F59" s="28"/>
      <c r="G59" s="30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</row>
    <row r="61" customFormat="false" ht="12.75" hidden="false" customHeight="false" outlineLevel="0" collapsed="false">
      <c r="A61" s="31" t="s">
        <v>184</v>
      </c>
    </row>
    <row r="62" customFormat="false" ht="12.75" hidden="false" customHeight="false" outlineLevel="0" collapsed="false">
      <c r="A62" s="32" t="s">
        <v>185</v>
      </c>
    </row>
    <row r="63" customFormat="false" ht="12.75" hidden="false" customHeight="false" outlineLevel="0" collapsed="false">
      <c r="A63" s="32" t="s">
        <v>186</v>
      </c>
    </row>
    <row r="64" customFormat="false" ht="12.75" hidden="false" customHeight="false" outlineLevel="0" collapsed="false">
      <c r="A64" s="32" t="s">
        <v>187</v>
      </c>
    </row>
    <row r="65" customFormat="false" ht="12.75" hidden="false" customHeight="false" outlineLevel="0" collapsed="false">
      <c r="A65" s="32" t="s">
        <v>188</v>
      </c>
    </row>
    <row r="66" customFormat="false" ht="12.75" hidden="false" customHeight="false" outlineLevel="0" collapsed="false">
      <c r="A66" s="32" t="s">
        <v>189</v>
      </c>
    </row>
    <row r="68" customFormat="false" ht="12.75" hidden="false" customHeight="false" outlineLevel="0" collapsed="false">
      <c r="A68" s="33" t="s">
        <v>190</v>
      </c>
    </row>
  </sheetData>
  <mergeCells count="4">
    <mergeCell ref="A1:N1"/>
    <mergeCell ref="A3:E3"/>
    <mergeCell ref="H3:AB3"/>
    <mergeCell ref="AC3:AF3"/>
  </mergeCells>
  <hyperlinks>
    <hyperlink ref="A68" r:id="rId1" display="http://www.census.gov/econ/census02/guide/geosumm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7.28"/>
    <col collapsed="false" customWidth="true" hidden="false" outlineLevel="0" max="2" min="2" style="103" width="8.14"/>
    <col collapsed="false" customWidth="true" hidden="false" outlineLevel="0" max="3" min="3" style="103" width="7.56"/>
    <col collapsed="false" customWidth="true" hidden="false" outlineLevel="0" max="4" min="4" style="103" width="14.85"/>
    <col collapsed="false" customWidth="true" hidden="false" outlineLevel="0" max="6" min="5" style="103" width="8.14"/>
    <col collapsed="false" customWidth="true" hidden="false" outlineLevel="0" max="7" min="7" style="103" width="12.7"/>
    <col collapsed="false" customWidth="true" hidden="false" outlineLevel="0" max="9" min="8" style="103" width="11.28"/>
    <col collapsed="false" customWidth="true" hidden="false" outlineLevel="0" max="10" min="10" style="104" width="11.28"/>
    <col collapsed="false" customWidth="true" hidden="false" outlineLevel="0" max="27" min="11" style="103" width="11.28"/>
    <col collapsed="false" customWidth="true" hidden="false" outlineLevel="0" max="28" min="28" style="105" width="11.28"/>
    <col collapsed="false" customWidth="true" hidden="false" outlineLevel="0" max="31" min="29" style="103" width="11.28"/>
    <col collapsed="false" customWidth="true" hidden="false" outlineLevel="0" max="32" min="32" style="105" width="11.28"/>
    <col collapsed="false" customWidth="true" hidden="false" outlineLevel="0" max="33" min="33" style="103" width="14.99"/>
    <col collapsed="false" customWidth="false" hidden="false" outlineLevel="0" max="257" min="34" style="103" width="9.14"/>
  </cols>
  <sheetData>
    <row r="1" customFormat="false" ht="12.75" hidden="false" customHeight="false" outlineLevel="0" collapsed="false">
      <c r="A1" s="1" t="s">
        <v>1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7"/>
      <c r="AC2" s="106"/>
      <c r="AD2" s="106"/>
      <c r="AE2" s="106"/>
      <c r="AF2" s="107"/>
    </row>
    <row r="3" customFormat="false" ht="13.5" hidden="false" customHeight="false" outlineLevel="0" collapsed="false">
      <c r="A3" s="108" t="s">
        <v>2</v>
      </c>
      <c r="B3" s="108"/>
      <c r="C3" s="108"/>
      <c r="D3" s="108"/>
      <c r="E3" s="108"/>
      <c r="F3" s="109"/>
      <c r="G3" s="110"/>
      <c r="H3" s="111" t="s">
        <v>191</v>
      </c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88" t="s">
        <v>192</v>
      </c>
      <c r="AD3" s="88"/>
      <c r="AE3" s="88"/>
      <c r="AF3" s="88"/>
    </row>
    <row r="4" customFormat="false" ht="12.75" hidden="false" customHeight="false" outlineLevel="0" collapsed="false">
      <c r="A4" s="112" t="s">
        <v>3</v>
      </c>
      <c r="B4" s="89" t="s">
        <v>3</v>
      </c>
      <c r="C4" s="89" t="s">
        <v>3</v>
      </c>
      <c r="D4" s="89" t="s">
        <v>3</v>
      </c>
      <c r="E4" s="89" t="s">
        <v>4</v>
      </c>
      <c r="F4" s="89"/>
      <c r="G4" s="89"/>
      <c r="H4" s="113" t="s">
        <v>147</v>
      </c>
      <c r="I4" s="113" t="s">
        <v>148</v>
      </c>
      <c r="J4" s="113" t="s">
        <v>149</v>
      </c>
      <c r="K4" s="113" t="s">
        <v>150</v>
      </c>
      <c r="L4" s="113"/>
      <c r="M4" s="113" t="s">
        <v>193</v>
      </c>
      <c r="N4" s="113" t="s">
        <v>167</v>
      </c>
      <c r="O4" s="113" t="s">
        <v>168</v>
      </c>
      <c r="P4" s="113"/>
      <c r="Q4" s="113" t="s">
        <v>194</v>
      </c>
      <c r="R4" s="113" t="s">
        <v>152</v>
      </c>
      <c r="S4" s="113" t="s">
        <v>152</v>
      </c>
      <c r="T4" s="113" t="s">
        <v>153</v>
      </c>
      <c r="U4" s="113" t="s">
        <v>154</v>
      </c>
      <c r="V4" s="113" t="s">
        <v>155</v>
      </c>
      <c r="W4" s="113" t="s">
        <v>156</v>
      </c>
      <c r="X4" s="113"/>
      <c r="Y4" s="113" t="s">
        <v>157</v>
      </c>
      <c r="Z4" s="113"/>
      <c r="AA4" s="113" t="s">
        <v>158</v>
      </c>
      <c r="AB4" s="113"/>
      <c r="AC4" s="113"/>
      <c r="AD4" s="113" t="s">
        <v>159</v>
      </c>
      <c r="AE4" s="113" t="s">
        <v>160</v>
      </c>
      <c r="AF4" s="114"/>
    </row>
    <row r="5" customFormat="false" ht="12.75" hidden="false" customHeight="false" outlineLevel="0" collapsed="false">
      <c r="A5" s="115" t="s">
        <v>5</v>
      </c>
      <c r="B5" s="91" t="s">
        <v>6</v>
      </c>
      <c r="C5" s="91" t="s">
        <v>7</v>
      </c>
      <c r="D5" s="91" t="s">
        <v>139</v>
      </c>
      <c r="E5" s="91" t="s">
        <v>9</v>
      </c>
      <c r="F5" s="91" t="s">
        <v>9</v>
      </c>
      <c r="G5" s="91" t="s">
        <v>140</v>
      </c>
      <c r="H5" s="52" t="s">
        <v>161</v>
      </c>
      <c r="I5" s="52" t="s">
        <v>162</v>
      </c>
      <c r="J5" s="52" t="s">
        <v>163</v>
      </c>
      <c r="K5" s="52" t="s">
        <v>161</v>
      </c>
      <c r="L5" s="52" t="s">
        <v>165</v>
      </c>
      <c r="M5" s="52" t="s">
        <v>161</v>
      </c>
      <c r="N5" s="52" t="s">
        <v>161</v>
      </c>
      <c r="O5" s="52" t="s">
        <v>161</v>
      </c>
      <c r="P5" s="52" t="s">
        <v>169</v>
      </c>
      <c r="Q5" s="52" t="s">
        <v>170</v>
      </c>
      <c r="R5" s="52" t="s">
        <v>171</v>
      </c>
      <c r="S5" s="52" t="s">
        <v>172</v>
      </c>
      <c r="T5" s="52" t="s">
        <v>173</v>
      </c>
      <c r="U5" s="52" t="s">
        <v>174</v>
      </c>
      <c r="V5" s="52" t="s">
        <v>175</v>
      </c>
      <c r="W5" s="52" t="s">
        <v>175</v>
      </c>
      <c r="X5" s="52" t="s">
        <v>176</v>
      </c>
      <c r="Y5" s="52" t="s">
        <v>177</v>
      </c>
      <c r="Z5" s="52" t="s">
        <v>195</v>
      </c>
      <c r="AA5" s="52" t="s">
        <v>179</v>
      </c>
      <c r="AB5" s="52" t="s">
        <v>128</v>
      </c>
      <c r="AC5" s="52" t="s">
        <v>180</v>
      </c>
      <c r="AD5" s="52" t="s">
        <v>181</v>
      </c>
      <c r="AE5" s="52" t="s">
        <v>130</v>
      </c>
      <c r="AF5" s="92" t="s">
        <v>128</v>
      </c>
    </row>
    <row r="6" customFormat="false" ht="12.75" hidden="false" customHeight="false" outlineLevel="0" collapsed="false">
      <c r="A6" s="116"/>
      <c r="B6" s="117"/>
      <c r="C6" s="117"/>
      <c r="D6" s="117"/>
      <c r="E6" s="117"/>
      <c r="F6" s="117"/>
      <c r="G6" s="117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9"/>
    </row>
    <row r="7" customFormat="false" ht="12.75" hidden="false" customHeight="false" outlineLevel="0" collapsed="false">
      <c r="A7" s="116"/>
      <c r="B7" s="117"/>
      <c r="C7" s="117"/>
      <c r="D7" s="117"/>
      <c r="E7" s="117" t="n">
        <v>0</v>
      </c>
      <c r="F7" s="117" t="s">
        <v>12</v>
      </c>
      <c r="G7" s="16" t="s">
        <v>13</v>
      </c>
      <c r="H7" s="61" t="n">
        <f aca="false">'Retail Sales'!V8</f>
        <v>773.995602988896</v>
      </c>
      <c r="I7" s="61" t="n">
        <f aca="false">'Motor Fuels'!K8</f>
        <v>114.8633383576</v>
      </c>
      <c r="J7" s="61" t="n">
        <f aca="false">'Public Utilities'!N8</f>
        <v>69.9341582038539</v>
      </c>
      <c r="K7" s="61" t="n">
        <f aca="false">Insurance!M9</f>
        <v>38.8274615714419</v>
      </c>
      <c r="L7" s="61" t="n">
        <f aca="false">Tobacco!K8</f>
        <v>31.5811263908262</v>
      </c>
      <c r="M7" s="61" t="n">
        <f aca="false">Spirits!K7</f>
        <v>16.7034681466054</v>
      </c>
      <c r="N7" s="61" t="n">
        <f aca="false">Wine!K7</f>
        <v>4.76068688089357</v>
      </c>
      <c r="O7" s="61" t="n">
        <f aca="false">Beer!K7</f>
        <v>20.4197887707459</v>
      </c>
      <c r="P7" s="61" t="n">
        <f aca="false">Amusement!K7</f>
        <v>14.1952313670992</v>
      </c>
      <c r="Q7" s="61" t="n">
        <f aca="false">'Pari-Mutuels'!K8</f>
        <v>1.0731841934355</v>
      </c>
      <c r="R7" s="61" t="n">
        <f aca="false">'Motor Vehicle Registrations'!K8</f>
        <v>58.8933836455293</v>
      </c>
      <c r="S7" s="61" t="n">
        <f aca="false">'Motor Vehicle Operator Licenses'!K8</f>
        <v>4.93755968149067</v>
      </c>
      <c r="T7" s="61" t="n">
        <f aca="false">'Corporate Licenses'!K8</f>
        <v>20.3289149762543</v>
      </c>
      <c r="U7" s="61" t="n">
        <f aca="false">'Fishing and Hunting Licenses'!M8</f>
        <v>4.11303528053367</v>
      </c>
      <c r="V7" s="61" t="n">
        <f aca="false">'Personal Income'!O8</f>
        <v>702.593652926696</v>
      </c>
      <c r="W7" s="61" t="n">
        <f aca="false">'Corporate Income'!K8</f>
        <v>97.2264799437708</v>
      </c>
      <c r="X7" s="61" t="n">
        <f aca="false">Property!R8</f>
        <v>968.479386543741</v>
      </c>
      <c r="Y7" s="61" t="n">
        <f aca="false">'Estate and Gift'!M7</f>
        <v>25.6960190600363</v>
      </c>
      <c r="Z7" s="61" t="n">
        <f aca="false">Severence!O8</f>
        <v>14.7332432037424</v>
      </c>
      <c r="AA7" s="61" t="n">
        <f aca="false">'All other'!S8</f>
        <v>180.383298949239</v>
      </c>
      <c r="AB7" s="61" t="n">
        <f aca="false">SUM(H7:AA7)</f>
        <v>3163.73902108243</v>
      </c>
      <c r="AC7" s="61" t="n">
        <f aca="false">Lotteries!M8</f>
        <v>54.8629264242367</v>
      </c>
      <c r="AD7" s="61" t="n">
        <f aca="false">'User charges'!AC8</f>
        <v>919.438054967159</v>
      </c>
      <c r="AE7" s="61" t="n">
        <f aca="false">'Miscellaneous Revenues'!T8</f>
        <v>521.122433022786</v>
      </c>
      <c r="AF7" s="97" t="n">
        <f aca="false">SUM(AB7:AE7)</f>
        <v>4659.16243549661</v>
      </c>
      <c r="AG7" s="120"/>
    </row>
    <row r="8" customFormat="false" ht="12.75" hidden="false" customHeight="false" outlineLevel="0" collapsed="false">
      <c r="A8" s="121" t="n">
        <v>3</v>
      </c>
      <c r="B8" s="122" t="s">
        <v>14</v>
      </c>
      <c r="C8" s="123" t="n">
        <v>6</v>
      </c>
      <c r="D8" s="124" t="s">
        <v>15</v>
      </c>
      <c r="E8" s="123" t="n">
        <v>1</v>
      </c>
      <c r="F8" s="123" t="s">
        <v>16</v>
      </c>
      <c r="G8" s="124" t="s">
        <v>17</v>
      </c>
      <c r="H8" s="64" t="n">
        <f aca="false">'Retail Sales'!V9</f>
        <v>661.289336788566</v>
      </c>
      <c r="I8" s="64" t="n">
        <f aca="false">'Motor Fuels'!K9</f>
        <v>140.921899246778</v>
      </c>
      <c r="J8" s="64" t="n">
        <f aca="false">'Public Utilities'!N9</f>
        <v>71.9868102365</v>
      </c>
      <c r="K8" s="64" t="n">
        <f aca="false">Insurance!M10</f>
        <v>27.658571179521</v>
      </c>
      <c r="L8" s="64" t="n">
        <f aca="false">Tobacco!K9</f>
        <v>31.5811263908262</v>
      </c>
      <c r="M8" s="64" t="n">
        <f aca="false">Spirits!K8</f>
        <v>13.2830838523391</v>
      </c>
      <c r="N8" s="64" t="n">
        <f aca="false">Wine!K8</f>
        <v>2.85345966969347</v>
      </c>
      <c r="O8" s="64" t="n">
        <f aca="false">Beer!K8</f>
        <v>20.0604815266016</v>
      </c>
      <c r="P8" s="64" t="n">
        <f aca="false">Amusement!K8</f>
        <v>5.35954223800712</v>
      </c>
      <c r="Q8" s="64" t="n">
        <f aca="false">'Pari-Mutuels'!K9</f>
        <v>0.965646872890367</v>
      </c>
      <c r="R8" s="64" t="n">
        <f aca="false">'Motor Vehicle Registrations'!K9</f>
        <v>71.9730513313759</v>
      </c>
      <c r="S8" s="64" t="n">
        <f aca="false">'Motor Vehicle Operator Licenses'!K9</f>
        <v>5.81671530536406</v>
      </c>
      <c r="T8" s="64" t="n">
        <f aca="false">'Corporate Licenses'!K9</f>
        <v>14.8063146209656</v>
      </c>
      <c r="U8" s="64" t="n">
        <f aca="false">'Fishing and Hunting Licenses'!M9</f>
        <v>4.69361107788405</v>
      </c>
      <c r="V8" s="64" t="n">
        <f aca="false">'Personal Income'!O9</f>
        <v>536.679933873629</v>
      </c>
      <c r="W8" s="64" t="n">
        <f aca="false">'Corporate Income'!K9</f>
        <v>68.0535515525453</v>
      </c>
      <c r="X8" s="64" t="n">
        <f aca="false">Property!R9</f>
        <v>712.532195150073</v>
      </c>
      <c r="Y8" s="64" t="n">
        <f aca="false">'Estate and Gift'!M8</f>
        <v>19.3550060725032</v>
      </c>
      <c r="Z8" s="64" t="n">
        <f aca="false">Severence!O9</f>
        <v>18.8054591214362</v>
      </c>
      <c r="AA8" s="64" t="n">
        <f aca="false">'All other'!S9</f>
        <v>148.84754158328</v>
      </c>
      <c r="AB8" s="64" t="n">
        <f aca="false">SUM(H8:AA8)</f>
        <v>2577.52333769078</v>
      </c>
      <c r="AC8" s="64" t="n">
        <f aca="false">Lotteries!M9</f>
        <v>47.7858814766155</v>
      </c>
      <c r="AD8" s="64" t="n">
        <f aca="false">'User charges'!AC9</f>
        <v>758.696037367</v>
      </c>
      <c r="AE8" s="64" t="n">
        <f aca="false">'Miscellaneous Revenues'!T9</f>
        <v>430.016489725955</v>
      </c>
      <c r="AF8" s="99" t="n">
        <f aca="false">SUM(AB8:AE8)</f>
        <v>3814.02174626035</v>
      </c>
    </row>
    <row r="9" customFormat="false" ht="12.75" hidden="false" customHeight="false" outlineLevel="0" collapsed="false">
      <c r="A9" s="121" t="n">
        <v>4</v>
      </c>
      <c r="B9" s="122" t="s">
        <v>18</v>
      </c>
      <c r="C9" s="123" t="n">
        <v>9</v>
      </c>
      <c r="D9" s="124" t="s">
        <v>19</v>
      </c>
      <c r="E9" s="123" t="n">
        <v>2</v>
      </c>
      <c r="F9" s="123" t="s">
        <v>20</v>
      </c>
      <c r="G9" s="124" t="s">
        <v>21</v>
      </c>
      <c r="H9" s="64" t="n">
        <f aca="false">'Retail Sales'!V10</f>
        <v>865.912527813294</v>
      </c>
      <c r="I9" s="64" t="n">
        <f aca="false">'Motor Fuels'!K10</f>
        <v>110.502806108552</v>
      </c>
      <c r="J9" s="64" t="n">
        <f aca="false">'Public Utilities'!N10</f>
        <v>83.2008215526859</v>
      </c>
      <c r="K9" s="64" t="n">
        <f aca="false">Insurance!M11</f>
        <v>36.9098989955997</v>
      </c>
      <c r="L9" s="64" t="n">
        <f aca="false">Tobacco!K10</f>
        <v>31.5811263908262</v>
      </c>
      <c r="M9" s="64" t="n">
        <f aca="false">Spirits!K9</f>
        <v>23.3183986138383</v>
      </c>
      <c r="N9" s="64" t="n">
        <f aca="false">Wine!K9</f>
        <v>5.76781121244688</v>
      </c>
      <c r="O9" s="64" t="n">
        <f aca="false">Beer!K9</f>
        <v>21.6191386075054</v>
      </c>
      <c r="P9" s="64" t="n">
        <f aca="false">Amusement!K9</f>
        <v>14.5905799708635</v>
      </c>
      <c r="Q9" s="64" t="n">
        <f aca="false">'Pari-Mutuels'!K10</f>
        <v>0</v>
      </c>
      <c r="R9" s="64" t="n">
        <f aca="false">'Motor Vehicle Registrations'!K10</f>
        <v>69.9875987739617</v>
      </c>
      <c r="S9" s="64" t="n">
        <f aca="false">'Motor Vehicle Operator Licenses'!K10</f>
        <v>5.42073735889436</v>
      </c>
      <c r="T9" s="64" t="n">
        <f aca="false">'Corporate Licenses'!K10</f>
        <v>16.8278618083417</v>
      </c>
      <c r="U9" s="64" t="n">
        <f aca="false">'Fishing and Hunting Licenses'!M10</f>
        <v>22.348048260364</v>
      </c>
      <c r="V9" s="64" t="n">
        <f aca="false">'Personal Income'!O10</f>
        <v>804.891216025995</v>
      </c>
      <c r="W9" s="64" t="n">
        <f aca="false">'Corporate Income'!K10</f>
        <v>97.0783502450864</v>
      </c>
      <c r="X9" s="64" t="n">
        <f aca="false">Property!R10</f>
        <v>1145.21234041299</v>
      </c>
      <c r="Y9" s="64" t="n">
        <f aca="false">'Estate and Gift'!M9</f>
        <v>6.41914655100475</v>
      </c>
      <c r="Z9" s="64" t="n">
        <f aca="false">Severence!O10</f>
        <v>410.672015910222</v>
      </c>
      <c r="AA9" s="64" t="n">
        <f aca="false">'All other'!S10</f>
        <v>189.467586424302</v>
      </c>
      <c r="AB9" s="64" t="n">
        <f aca="false">SUM(H9:AA9)</f>
        <v>3961.72801103677</v>
      </c>
      <c r="AC9" s="64" t="n">
        <f aca="false">Lotteries!M10</f>
        <v>24.4360241489682</v>
      </c>
      <c r="AD9" s="64" t="n">
        <f aca="false">'User charges'!AC10</f>
        <v>965.74189604052</v>
      </c>
      <c r="AE9" s="64" t="n">
        <f aca="false">'Miscellaneous Revenues'!T10</f>
        <v>547.366691880782</v>
      </c>
      <c r="AF9" s="99" t="n">
        <f aca="false">SUM(AB9:AE9)</f>
        <v>5499.27262310704</v>
      </c>
    </row>
    <row r="10" customFormat="false" ht="12.75" hidden="false" customHeight="false" outlineLevel="0" collapsed="false">
      <c r="A10" s="121" t="n">
        <v>4</v>
      </c>
      <c r="B10" s="122" t="s">
        <v>18</v>
      </c>
      <c r="C10" s="123" t="n">
        <v>8</v>
      </c>
      <c r="D10" s="124" t="s">
        <v>22</v>
      </c>
      <c r="E10" s="123" t="n">
        <v>4</v>
      </c>
      <c r="F10" s="123" t="s">
        <v>23</v>
      </c>
      <c r="G10" s="124" t="s">
        <v>24</v>
      </c>
      <c r="H10" s="64" t="n">
        <f aca="false">'Retail Sales'!V11</f>
        <v>756.413754217312</v>
      </c>
      <c r="I10" s="64" t="n">
        <f aca="false">'Motor Fuels'!K11</f>
        <v>115.759414065067</v>
      </c>
      <c r="J10" s="64" t="n">
        <f aca="false">'Public Utilities'!N11</f>
        <v>63.754880565857</v>
      </c>
      <c r="K10" s="64" t="n">
        <f aca="false">Insurance!M12</f>
        <v>47.6268123118609</v>
      </c>
      <c r="L10" s="64" t="n">
        <f aca="false">Tobacco!K11</f>
        <v>31.5811263908262</v>
      </c>
      <c r="M10" s="64" t="n">
        <f aca="false">Spirits!K10</f>
        <v>17.5735469665298</v>
      </c>
      <c r="N10" s="64" t="n">
        <f aca="false">Wine!K10</f>
        <v>4.77337400663925</v>
      </c>
      <c r="O10" s="64" t="n">
        <f aca="false">Beer!K10</f>
        <v>23.7176359020525</v>
      </c>
      <c r="P10" s="64" t="n">
        <f aca="false">Amusement!K10</f>
        <v>15.9538130891484</v>
      </c>
      <c r="Q10" s="64" t="n">
        <f aca="false">'Pari-Mutuels'!K11</f>
        <v>0.876717223450926</v>
      </c>
      <c r="R10" s="64" t="n">
        <f aca="false">'Motor Vehicle Registrations'!K11</f>
        <v>53.5229196464303</v>
      </c>
      <c r="S10" s="64" t="n">
        <f aca="false">'Motor Vehicle Operator Licenses'!K11</f>
        <v>4.84031005961137</v>
      </c>
      <c r="T10" s="64" t="n">
        <f aca="false">'Corporate Licenses'!K11</f>
        <v>17.761939761275</v>
      </c>
      <c r="U10" s="64" t="n">
        <f aca="false">'Fishing and Hunting Licenses'!M11</f>
        <v>3.00260586160187</v>
      </c>
      <c r="V10" s="64" t="n">
        <f aca="false">'Personal Income'!O11</f>
        <v>604.259886092697</v>
      </c>
      <c r="W10" s="64" t="n">
        <f aca="false">'Corporate Income'!K11</f>
        <v>80.5476994211943</v>
      </c>
      <c r="X10" s="64" t="n">
        <f aca="false">Property!R11</f>
        <v>867.633681621788</v>
      </c>
      <c r="Y10" s="64" t="n">
        <f aca="false">'Estate and Gift'!M10</f>
        <v>15.6878372913691</v>
      </c>
      <c r="Z10" s="64" t="n">
        <f aca="false">Severence!O11</f>
        <v>12.2272506662538</v>
      </c>
      <c r="AA10" s="64" t="n">
        <f aca="false">'All other'!S11</f>
        <v>155.287569793615</v>
      </c>
      <c r="AB10" s="64" t="n">
        <f aca="false">SUM(H10:AA10)</f>
        <v>2892.80277495458</v>
      </c>
      <c r="AC10" s="64" t="n">
        <f aca="false">Lotteries!M11</f>
        <v>22.878978192938</v>
      </c>
      <c r="AD10" s="64" t="n">
        <f aca="false">'User charges'!AC11</f>
        <v>791.521731575584</v>
      </c>
      <c r="AE10" s="64" t="n">
        <f aca="false">'Miscellaneous Revenues'!T11</f>
        <v>448.621555656417</v>
      </c>
      <c r="AF10" s="99" t="n">
        <f aca="false">SUM(AB10:AE10)</f>
        <v>4155.82504037952</v>
      </c>
    </row>
    <row r="11" customFormat="false" ht="12.75" hidden="false" customHeight="false" outlineLevel="0" collapsed="false">
      <c r="A11" s="121" t="n">
        <v>3</v>
      </c>
      <c r="B11" s="122" t="s">
        <v>14</v>
      </c>
      <c r="C11" s="123" t="n">
        <v>7</v>
      </c>
      <c r="D11" s="124" t="s">
        <v>25</v>
      </c>
      <c r="E11" s="123" t="n">
        <v>5</v>
      </c>
      <c r="F11" s="123" t="s">
        <v>26</v>
      </c>
      <c r="G11" s="124" t="s">
        <v>27</v>
      </c>
      <c r="H11" s="64" t="n">
        <f aca="false">'Retail Sales'!V12</f>
        <v>624.383499860472</v>
      </c>
      <c r="I11" s="64" t="n">
        <f aca="false">'Motor Fuels'!K12</f>
        <v>137.091926956985</v>
      </c>
      <c r="J11" s="64" t="n">
        <f aca="false">'Public Utilities'!N12</f>
        <v>68.8361448117991</v>
      </c>
      <c r="K11" s="64" t="n">
        <f aca="false">Insurance!M13</f>
        <v>26.2833946689387</v>
      </c>
      <c r="L11" s="64" t="n">
        <f aca="false">Tobacco!K12</f>
        <v>31.5811263908262</v>
      </c>
      <c r="M11" s="64" t="n">
        <f aca="false">Spirits!K11</f>
        <v>14.4686848565764</v>
      </c>
      <c r="N11" s="64" t="n">
        <f aca="false">Wine!K11</f>
        <v>1.99020904378743</v>
      </c>
      <c r="O11" s="64" t="n">
        <f aca="false">Beer!K11</f>
        <v>18.3320264754432</v>
      </c>
      <c r="P11" s="64" t="n">
        <f aca="false">Amusement!K11</f>
        <v>4.73543732767476</v>
      </c>
      <c r="Q11" s="64" t="n">
        <f aca="false">'Pari-Mutuels'!K12</f>
        <v>1.74305565261797</v>
      </c>
      <c r="R11" s="64" t="n">
        <f aca="false">'Motor Vehicle Registrations'!K12</f>
        <v>50.812624439434</v>
      </c>
      <c r="S11" s="64" t="n">
        <f aca="false">'Motor Vehicle Operator Licenses'!K12</f>
        <v>5.2895639585453</v>
      </c>
      <c r="T11" s="64" t="n">
        <f aca="false">'Corporate Licenses'!K12</f>
        <v>18.6123893392468</v>
      </c>
      <c r="U11" s="64" t="n">
        <f aca="false">'Fishing and Hunting Licenses'!M12</f>
        <v>11.0730144124854</v>
      </c>
      <c r="V11" s="64" t="n">
        <f aca="false">'Personal Income'!O12</f>
        <v>500.365834164259</v>
      </c>
      <c r="W11" s="64" t="n">
        <f aca="false">'Corporate Income'!K12</f>
        <v>62.0967900524983</v>
      </c>
      <c r="X11" s="64" t="n">
        <f aca="false">Property!R12</f>
        <v>677.499462316246</v>
      </c>
      <c r="Y11" s="64" t="n">
        <f aca="false">'Estate and Gift'!M11</f>
        <v>8.35241254555967</v>
      </c>
      <c r="Z11" s="64" t="n">
        <f aca="false">Severence!O12</f>
        <v>12.2824331727624</v>
      </c>
      <c r="AA11" s="64" t="n">
        <f aca="false">'All other'!S12</f>
        <v>136.845077576523</v>
      </c>
      <c r="AB11" s="64" t="n">
        <f aca="false">SUM(H11:AA11)</f>
        <v>2412.67510802268</v>
      </c>
      <c r="AC11" s="64" t="n">
        <f aca="false">Lotteries!M12</f>
        <v>44.8849054462121</v>
      </c>
      <c r="AD11" s="64" t="n">
        <f aca="false">'User charges'!AC12</f>
        <v>697.517856097059</v>
      </c>
      <c r="AE11" s="64" t="n">
        <f aca="false">'Miscellaneous Revenues'!T12</f>
        <v>395.341698423741</v>
      </c>
      <c r="AF11" s="99" t="n">
        <f aca="false">SUM(AB11:AE11)</f>
        <v>3550.41956798969</v>
      </c>
    </row>
    <row r="12" customFormat="false" ht="12.75" hidden="false" customHeight="false" outlineLevel="0" collapsed="false">
      <c r="A12" s="121" t="n">
        <v>4</v>
      </c>
      <c r="B12" s="122" t="s">
        <v>18</v>
      </c>
      <c r="C12" s="123" t="n">
        <v>9</v>
      </c>
      <c r="D12" s="124" t="s">
        <v>19</v>
      </c>
      <c r="E12" s="123" t="n">
        <v>6</v>
      </c>
      <c r="F12" s="123" t="s">
        <v>28</v>
      </c>
      <c r="G12" s="124" t="s">
        <v>29</v>
      </c>
      <c r="H12" s="64" t="n">
        <f aca="false">'Retail Sales'!V13</f>
        <v>786.025083698694</v>
      </c>
      <c r="I12" s="64" t="n">
        <f aca="false">'Motor Fuels'!K13</f>
        <v>101.232486689355</v>
      </c>
      <c r="J12" s="64" t="n">
        <f aca="false">'Public Utilities'!N13</f>
        <v>66.3902653010331</v>
      </c>
      <c r="K12" s="64" t="n">
        <f aca="false">Insurance!M14</f>
        <v>34.9546899499271</v>
      </c>
      <c r="L12" s="64" t="n">
        <f aca="false">Tobacco!K13</f>
        <v>31.5811263908262</v>
      </c>
      <c r="M12" s="64" t="n">
        <f aca="false">Spirits!K12</f>
        <v>16.1345147914897</v>
      </c>
      <c r="N12" s="64" t="n">
        <f aca="false">Wine!K12</f>
        <v>7.10287200927688</v>
      </c>
      <c r="O12" s="64" t="n">
        <f aca="false">Beer!K12</f>
        <v>17.4196740543679</v>
      </c>
      <c r="P12" s="64" t="n">
        <f aca="false">Amusement!K12</f>
        <v>18.2352628493128</v>
      </c>
      <c r="Q12" s="64" t="n">
        <f aca="false">'Pari-Mutuels'!K13</f>
        <v>1.16124478250352</v>
      </c>
      <c r="R12" s="64" t="n">
        <f aca="false">'Motor Vehicle Registrations'!K13</f>
        <v>61.4541904171075</v>
      </c>
      <c r="S12" s="64" t="n">
        <f aca="false">'Motor Vehicle Operator Licenses'!K13</f>
        <v>4.58833093821024</v>
      </c>
      <c r="T12" s="64" t="n">
        <f aca="false">'Corporate Licenses'!K13</f>
        <v>14.6717420146701</v>
      </c>
      <c r="U12" s="64" t="n">
        <f aca="false">'Fishing and Hunting Licenses'!M13</f>
        <v>1.95370177493591</v>
      </c>
      <c r="V12" s="64" t="n">
        <f aca="false">'Personal Income'!O13</f>
        <v>763.495190005724</v>
      </c>
      <c r="W12" s="64" t="n">
        <f aca="false">'Corporate Income'!K13</f>
        <v>90.7666609472471</v>
      </c>
      <c r="X12" s="64" t="n">
        <f aca="false">Property!R13</f>
        <v>1253.78198090288</v>
      </c>
      <c r="Y12" s="64" t="n">
        <f aca="false">'Estate and Gift'!M12</f>
        <v>33.5873249187349</v>
      </c>
      <c r="Z12" s="64" t="n">
        <f aca="false">Severence!O13</f>
        <v>9.56875916790223</v>
      </c>
      <c r="AA12" s="64" t="n">
        <f aca="false">'All other'!S13</f>
        <v>192.202695255979</v>
      </c>
      <c r="AB12" s="64" t="n">
        <f aca="false">SUM(H12:AA12)</f>
        <v>3506.30779686018</v>
      </c>
      <c r="AC12" s="64" t="n">
        <f aca="false">Lotteries!M13</f>
        <v>33.7988855689932</v>
      </c>
      <c r="AD12" s="64" t="n">
        <f aca="false">'User charges'!AC13</f>
        <v>979.683115427068</v>
      </c>
      <c r="AE12" s="64" t="n">
        <f aca="false">'Miscellaneous Revenues'!T13</f>
        <v>555.268346730473</v>
      </c>
      <c r="AF12" s="99" t="n">
        <f aca="false">SUM(AB12:AE12)</f>
        <v>5075.05814458671</v>
      </c>
    </row>
    <row r="13" customFormat="false" ht="12.75" hidden="false" customHeight="false" outlineLevel="0" collapsed="false">
      <c r="A13" s="121" t="n">
        <v>4</v>
      </c>
      <c r="B13" s="122" t="s">
        <v>18</v>
      </c>
      <c r="C13" s="123" t="n">
        <v>8</v>
      </c>
      <c r="D13" s="124" t="s">
        <v>22</v>
      </c>
      <c r="E13" s="123" t="n">
        <v>8</v>
      </c>
      <c r="F13" s="123" t="s">
        <v>30</v>
      </c>
      <c r="G13" s="124" t="s">
        <v>31</v>
      </c>
      <c r="H13" s="64" t="n">
        <f aca="false">'Retail Sales'!V14</f>
        <v>871.690997356969</v>
      </c>
      <c r="I13" s="64" t="n">
        <f aca="false">'Motor Fuels'!K14</f>
        <v>112.299921396318</v>
      </c>
      <c r="J13" s="64" t="n">
        <f aca="false">'Public Utilities'!N14</f>
        <v>69.9582177768957</v>
      </c>
      <c r="K13" s="64" t="n">
        <f aca="false">Insurance!M15</f>
        <v>42.9285192860351</v>
      </c>
      <c r="L13" s="64" t="n">
        <f aca="false">Tobacco!K14</f>
        <v>31.5811263908262</v>
      </c>
      <c r="M13" s="64" t="n">
        <f aca="false">Spirits!K13</f>
        <v>24.0810973846603</v>
      </c>
      <c r="N13" s="64" t="n">
        <f aca="false">Wine!K13</f>
        <v>6.30908229826636</v>
      </c>
      <c r="O13" s="64" t="n">
        <f aca="false">Beer!K13</f>
        <v>23.1666706771917</v>
      </c>
      <c r="P13" s="64" t="n">
        <f aca="false">Amusement!K13</f>
        <v>20.7020545448765</v>
      </c>
      <c r="Q13" s="64" t="n">
        <f aca="false">'Pari-Mutuels'!K14</f>
        <v>0.710298594343912</v>
      </c>
      <c r="R13" s="64" t="n">
        <f aca="false">'Motor Vehicle Registrations'!K14</f>
        <v>55.6561476147554</v>
      </c>
      <c r="S13" s="64" t="n">
        <f aca="false">'Motor Vehicle Operator Licenses'!K14</f>
        <v>5.23269368844077</v>
      </c>
      <c r="T13" s="64" t="n">
        <f aca="false">'Corporate Licenses'!K14</f>
        <v>28.1820085916225</v>
      </c>
      <c r="U13" s="64" t="n">
        <f aca="false">'Fishing and Hunting Licenses'!M14</f>
        <v>6.07318073993829</v>
      </c>
      <c r="V13" s="64" t="n">
        <f aca="false">'Personal Income'!O14</f>
        <v>792.977880726995</v>
      </c>
      <c r="W13" s="64" t="n">
        <f aca="false">'Corporate Income'!K14</f>
        <v>98.3229643271874</v>
      </c>
      <c r="X13" s="64" t="n">
        <f aca="false">Property!R14</f>
        <v>1220.39232921846</v>
      </c>
      <c r="Y13" s="64" t="n">
        <f aca="false">'Estate and Gift'!M13</f>
        <v>19.7636590017525</v>
      </c>
      <c r="Z13" s="64" t="n">
        <f aca="false">Severence!O14</f>
        <v>24.909799957524</v>
      </c>
      <c r="AA13" s="64" t="n">
        <f aca="false">'All other'!S14</f>
        <v>199.388406308498</v>
      </c>
      <c r="AB13" s="64" t="n">
        <f aca="false">SUM(H13:AA13)</f>
        <v>3654.32705588155</v>
      </c>
      <c r="AC13" s="64" t="n">
        <f aca="false">Lotteries!M14</f>
        <v>37.886083039096</v>
      </c>
      <c r="AD13" s="64" t="n">
        <f aca="false">'User charges'!AC14</f>
        <v>1016.30965586717</v>
      </c>
      <c r="AE13" s="64" t="n">
        <f aca="false">'Miscellaneous Revenues'!T14</f>
        <v>576.027670063069</v>
      </c>
      <c r="AF13" s="99" t="n">
        <f aca="false">SUM(AB13:AE13)</f>
        <v>5284.55046485089</v>
      </c>
    </row>
    <row r="14" customFormat="false" ht="12.75" hidden="false" customHeight="false" outlineLevel="0" collapsed="false">
      <c r="A14" s="121" t="n">
        <v>1</v>
      </c>
      <c r="B14" s="122" t="s">
        <v>32</v>
      </c>
      <c r="C14" s="123" t="n">
        <v>1</v>
      </c>
      <c r="D14" s="124" t="s">
        <v>33</v>
      </c>
      <c r="E14" s="123" t="n">
        <v>9</v>
      </c>
      <c r="F14" s="123" t="s">
        <v>34</v>
      </c>
      <c r="G14" s="124" t="s">
        <v>35</v>
      </c>
      <c r="H14" s="64" t="n">
        <f aca="false">'Retail Sales'!V15</f>
        <v>900.449331090086</v>
      </c>
      <c r="I14" s="64" t="n">
        <f aca="false">'Motor Fuels'!K15</f>
        <v>98.6290687911854</v>
      </c>
      <c r="J14" s="64" t="n">
        <f aca="false">'Public Utilities'!N15</f>
        <v>74.1551335795111</v>
      </c>
      <c r="K14" s="64" t="n">
        <f aca="false">Insurance!M16</f>
        <v>71.4977475769093</v>
      </c>
      <c r="L14" s="64" t="n">
        <f aca="false">Tobacco!K15</f>
        <v>31.5811263908262</v>
      </c>
      <c r="M14" s="64" t="n">
        <f aca="false">Spirits!K14</f>
        <v>19.9413347839511</v>
      </c>
      <c r="N14" s="64" t="n">
        <f aca="false">Wine!K14</f>
        <v>7.73116479081959</v>
      </c>
      <c r="O14" s="64" t="n">
        <f aca="false">Beer!K14</f>
        <v>16.140716593806</v>
      </c>
      <c r="P14" s="64" t="n">
        <f aca="false">Amusement!K14</f>
        <v>14.2480290322544</v>
      </c>
      <c r="Q14" s="64" t="n">
        <f aca="false">'Pari-Mutuels'!K15</f>
        <v>1.67611651194628</v>
      </c>
      <c r="R14" s="64" t="n">
        <f aca="false">'Motor Vehicle Registrations'!K15</f>
        <v>62.0747178919213</v>
      </c>
      <c r="S14" s="64" t="n">
        <f aca="false">'Motor Vehicle Operator Licenses'!K15</f>
        <v>5.61186015654728</v>
      </c>
      <c r="T14" s="64" t="n">
        <f aca="false">'Corporate Licenses'!K15</f>
        <v>18.0609125981915</v>
      </c>
      <c r="U14" s="64" t="n">
        <f aca="false">'Fishing and Hunting Licenses'!M15</f>
        <v>1.79807857646912</v>
      </c>
      <c r="V14" s="64" t="n">
        <f aca="false">'Personal Income'!O15</f>
        <v>1044.15481170067</v>
      </c>
      <c r="W14" s="64" t="n">
        <f aca="false">'Corporate Income'!K15</f>
        <v>154.344791324414</v>
      </c>
      <c r="X14" s="64" t="n">
        <f aca="false">Property!R15</f>
        <v>1279.80164550343</v>
      </c>
      <c r="Y14" s="64" t="n">
        <f aca="false">'Estate and Gift'!M14</f>
        <v>47.7070426138169</v>
      </c>
      <c r="Z14" s="64" t="n">
        <f aca="false">Severence!O15</f>
        <v>1.22131082476836</v>
      </c>
      <c r="AA14" s="64" t="n">
        <f aca="false">'All other'!S15</f>
        <v>249.003791570699</v>
      </c>
      <c r="AB14" s="64" t="n">
        <f aca="false">SUM(H14:AA14)</f>
        <v>4099.82873190222</v>
      </c>
      <c r="AC14" s="64" t="n">
        <f aca="false">Lotteries!M15</f>
        <v>186.327235432901</v>
      </c>
      <c r="AD14" s="64" t="n">
        <f aca="false">'User charges'!AC15</f>
        <v>1269.20598045852</v>
      </c>
      <c r="AE14" s="64" t="n">
        <f aca="false">'Miscellaneous Revenues'!T15</f>
        <v>719.365165462113</v>
      </c>
      <c r="AF14" s="99" t="n">
        <f aca="false">SUM(AB14:AE14)</f>
        <v>6274.72711325576</v>
      </c>
    </row>
    <row r="15" customFormat="false" ht="12.75" hidden="false" customHeight="false" outlineLevel="0" collapsed="false">
      <c r="A15" s="121" t="n">
        <v>3</v>
      </c>
      <c r="B15" s="122" t="s">
        <v>14</v>
      </c>
      <c r="C15" s="123" t="n">
        <v>5</v>
      </c>
      <c r="D15" s="124" t="s">
        <v>36</v>
      </c>
      <c r="E15" s="123" t="n">
        <v>10</v>
      </c>
      <c r="F15" s="123" t="s">
        <v>37</v>
      </c>
      <c r="G15" s="124" t="s">
        <v>38</v>
      </c>
      <c r="H15" s="64" t="n">
        <f aca="false">'Retail Sales'!V16</f>
        <v>983.879491688348</v>
      </c>
      <c r="I15" s="64" t="n">
        <f aca="false">'Motor Fuels'!K16</f>
        <v>114.489969470763</v>
      </c>
      <c r="J15" s="64" t="n">
        <f aca="false">'Public Utilities'!N16</f>
        <v>75.5831235169496</v>
      </c>
      <c r="K15" s="64" t="n">
        <f aca="false">Insurance!M17</f>
        <v>172.021716789487</v>
      </c>
      <c r="L15" s="64" t="n">
        <f aca="false">Tobacco!K16</f>
        <v>31.5811263908262</v>
      </c>
      <c r="M15" s="64" t="n">
        <f aca="false">Spirits!K15</f>
        <v>27.7962695576297</v>
      </c>
      <c r="N15" s="64" t="n">
        <f aca="false">Wine!K15</f>
        <v>7.43042925136614</v>
      </c>
      <c r="O15" s="64" t="n">
        <f aca="false">Beer!K15</f>
        <v>21.411728368515</v>
      </c>
      <c r="P15" s="64" t="n">
        <f aca="false">Amusement!K15</f>
        <v>25.6046632074344</v>
      </c>
      <c r="Q15" s="64" t="n">
        <f aca="false">'Pari-Mutuels'!K16</f>
        <v>3.20615949846074</v>
      </c>
      <c r="R15" s="64" t="n">
        <f aca="false">'Motor Vehicle Registrations'!K16</f>
        <v>60.6212504112311</v>
      </c>
      <c r="S15" s="64" t="n">
        <f aca="false">'Motor Vehicle Operator Licenses'!K16</f>
        <v>5.14464744132517</v>
      </c>
      <c r="T15" s="64" t="n">
        <f aca="false">'Corporate Licenses'!K16</f>
        <v>28.8765234872503</v>
      </c>
      <c r="U15" s="64" t="n">
        <f aca="false">'Fishing and Hunting Licenses'!M16</f>
        <v>1.48241592951251</v>
      </c>
      <c r="V15" s="64" t="n">
        <f aca="false">'Personal Income'!O16</f>
        <v>852.547217396276</v>
      </c>
      <c r="W15" s="64" t="n">
        <f aca="false">'Corporate Income'!K16</f>
        <v>435.690418585517</v>
      </c>
      <c r="X15" s="64" t="n">
        <f aca="false">Property!R16</f>
        <v>949.765140231489</v>
      </c>
      <c r="Y15" s="64" t="n">
        <f aca="false">'Estate and Gift'!M15</f>
        <v>60.2084036711815</v>
      </c>
      <c r="Z15" s="64" t="n">
        <f aca="false">Severence!O16</f>
        <v>0.732092067017756</v>
      </c>
      <c r="AA15" s="64" t="n">
        <f aca="false">'All other'!S16</f>
        <v>192.837992543158</v>
      </c>
      <c r="AB15" s="64" t="n">
        <f aca="false">SUM(H15:AA15)</f>
        <v>4050.91077950374</v>
      </c>
      <c r="AC15" s="64" t="n">
        <f aca="false">Lotteries!M16</f>
        <v>56.3810695145326</v>
      </c>
      <c r="AD15" s="64" t="n">
        <f aca="false">'User charges'!AC16</f>
        <v>982.921311565248</v>
      </c>
      <c r="AE15" s="64" t="n">
        <f aca="false">'Miscellaneous Revenues'!T16</f>
        <v>557.103703273545</v>
      </c>
      <c r="AF15" s="99" t="n">
        <f aca="false">SUM(AB15:AE15)</f>
        <v>5647.31686385706</v>
      </c>
    </row>
    <row r="16" customFormat="false" ht="12.75" hidden="false" customHeight="false" outlineLevel="0" collapsed="false">
      <c r="A16" s="121" t="n">
        <v>3</v>
      </c>
      <c r="B16" s="122" t="s">
        <v>14</v>
      </c>
      <c r="C16" s="123" t="n">
        <v>5</v>
      </c>
      <c r="D16" s="124" t="s">
        <v>36</v>
      </c>
      <c r="E16" s="123" t="n">
        <v>12</v>
      </c>
      <c r="F16" s="123" t="s">
        <v>39</v>
      </c>
      <c r="G16" s="124" t="s">
        <v>40</v>
      </c>
      <c r="H16" s="64" t="n">
        <f aca="false">'Retail Sales'!V17</f>
        <v>914.204079690864</v>
      </c>
      <c r="I16" s="64" t="n">
        <f aca="false">'Motor Fuels'!K17</f>
        <v>106.8692919848</v>
      </c>
      <c r="J16" s="64" t="n">
        <f aca="false">'Public Utilities'!N17</f>
        <v>68.724704816519</v>
      </c>
      <c r="K16" s="64" t="n">
        <f aca="false">Insurance!M18</f>
        <v>41.0193791935702</v>
      </c>
      <c r="L16" s="64" t="n">
        <f aca="false">Tobacco!K17</f>
        <v>31.5811263908262</v>
      </c>
      <c r="M16" s="64" t="n">
        <f aca="false">Spirits!K16</f>
        <v>21.7184897321898</v>
      </c>
      <c r="N16" s="64" t="n">
        <f aca="false">Wine!K16</f>
        <v>6.2650454959536</v>
      </c>
      <c r="O16" s="64" t="n">
        <f aca="false">Beer!K16</f>
        <v>22.0532184151327</v>
      </c>
      <c r="P16" s="64" t="n">
        <f aca="false">Amusement!K16</f>
        <v>21.1183874755932</v>
      </c>
      <c r="Q16" s="64" t="n">
        <f aca="false">'Pari-Mutuels'!K17</f>
        <v>1.66746391920915</v>
      </c>
      <c r="R16" s="64" t="n">
        <f aca="false">'Motor Vehicle Registrations'!K17</f>
        <v>62.4724186357774</v>
      </c>
      <c r="S16" s="64" t="n">
        <f aca="false">'Motor Vehicle Operator Licenses'!K17</f>
        <v>3.56457692786399</v>
      </c>
      <c r="T16" s="64" t="n">
        <f aca="false">'Corporate Licenses'!K17</f>
        <v>34.7454499983455</v>
      </c>
      <c r="U16" s="64" t="n">
        <f aca="false">'Fishing and Hunting Licenses'!M17</f>
        <v>1.68694478897556</v>
      </c>
      <c r="V16" s="64" t="n">
        <f aca="false">'Personal Income'!O17</f>
        <v>686.267605349186</v>
      </c>
      <c r="W16" s="64" t="n">
        <f aca="false">'Corporate Income'!K17</f>
        <v>76.186089257018</v>
      </c>
      <c r="X16" s="64" t="n">
        <f aca="false">Property!R17</f>
        <v>984.530090173912</v>
      </c>
      <c r="Y16" s="64" t="n">
        <f aca="false">'Estate and Gift'!M16</f>
        <v>35.8136524530161</v>
      </c>
      <c r="Z16" s="64" t="n">
        <f aca="false">Severence!O17</f>
        <v>3.06426582799553</v>
      </c>
      <c r="AA16" s="64" t="n">
        <f aca="false">'All other'!S17</f>
        <v>174.042773468699</v>
      </c>
      <c r="AB16" s="64" t="n">
        <f aca="false">SUM(H16:AA16)</f>
        <v>3297.59505399545</v>
      </c>
      <c r="AC16" s="64" t="n">
        <f aca="false">Lotteries!M17</f>
        <v>40.0363682597455</v>
      </c>
      <c r="AD16" s="64" t="n">
        <f aca="false">'User charges'!AC17</f>
        <v>887.119539620913</v>
      </c>
      <c r="AE16" s="64" t="n">
        <f aca="false">'Miscellaneous Revenues'!T17</f>
        <v>502.804827766039</v>
      </c>
      <c r="AF16" s="99" t="n">
        <f aca="false">SUM(AB16:AE16)</f>
        <v>4727.55578964214</v>
      </c>
    </row>
    <row r="17" customFormat="false" ht="12.75" hidden="false" customHeight="false" outlineLevel="0" collapsed="false">
      <c r="A17" s="121" t="n">
        <v>3</v>
      </c>
      <c r="B17" s="122" t="s">
        <v>14</v>
      </c>
      <c r="C17" s="123" t="n">
        <v>5</v>
      </c>
      <c r="D17" s="124" t="s">
        <v>36</v>
      </c>
      <c r="E17" s="123" t="n">
        <v>13</v>
      </c>
      <c r="F17" s="123" t="s">
        <v>41</v>
      </c>
      <c r="G17" s="124" t="s">
        <v>42</v>
      </c>
      <c r="H17" s="64" t="n">
        <f aca="false">'Retail Sales'!V18</f>
        <v>746.42231589702</v>
      </c>
      <c r="I17" s="64" t="n">
        <f aca="false">'Motor Fuels'!K18</f>
        <v>146.725873556906</v>
      </c>
      <c r="J17" s="64" t="n">
        <f aca="false">'Public Utilities'!N18</f>
        <v>68.4142715202962</v>
      </c>
      <c r="K17" s="64" t="n">
        <f aca="false">Insurance!M19</f>
        <v>30.7431297101973</v>
      </c>
      <c r="L17" s="64" t="n">
        <f aca="false">Tobacco!K18</f>
        <v>31.5811263908262</v>
      </c>
      <c r="M17" s="64" t="n">
        <f aca="false">Spirits!K17</f>
        <v>16.7912605754582</v>
      </c>
      <c r="N17" s="64" t="n">
        <f aca="false">Wine!K17</f>
        <v>3.76118474560658</v>
      </c>
      <c r="O17" s="64" t="n">
        <f aca="false">Beer!K17</f>
        <v>19.6864674944472</v>
      </c>
      <c r="P17" s="64" t="n">
        <f aca="false">Amusement!K17</f>
        <v>8.92250273128907</v>
      </c>
      <c r="Q17" s="64" t="n">
        <f aca="false">'Pari-Mutuels'!K18</f>
        <v>0</v>
      </c>
      <c r="R17" s="64" t="n">
        <f aca="false">'Motor Vehicle Registrations'!K18</f>
        <v>64.466606564389</v>
      </c>
      <c r="S17" s="64" t="n">
        <f aca="false">'Motor Vehicle Operator Licenses'!K18</f>
        <v>2.76955762389668</v>
      </c>
      <c r="T17" s="64" t="n">
        <f aca="false">'Corporate Licenses'!K18</f>
        <v>21.4624021285232</v>
      </c>
      <c r="U17" s="64" t="n">
        <f aca="false">'Fishing and Hunting Licenses'!M18</f>
        <v>2.45147983369895</v>
      </c>
      <c r="V17" s="64" t="n">
        <f aca="false">'Personal Income'!O18</f>
        <v>659.0413193452</v>
      </c>
      <c r="W17" s="64" t="n">
        <f aca="false">'Corporate Income'!K18</f>
        <v>90.4817565361815</v>
      </c>
      <c r="X17" s="64" t="n">
        <f aca="false">Property!R18</f>
        <v>843.774876830684</v>
      </c>
      <c r="Y17" s="64" t="n">
        <f aca="false">'Estate and Gift'!M17</f>
        <v>14.7318974837464</v>
      </c>
      <c r="Z17" s="64" t="n">
        <f aca="false">Severence!O18</f>
        <v>4.95256434662667</v>
      </c>
      <c r="AA17" s="64" t="n">
        <f aca="false">'All other'!S18</f>
        <v>168.071097706901</v>
      </c>
      <c r="AB17" s="64" t="n">
        <f aca="false">SUM(H17:AA17)</f>
        <v>2945.25169102189</v>
      </c>
      <c r="AC17" s="64" t="n">
        <f aca="false">Lotteries!M18</f>
        <v>55.9004009520142</v>
      </c>
      <c r="AD17" s="64" t="n">
        <f aca="false">'User charges'!AC18</f>
        <v>856.681101144041</v>
      </c>
      <c r="AE17" s="64" t="n">
        <f aca="false">'Miscellaneous Revenues'!T18</f>
        <v>485.552819291092</v>
      </c>
      <c r="AF17" s="99" t="n">
        <f aca="false">SUM(AB17:AE17)</f>
        <v>4343.38601240904</v>
      </c>
    </row>
    <row r="18" customFormat="false" ht="12.75" hidden="false" customHeight="false" outlineLevel="0" collapsed="false">
      <c r="A18" s="121" t="n">
        <v>4</v>
      </c>
      <c r="B18" s="122" t="s">
        <v>18</v>
      </c>
      <c r="C18" s="123" t="n">
        <v>9</v>
      </c>
      <c r="D18" s="124" t="s">
        <v>19</v>
      </c>
      <c r="E18" s="123" t="n">
        <v>15</v>
      </c>
      <c r="F18" s="123" t="s">
        <v>43</v>
      </c>
      <c r="G18" s="124" t="s">
        <v>44</v>
      </c>
      <c r="H18" s="64" t="n">
        <f aca="false">'Retail Sales'!V19</f>
        <v>993.466338519818</v>
      </c>
      <c r="I18" s="64" t="n">
        <f aca="false">'Motor Fuels'!K19</f>
        <v>74.0652067129909</v>
      </c>
      <c r="J18" s="64" t="n">
        <f aca="false">'Public Utilities'!N19</f>
        <v>70.1880521922797</v>
      </c>
      <c r="K18" s="64" t="n">
        <f aca="false">Insurance!M20</f>
        <v>34.4158000984007</v>
      </c>
      <c r="L18" s="64" t="n">
        <f aca="false">Tobacco!K19</f>
        <v>31.5811263908262</v>
      </c>
      <c r="M18" s="64" t="n">
        <f aca="false">Spirits!K18</f>
        <v>16.184744952811</v>
      </c>
      <c r="N18" s="64" t="n">
        <f aca="false">Wine!K18</f>
        <v>6.66456275418056</v>
      </c>
      <c r="O18" s="64" t="n">
        <f aca="false">Beer!K18</f>
        <v>22.5022903380924</v>
      </c>
      <c r="P18" s="64" t="n">
        <f aca="false">Amusement!K18</f>
        <v>17.1789957551877</v>
      </c>
      <c r="Q18" s="64" t="n">
        <f aca="false">'Pari-Mutuels'!K19</f>
        <v>0</v>
      </c>
      <c r="R18" s="64" t="n">
        <f aca="false">'Motor Vehicle Registrations'!K19</f>
        <v>52.5100052168042</v>
      </c>
      <c r="S18" s="64" t="n">
        <f aca="false">'Motor Vehicle Operator Licenses'!K19</f>
        <v>12.8953355090746</v>
      </c>
      <c r="T18" s="64" t="n">
        <f aca="false">'Corporate Licenses'!K19</f>
        <v>21.912705810301</v>
      </c>
      <c r="U18" s="64" t="n">
        <f aca="false">'Fishing and Hunting Licenses'!M19</f>
        <v>7.12498842736558</v>
      </c>
      <c r="V18" s="64" t="n">
        <f aca="false">'Personal Income'!O19</f>
        <v>660.61566861078</v>
      </c>
      <c r="W18" s="64" t="n">
        <f aca="false">'Corporate Income'!K19</f>
        <v>65.7329814934414</v>
      </c>
      <c r="X18" s="64" t="n">
        <f aca="false">Property!R19</f>
        <v>1123.63062501126</v>
      </c>
      <c r="Y18" s="64" t="n">
        <f aca="false">'Estate and Gift'!M18</f>
        <v>19.9434378986505</v>
      </c>
      <c r="Z18" s="64" t="n">
        <f aca="false">Severence!O19</f>
        <v>29.2869353088487</v>
      </c>
      <c r="AA18" s="64" t="n">
        <f aca="false">'All other'!S19</f>
        <v>172.620863220593</v>
      </c>
      <c r="AB18" s="64" t="n">
        <f aca="false">SUM(H18:AA18)</f>
        <v>3432.52066422171</v>
      </c>
      <c r="AC18" s="64" t="n">
        <f aca="false">Lotteries!M19</f>
        <v>45.5576093852286</v>
      </c>
      <c r="AD18" s="64" t="n">
        <f aca="false">'User charges'!AC19</f>
        <v>879.871870903952</v>
      </c>
      <c r="AE18" s="64" t="n">
        <f aca="false">'Miscellaneous Revenues'!T19</f>
        <v>498.69696782363</v>
      </c>
      <c r="AF18" s="99" t="n">
        <f aca="false">SUM(AB18:AE18)</f>
        <v>4856.64711233452</v>
      </c>
    </row>
    <row r="19" customFormat="false" ht="12.75" hidden="false" customHeight="false" outlineLevel="0" collapsed="false">
      <c r="A19" s="121" t="n">
        <v>4</v>
      </c>
      <c r="B19" s="122" t="s">
        <v>18</v>
      </c>
      <c r="C19" s="123" t="n">
        <v>8</v>
      </c>
      <c r="D19" s="124" t="s">
        <v>22</v>
      </c>
      <c r="E19" s="123" t="n">
        <v>16</v>
      </c>
      <c r="F19" s="123" t="s">
        <v>45</v>
      </c>
      <c r="G19" s="124" t="s">
        <v>46</v>
      </c>
      <c r="H19" s="64" t="n">
        <f aca="false">'Retail Sales'!V20</f>
        <v>686.931462065637</v>
      </c>
      <c r="I19" s="64" t="n">
        <f aca="false">'Motor Fuels'!K20</f>
        <v>120.354509324993</v>
      </c>
      <c r="J19" s="64" t="n">
        <f aca="false">'Public Utilities'!N20</f>
        <v>64.5111848124544</v>
      </c>
      <c r="K19" s="64" t="n">
        <f aca="false">Insurance!M21</f>
        <v>40.1441793882341</v>
      </c>
      <c r="L19" s="64" t="n">
        <f aca="false">Tobacco!K20</f>
        <v>31.5811263908262</v>
      </c>
      <c r="M19" s="64" t="n">
        <f aca="false">Spirits!K19</f>
        <v>13.1933404536177</v>
      </c>
      <c r="N19" s="64" t="n">
        <f aca="false">Wine!K19</f>
        <v>7.48466298302281</v>
      </c>
      <c r="O19" s="64" t="n">
        <f aca="false">Beer!K19</f>
        <v>19.2788159561799</v>
      </c>
      <c r="P19" s="64" t="n">
        <f aca="false">Amusement!K19</f>
        <v>6.84759049944359</v>
      </c>
      <c r="Q19" s="64" t="n">
        <f aca="false">'Pari-Mutuels'!K20</f>
        <v>0.991069176898521</v>
      </c>
      <c r="R19" s="64" t="n">
        <f aca="false">'Motor Vehicle Registrations'!K20</f>
        <v>74.2759660803347</v>
      </c>
      <c r="S19" s="64" t="n">
        <f aca="false">'Motor Vehicle Operator Licenses'!K20</f>
        <v>7.78967644456479</v>
      </c>
      <c r="T19" s="64" t="n">
        <f aca="false">'Corporate Licenses'!K20</f>
        <v>20.325386058552</v>
      </c>
      <c r="U19" s="64" t="n">
        <f aca="false">'Fishing and Hunting Licenses'!M20</f>
        <v>17.9716872429051</v>
      </c>
      <c r="V19" s="64" t="n">
        <f aca="false">'Personal Income'!O20</f>
        <v>528.9788072334</v>
      </c>
      <c r="W19" s="64" t="n">
        <f aca="false">'Corporate Income'!K20</f>
        <v>65.7137848475144</v>
      </c>
      <c r="X19" s="64" t="n">
        <f aca="false">Property!R20</f>
        <v>847.382365148492</v>
      </c>
      <c r="Y19" s="64" t="n">
        <f aca="false">'Estate and Gift'!M19</f>
        <v>7.9400614946432</v>
      </c>
      <c r="Z19" s="64" t="n">
        <f aca="false">Severence!O20</f>
        <v>9.0032384102247</v>
      </c>
      <c r="AA19" s="64" t="n">
        <f aca="false">'All other'!S20</f>
        <v>147.655290576021</v>
      </c>
      <c r="AB19" s="64" t="n">
        <f aca="false">SUM(H19:AA19)</f>
        <v>2718.35420458796</v>
      </c>
      <c r="AC19" s="64" t="n">
        <f aca="false">Lotteries!M20</f>
        <v>21.4903772115564</v>
      </c>
      <c r="AD19" s="64" t="n">
        <f aca="false">'User charges'!AC20</f>
        <v>752.618972840888</v>
      </c>
      <c r="AE19" s="64" t="n">
        <f aca="false">'Miscellaneous Revenues'!T20</f>
        <v>426.572109069341</v>
      </c>
      <c r="AF19" s="99" t="n">
        <f aca="false">SUM(AB19:AE19)</f>
        <v>3919.03566370975</v>
      </c>
    </row>
    <row r="20" customFormat="false" ht="12.75" hidden="false" customHeight="false" outlineLevel="0" collapsed="false">
      <c r="A20" s="121" t="n">
        <v>2</v>
      </c>
      <c r="B20" s="122" t="s">
        <v>47</v>
      </c>
      <c r="C20" s="123" t="n">
        <v>3</v>
      </c>
      <c r="D20" s="124" t="s">
        <v>48</v>
      </c>
      <c r="E20" s="123" t="n">
        <v>17</v>
      </c>
      <c r="F20" s="123" t="s">
        <v>49</v>
      </c>
      <c r="G20" s="124" t="s">
        <v>50</v>
      </c>
      <c r="H20" s="64" t="n">
        <f aca="false">'Retail Sales'!V21</f>
        <v>745.527912178946</v>
      </c>
      <c r="I20" s="64" t="n">
        <f aca="false">'Motor Fuels'!K21</f>
        <v>101.461870847006</v>
      </c>
      <c r="J20" s="64" t="n">
        <f aca="false">'Public Utilities'!N21</f>
        <v>68.5219906175464</v>
      </c>
      <c r="K20" s="64" t="n">
        <f aca="false">Insurance!M22</f>
        <v>46.2843993348995</v>
      </c>
      <c r="L20" s="64" t="n">
        <f aca="false">Tobacco!K21</f>
        <v>31.5811263908262</v>
      </c>
      <c r="M20" s="64" t="n">
        <f aca="false">Spirits!K20</f>
        <v>17.113923378115</v>
      </c>
      <c r="N20" s="64" t="n">
        <f aca="false">Wine!K20</f>
        <v>4.86371052012093</v>
      </c>
      <c r="O20" s="64" t="n">
        <f aca="false">Beer!K20</f>
        <v>21.3236778617208</v>
      </c>
      <c r="P20" s="64" t="n">
        <f aca="false">Amusement!K20</f>
        <v>14.2756445356744</v>
      </c>
      <c r="Q20" s="64" t="n">
        <f aca="false">'Pari-Mutuels'!K21</f>
        <v>1.51900597586324</v>
      </c>
      <c r="R20" s="64" t="n">
        <f aca="false">'Motor Vehicle Registrations'!K21</f>
        <v>56.8693409873058</v>
      </c>
      <c r="S20" s="64" t="n">
        <f aca="false">'Motor Vehicle Operator Licenses'!K21</f>
        <v>8.59430385480108</v>
      </c>
      <c r="T20" s="64" t="n">
        <f aca="false">'Corporate Licenses'!K21</f>
        <v>23.0701704349931</v>
      </c>
      <c r="U20" s="64" t="n">
        <f aca="false">'Fishing and Hunting Licenses'!M21</f>
        <v>3.88277624071832</v>
      </c>
      <c r="V20" s="64" t="n">
        <f aca="false">'Personal Income'!O21</f>
        <v>778.57132717572</v>
      </c>
      <c r="W20" s="64" t="n">
        <f aca="false">'Corporate Income'!K21</f>
        <v>113.875907321934</v>
      </c>
      <c r="X20" s="64" t="n">
        <f aca="false">Property!R21</f>
        <v>997.917157094144</v>
      </c>
      <c r="Y20" s="64" t="n">
        <f aca="false">'Estate and Gift'!M20</f>
        <v>29.7950629891574</v>
      </c>
      <c r="Z20" s="64" t="n">
        <f aca="false">Severence!O21</f>
        <v>6.08270081374436</v>
      </c>
      <c r="AA20" s="64" t="n">
        <f aca="false">'All other'!S21</f>
        <v>192.61231736454</v>
      </c>
      <c r="AB20" s="64" t="n">
        <f aca="false">SUM(H20:AA20)</f>
        <v>3263.74432591778</v>
      </c>
      <c r="AC20" s="64" t="n">
        <f aca="false">Lotteries!M21</f>
        <v>41.810668963953</v>
      </c>
      <c r="AD20" s="64" t="n">
        <f aca="false">'User charges'!AC21</f>
        <v>981.771014678058</v>
      </c>
      <c r="AE20" s="64" t="n">
        <f aca="false">'Miscellaneous Revenues'!T21</f>
        <v>556.451733834916</v>
      </c>
      <c r="AF20" s="99" t="n">
        <f aca="false">SUM(AB20:AE20)</f>
        <v>4843.7777433947</v>
      </c>
    </row>
    <row r="21" customFormat="false" ht="12.75" hidden="false" customHeight="false" outlineLevel="0" collapsed="false">
      <c r="A21" s="121" t="n">
        <v>2</v>
      </c>
      <c r="B21" s="122" t="s">
        <v>47</v>
      </c>
      <c r="C21" s="123" t="n">
        <v>3</v>
      </c>
      <c r="D21" s="124" t="s">
        <v>48</v>
      </c>
      <c r="E21" s="123" t="n">
        <v>18</v>
      </c>
      <c r="F21" s="123" t="s">
        <v>51</v>
      </c>
      <c r="G21" s="124" t="s">
        <v>52</v>
      </c>
      <c r="H21" s="64" t="n">
        <f aca="false">'Retail Sales'!V22</f>
        <v>762.735100889467</v>
      </c>
      <c r="I21" s="64" t="n">
        <f aca="false">'Motor Fuels'!K22</f>
        <v>139.889805927793</v>
      </c>
      <c r="J21" s="64" t="n">
        <f aca="false">'Public Utilities'!N22</f>
        <v>68.4742590155004</v>
      </c>
      <c r="K21" s="64" t="n">
        <f aca="false">Insurance!M23</f>
        <v>36.0361006535438</v>
      </c>
      <c r="L21" s="64" t="n">
        <f aca="false">Tobacco!K22</f>
        <v>31.5811263908262</v>
      </c>
      <c r="M21" s="64" t="n">
        <f aca="false">Spirits!K21</f>
        <v>16.6705287149858</v>
      </c>
      <c r="N21" s="64" t="n">
        <f aca="false">Wine!K21</f>
        <v>2.96486105220441</v>
      </c>
      <c r="O21" s="64" t="n">
        <f aca="false">Beer!K21</f>
        <v>18.787915417277</v>
      </c>
      <c r="P21" s="64" t="n">
        <f aca="false">Amusement!K21</f>
        <v>14.3020824805151</v>
      </c>
      <c r="Q21" s="64" t="n">
        <f aca="false">'Pari-Mutuels'!K22</f>
        <v>0.410441584647702</v>
      </c>
      <c r="R21" s="64" t="n">
        <f aca="false">'Motor Vehicle Registrations'!K22</f>
        <v>67.4982974394824</v>
      </c>
      <c r="S21" s="64" t="n">
        <f aca="false">'Motor Vehicle Operator Licenses'!K22</f>
        <v>4.44695665504187</v>
      </c>
      <c r="T21" s="64" t="n">
        <f aca="false">'Corporate Licenses'!K22</f>
        <v>17.8550284953022</v>
      </c>
      <c r="U21" s="64" t="n">
        <f aca="false">'Fishing and Hunting Licenses'!M22</f>
        <v>4.29210129988828</v>
      </c>
      <c r="V21" s="64" t="n">
        <f aca="false">'Personal Income'!O22</f>
        <v>627.611785154266</v>
      </c>
      <c r="W21" s="64" t="n">
        <f aca="false">'Corporate Income'!K22</f>
        <v>83.5132220391837</v>
      </c>
      <c r="X21" s="64" t="n">
        <f aca="false">Property!R22</f>
        <v>834.945802098762</v>
      </c>
      <c r="Y21" s="64" t="n">
        <f aca="false">'Estate and Gift'!M21</f>
        <v>20.4724962147598</v>
      </c>
      <c r="Z21" s="64" t="n">
        <f aca="false">Severence!O22</f>
        <v>3.60151200878562</v>
      </c>
      <c r="AA21" s="64" t="n">
        <f aca="false">'All other'!S22</f>
        <v>164.100404221015</v>
      </c>
      <c r="AB21" s="64" t="n">
        <f aca="false">SUM(H21:AA21)</f>
        <v>2920.18982775325</v>
      </c>
      <c r="AC21" s="64" t="n">
        <f aca="false">Lotteries!M22</f>
        <v>55.0523681266025</v>
      </c>
      <c r="AD21" s="64" t="n">
        <f aca="false">'User charges'!AC22</f>
        <v>836.441939775997</v>
      </c>
      <c r="AE21" s="64" t="n">
        <f aca="false">'Miscellaneous Revenues'!T22</f>
        <v>474.081594060119</v>
      </c>
      <c r="AF21" s="99" t="n">
        <f aca="false">SUM(AB21:AE21)</f>
        <v>4285.76572971597</v>
      </c>
    </row>
    <row r="22" customFormat="false" ht="12.75" hidden="false" customHeight="false" outlineLevel="0" collapsed="false">
      <c r="A22" s="121" t="n">
        <v>2</v>
      </c>
      <c r="B22" s="122" t="s">
        <v>47</v>
      </c>
      <c r="C22" s="123" t="n">
        <v>4</v>
      </c>
      <c r="D22" s="124" t="s">
        <v>53</v>
      </c>
      <c r="E22" s="123" t="n">
        <v>19</v>
      </c>
      <c r="F22" s="123" t="s">
        <v>54</v>
      </c>
      <c r="G22" s="124" t="s">
        <v>55</v>
      </c>
      <c r="H22" s="64" t="n">
        <f aca="false">'Retail Sales'!V23</f>
        <v>725.207246678873</v>
      </c>
      <c r="I22" s="64" t="n">
        <f aca="false">'Motor Fuels'!K23</f>
        <v>136.500982866748</v>
      </c>
      <c r="J22" s="64" t="n">
        <f aca="false">'Public Utilities'!N23</f>
        <v>66.8820127471351</v>
      </c>
      <c r="K22" s="64" t="n">
        <f aca="false">Insurance!M24</f>
        <v>47.5147689020795</v>
      </c>
      <c r="L22" s="64" t="n">
        <f aca="false">Tobacco!K23</f>
        <v>31.5811263908262</v>
      </c>
      <c r="M22" s="64" t="n">
        <f aca="false">Spirits!K22</f>
        <v>13.4337691152017</v>
      </c>
      <c r="N22" s="64" t="n">
        <f aca="false">Wine!K22</f>
        <v>2.27234938044265</v>
      </c>
      <c r="O22" s="64" t="n">
        <f aca="false">Beer!K22</f>
        <v>23.1060698877997</v>
      </c>
      <c r="P22" s="64" t="n">
        <f aca="false">Amusement!K22</f>
        <v>13.3353523439691</v>
      </c>
      <c r="Q22" s="64" t="n">
        <f aca="false">'Pari-Mutuels'!K23</f>
        <v>0.340435168557722</v>
      </c>
      <c r="R22" s="64" t="n">
        <f aca="false">'Motor Vehicle Registrations'!K23</f>
        <v>83.1621079489734</v>
      </c>
      <c r="S22" s="64" t="n">
        <f aca="false">'Motor Vehicle Operator Licenses'!K23</f>
        <v>5.77007177873054</v>
      </c>
      <c r="T22" s="64" t="n">
        <f aca="false">'Corporate Licenses'!K23</f>
        <v>19.3614734970123</v>
      </c>
      <c r="U22" s="64" t="n">
        <f aca="false">'Fishing and Hunting Licenses'!M23</f>
        <v>4.08094636856219</v>
      </c>
      <c r="V22" s="64" t="n">
        <f aca="false">'Personal Income'!O23</f>
        <v>600.874843542814</v>
      </c>
      <c r="W22" s="64" t="n">
        <f aca="false">'Corporate Income'!K23</f>
        <v>101.730341468692</v>
      </c>
      <c r="X22" s="64" t="n">
        <f aca="false">Property!R23</f>
        <v>964.124245550322</v>
      </c>
      <c r="Y22" s="64" t="n">
        <f aca="false">'Estate and Gift'!M22</f>
        <v>13.8554341806174</v>
      </c>
      <c r="Z22" s="64" t="n">
        <f aca="false">Severence!O23</f>
        <v>3.3844023170972</v>
      </c>
      <c r="AA22" s="64" t="n">
        <f aca="false">'All other'!S23</f>
        <v>164.508847838612</v>
      </c>
      <c r="AB22" s="64" t="n">
        <f aca="false">SUM(H22:AA22)</f>
        <v>3021.02682797307</v>
      </c>
      <c r="AC22" s="64" t="n">
        <f aca="false">Lotteries!M23</f>
        <v>26.8245266211591</v>
      </c>
      <c r="AD22" s="64" t="n">
        <f aca="false">'User charges'!AC23</f>
        <v>838.523832099255</v>
      </c>
      <c r="AE22" s="64" t="n">
        <f aca="false">'Miscellaneous Revenues'!T23</f>
        <v>475.261576536292</v>
      </c>
      <c r="AF22" s="99" t="n">
        <f aca="false">SUM(AB22:AE22)</f>
        <v>4361.63676322977</v>
      </c>
    </row>
    <row r="23" customFormat="false" ht="12.75" hidden="false" customHeight="false" outlineLevel="0" collapsed="false">
      <c r="A23" s="121" t="n">
        <v>2</v>
      </c>
      <c r="B23" s="122" t="s">
        <v>47</v>
      </c>
      <c r="C23" s="123" t="n">
        <v>4</v>
      </c>
      <c r="D23" s="124" t="s">
        <v>53</v>
      </c>
      <c r="E23" s="123" t="n">
        <v>20</v>
      </c>
      <c r="F23" s="123" t="s">
        <v>56</v>
      </c>
      <c r="G23" s="124" t="s">
        <v>57</v>
      </c>
      <c r="H23" s="64" t="n">
        <f aca="false">'Retail Sales'!V24</f>
        <v>670.545789963767</v>
      </c>
      <c r="I23" s="64" t="n">
        <f aca="false">'Motor Fuels'!K24</f>
        <v>116.418151104627</v>
      </c>
      <c r="J23" s="64" t="n">
        <f aca="false">'Public Utilities'!N24</f>
        <v>69.3555513319916</v>
      </c>
      <c r="K23" s="64" t="n">
        <f aca="false">Insurance!M25</f>
        <v>43.6163225457442</v>
      </c>
      <c r="L23" s="64" t="n">
        <f aca="false">Tobacco!K24</f>
        <v>31.5811263908262</v>
      </c>
      <c r="M23" s="64" t="n">
        <f aca="false">Spirits!K23</f>
        <v>13.8231259107383</v>
      </c>
      <c r="N23" s="64" t="n">
        <f aca="false">Wine!K23</f>
        <v>2.22017579008315</v>
      </c>
      <c r="O23" s="64" t="n">
        <f aca="false">Beer!K23</f>
        <v>19.1387237774302</v>
      </c>
      <c r="P23" s="64" t="n">
        <f aca="false">Amusement!K23</f>
        <v>8.4002517532546</v>
      </c>
      <c r="Q23" s="64" t="n">
        <f aca="false">'Pari-Mutuels'!K24</f>
        <v>0.67417287495322</v>
      </c>
      <c r="R23" s="64" t="n">
        <f aca="false">'Motor Vehicle Registrations'!K24</f>
        <v>63.3451009496411</v>
      </c>
      <c r="S23" s="64" t="n">
        <f aca="false">'Motor Vehicle Operator Licenses'!K24</f>
        <v>3.36011375769507</v>
      </c>
      <c r="T23" s="64" t="n">
        <f aca="false">'Corporate Licenses'!K24</f>
        <v>18.089845895494</v>
      </c>
      <c r="U23" s="64" t="n">
        <f aca="false">'Fishing and Hunting Licenses'!M24</f>
        <v>2.5878270776904</v>
      </c>
      <c r="V23" s="64" t="n">
        <f aca="false">'Personal Income'!O24</f>
        <v>636.399620720303</v>
      </c>
      <c r="W23" s="64" t="n">
        <f aca="false">'Corporate Income'!K24</f>
        <v>82.3489768693141</v>
      </c>
      <c r="X23" s="64" t="n">
        <f aca="false">Property!R24</f>
        <v>842.492661649682</v>
      </c>
      <c r="Y23" s="64" t="n">
        <f aca="false">'Estate and Gift'!M23</f>
        <v>19.9952082696082</v>
      </c>
      <c r="Z23" s="64" t="n">
        <f aca="false">Severence!O24</f>
        <v>30.8899131141879</v>
      </c>
      <c r="AA23" s="64" t="n">
        <f aca="false">'All other'!S24</f>
        <v>169.773772933505</v>
      </c>
      <c r="AB23" s="64" t="n">
        <f aca="false">SUM(H23:AA23)</f>
        <v>2845.05643268054</v>
      </c>
      <c r="AC23" s="64" t="n">
        <f aca="false">Lotteries!M24</f>
        <v>20.1432209959974</v>
      </c>
      <c r="AD23" s="64" t="n">
        <f aca="false">'User charges'!AC24</f>
        <v>865.359866903999</v>
      </c>
      <c r="AE23" s="64" t="n">
        <f aca="false">'Miscellaneous Revenues'!T24</f>
        <v>490.471801602114</v>
      </c>
      <c r="AF23" s="99" t="n">
        <f aca="false">SUM(AB23:AE23)</f>
        <v>4221.03132218265</v>
      </c>
    </row>
    <row r="24" customFormat="false" ht="12.75" hidden="false" customHeight="false" outlineLevel="0" collapsed="false">
      <c r="A24" s="121" t="n">
        <v>3</v>
      </c>
      <c r="B24" s="122" t="s">
        <v>14</v>
      </c>
      <c r="C24" s="123" t="n">
        <v>6</v>
      </c>
      <c r="D24" s="124" t="s">
        <v>15</v>
      </c>
      <c r="E24" s="123" t="n">
        <v>21</v>
      </c>
      <c r="F24" s="123" t="s">
        <v>58</v>
      </c>
      <c r="G24" s="124" t="s">
        <v>59</v>
      </c>
      <c r="H24" s="64" t="n">
        <f aca="false">'Retail Sales'!V25</f>
        <v>667.999127012563</v>
      </c>
      <c r="I24" s="64" t="n">
        <f aca="false">'Motor Fuels'!K25</f>
        <v>146.601646999235</v>
      </c>
      <c r="J24" s="64" t="n">
        <f aca="false">'Public Utilities'!N25</f>
        <v>63.8454993498568</v>
      </c>
      <c r="K24" s="64" t="n">
        <f aca="false">Insurance!M26</f>
        <v>29.3178767763023</v>
      </c>
      <c r="L24" s="64" t="n">
        <f aca="false">Tobacco!K25</f>
        <v>31.5811263908262</v>
      </c>
      <c r="M24" s="64" t="n">
        <f aca="false">Spirits!K24</f>
        <v>14.1318223910279</v>
      </c>
      <c r="N24" s="64" t="n">
        <f aca="false">Wine!K24</f>
        <v>2.15589055089545</v>
      </c>
      <c r="O24" s="64" t="n">
        <f aca="false">Beer!K24</f>
        <v>18.129384710262</v>
      </c>
      <c r="P24" s="64" t="n">
        <f aca="false">Amusement!K24</f>
        <v>7.97495339339355</v>
      </c>
      <c r="Q24" s="64" t="n">
        <f aca="false">'Pari-Mutuels'!K25</f>
        <v>2.52251842236427</v>
      </c>
      <c r="R24" s="64" t="n">
        <f aca="false">'Motor Vehicle Registrations'!K25</f>
        <v>65.0540556604031</v>
      </c>
      <c r="S24" s="64" t="n">
        <f aca="false">'Motor Vehicle Operator Licenses'!K25</f>
        <v>2.76495771106804</v>
      </c>
      <c r="T24" s="64" t="n">
        <f aca="false">'Corporate Licenses'!K25</f>
        <v>16.7101936920802</v>
      </c>
      <c r="U24" s="64" t="n">
        <f aca="false">'Fishing and Hunting Licenses'!M25</f>
        <v>3.15212970445782</v>
      </c>
      <c r="V24" s="64" t="n">
        <f aca="false">'Personal Income'!O25</f>
        <v>563.078154815353</v>
      </c>
      <c r="W24" s="64" t="n">
        <f aca="false">'Corporate Income'!K25</f>
        <v>72.8692377338545</v>
      </c>
      <c r="X24" s="64" t="n">
        <f aca="false">Property!R25</f>
        <v>1080.14155402979</v>
      </c>
      <c r="Y24" s="64" t="n">
        <f aca="false">'Estate and Gift'!M24</f>
        <v>12.5775716462723</v>
      </c>
      <c r="Z24" s="64" t="n">
        <f aca="false">Severence!O25</f>
        <v>5.2559621523854</v>
      </c>
      <c r="AA24" s="64" t="n">
        <f aca="false">'All other'!S25</f>
        <v>148.798156638626</v>
      </c>
      <c r="AB24" s="64" t="n">
        <f aca="false">SUM(H24:AA24)</f>
        <v>2954.66181978101</v>
      </c>
      <c r="AC24" s="64" t="n">
        <f aca="false">Lotteries!M25</f>
        <v>45.2670408363453</v>
      </c>
      <c r="AD24" s="64" t="n">
        <f aca="false">'User charges'!AC25</f>
        <v>758.444315629332</v>
      </c>
      <c r="AE24" s="64" t="n">
        <f aca="false">'Miscellaneous Revenues'!T25</f>
        <v>429.87381796719</v>
      </c>
      <c r="AF24" s="99" t="n">
        <f aca="false">SUM(AB24:AE24)</f>
        <v>4188.24699421388</v>
      </c>
    </row>
    <row r="25" customFormat="false" ht="12.75" hidden="false" customHeight="false" outlineLevel="0" collapsed="false">
      <c r="A25" s="121" t="n">
        <v>3</v>
      </c>
      <c r="B25" s="122" t="s">
        <v>14</v>
      </c>
      <c r="C25" s="123" t="n">
        <v>7</v>
      </c>
      <c r="D25" s="124" t="s">
        <v>25</v>
      </c>
      <c r="E25" s="123" t="n">
        <v>22</v>
      </c>
      <c r="F25" s="123" t="s">
        <v>60</v>
      </c>
      <c r="G25" s="124" t="s">
        <v>61</v>
      </c>
      <c r="H25" s="64" t="n">
        <f aca="false">'Retail Sales'!V26</f>
        <v>684.774338223035</v>
      </c>
      <c r="I25" s="64" t="n">
        <f aca="false">'Motor Fuels'!K26</f>
        <v>122.673578987091</v>
      </c>
      <c r="J25" s="64" t="n">
        <f aca="false">'Public Utilities'!N26</f>
        <v>76.114241845356</v>
      </c>
      <c r="K25" s="64" t="n">
        <f aca="false">Insurance!M27</f>
        <v>32.0580497774943</v>
      </c>
      <c r="L25" s="64" t="n">
        <f aca="false">Tobacco!K26</f>
        <v>31.5811263908262</v>
      </c>
      <c r="M25" s="64" t="n">
        <f aca="false">Spirits!K25</f>
        <v>17.9597288680593</v>
      </c>
      <c r="N25" s="64" t="n">
        <f aca="false">Wine!K25</f>
        <v>3.42176758615118</v>
      </c>
      <c r="O25" s="64" t="n">
        <f aca="false">Beer!K25</f>
        <v>24.7901588762746</v>
      </c>
      <c r="P25" s="64" t="n">
        <f aca="false">Amusement!K25</f>
        <v>15.9621423690467</v>
      </c>
      <c r="Q25" s="64" t="n">
        <f aca="false">'Pari-Mutuels'!K26</f>
        <v>1.46617659270034</v>
      </c>
      <c r="R25" s="64" t="n">
        <f aca="false">'Motor Vehicle Registrations'!K26</f>
        <v>59.7788395023498</v>
      </c>
      <c r="S25" s="64" t="n">
        <f aca="false">'Motor Vehicle Operator Licenses'!K26</f>
        <v>12.9617827524321</v>
      </c>
      <c r="T25" s="64" t="n">
        <f aca="false">'Corporate Licenses'!K26</f>
        <v>20.5817985361642</v>
      </c>
      <c r="U25" s="64" t="n">
        <f aca="false">'Fishing and Hunting Licenses'!M26</f>
        <v>6.59710056730772</v>
      </c>
      <c r="V25" s="64" t="n">
        <f aca="false">'Personal Income'!O26</f>
        <v>529.95998161863</v>
      </c>
      <c r="W25" s="64" t="n">
        <f aca="false">'Corporate Income'!K26</f>
        <v>76.0186575017738</v>
      </c>
      <c r="X25" s="64" t="n">
        <f aca="false">Property!R26</f>
        <v>630.885000041113</v>
      </c>
      <c r="Y25" s="64" t="n">
        <f aca="false">'Estate and Gift'!M25</f>
        <v>11.2954097573254</v>
      </c>
      <c r="Z25" s="64" t="n">
        <f aca="false">Severence!O26</f>
        <v>121.201863673104</v>
      </c>
      <c r="AA25" s="64" t="n">
        <f aca="false">'All other'!S26</f>
        <v>147.553166212441</v>
      </c>
      <c r="AB25" s="64" t="n">
        <f aca="false">SUM(H25:AA25)</f>
        <v>2627.63490967868</v>
      </c>
      <c r="AC25" s="64" t="n">
        <f aca="false">Lotteries!M26</f>
        <v>28.3699530119485</v>
      </c>
      <c r="AD25" s="64" t="n">
        <f aca="false">'User charges'!AC26</f>
        <v>752.098431156809</v>
      </c>
      <c r="AE25" s="64" t="n">
        <f aca="false">'Miscellaneous Revenues'!T26</f>
        <v>426.277074567091</v>
      </c>
      <c r="AF25" s="99" t="n">
        <f aca="false">SUM(AB25:AE25)</f>
        <v>3834.38036841452</v>
      </c>
    </row>
    <row r="26" customFormat="false" ht="12.75" hidden="false" customHeight="false" outlineLevel="0" collapsed="false">
      <c r="A26" s="121" t="n">
        <v>1</v>
      </c>
      <c r="B26" s="122" t="s">
        <v>32</v>
      </c>
      <c r="C26" s="123" t="n">
        <v>1</v>
      </c>
      <c r="D26" s="124" t="s">
        <v>33</v>
      </c>
      <c r="E26" s="123" t="n">
        <v>23</v>
      </c>
      <c r="F26" s="123" t="s">
        <v>62</v>
      </c>
      <c r="G26" s="124" t="s">
        <v>63</v>
      </c>
      <c r="H26" s="64" t="n">
        <f aca="false">'Retail Sales'!V27</f>
        <v>822.516154728702</v>
      </c>
      <c r="I26" s="64" t="n">
        <f aca="false">'Motor Fuels'!K27</f>
        <v>122.330710219346</v>
      </c>
      <c r="J26" s="64" t="n">
        <f aca="false">'Public Utilities'!N27</f>
        <v>66.8694735394489</v>
      </c>
      <c r="K26" s="64" t="n">
        <f aca="false">Insurance!M28</f>
        <v>29.8509963451264</v>
      </c>
      <c r="L26" s="64" t="n">
        <f aca="false">Tobacco!K27</f>
        <v>31.5811263908262</v>
      </c>
      <c r="M26" s="64" t="n">
        <f aca="false">Spirits!K26</f>
        <v>19.3160503329274</v>
      </c>
      <c r="N26" s="64" t="n">
        <f aca="false">Wine!K26</f>
        <v>5.97950155603276</v>
      </c>
      <c r="O26" s="64" t="n">
        <f aca="false">Beer!K26</f>
        <v>20.5206967632826</v>
      </c>
      <c r="P26" s="64" t="n">
        <f aca="false">Amusement!K26</f>
        <v>8.90613326887213</v>
      </c>
      <c r="Q26" s="64" t="n">
        <f aca="false">'Pari-Mutuels'!K27</f>
        <v>0.883948600815753</v>
      </c>
      <c r="R26" s="64" t="n">
        <f aca="false">'Motor Vehicle Registrations'!K27</f>
        <v>56.3205820907819</v>
      </c>
      <c r="S26" s="64" t="n">
        <f aca="false">'Motor Vehicle Operator Licenses'!K27</f>
        <v>19.0608779961729</v>
      </c>
      <c r="T26" s="64" t="n">
        <f aca="false">'Corporate Licenses'!K27</f>
        <v>22.0889076851565</v>
      </c>
      <c r="U26" s="64" t="n">
        <f aca="false">'Fishing and Hunting Licenses'!M27</f>
        <v>15.3963304738506</v>
      </c>
      <c r="V26" s="64" t="n">
        <f aca="false">'Personal Income'!O27</f>
        <v>608.093804170356</v>
      </c>
      <c r="W26" s="64" t="n">
        <f aca="false">'Corporate Income'!K27</f>
        <v>68.5067119107496</v>
      </c>
      <c r="X26" s="64" t="n">
        <f aca="false">Property!R27</f>
        <v>868.781157382856</v>
      </c>
      <c r="Y26" s="64" t="n">
        <f aca="false">'Estate and Gift'!M26</f>
        <v>22.8097953421291</v>
      </c>
      <c r="Z26" s="64" t="n">
        <f aca="false">Severence!O27</f>
        <v>20.7454872708121</v>
      </c>
      <c r="AA26" s="64" t="n">
        <f aca="false">'All other'!S27</f>
        <v>162.532696842635</v>
      </c>
      <c r="AB26" s="64" t="n">
        <f aca="false">SUM(H26:AA26)</f>
        <v>2993.09114291088</v>
      </c>
      <c r="AC26" s="64" t="n">
        <f aca="false">Lotteries!M27</f>
        <v>47.0871536494568</v>
      </c>
      <c r="AD26" s="64" t="n">
        <f aca="false">'User charges'!AC27</f>
        <v>828.4511233804</v>
      </c>
      <c r="AE26" s="64" t="n">
        <f aca="false">'Miscellaneous Revenues'!T27</f>
        <v>469.552530183096</v>
      </c>
      <c r="AF26" s="99" t="n">
        <f aca="false">SUM(AB26:AE26)</f>
        <v>4338.18195012383</v>
      </c>
    </row>
    <row r="27" customFormat="false" ht="12.75" hidden="false" customHeight="false" outlineLevel="0" collapsed="false">
      <c r="A27" s="121" t="n">
        <v>3</v>
      </c>
      <c r="B27" s="122" t="s">
        <v>14</v>
      </c>
      <c r="C27" s="123" t="n">
        <v>5</v>
      </c>
      <c r="D27" s="124" t="s">
        <v>36</v>
      </c>
      <c r="E27" s="123" t="n">
        <v>24</v>
      </c>
      <c r="F27" s="123" t="s">
        <v>64</v>
      </c>
      <c r="G27" s="124" t="s">
        <v>65</v>
      </c>
      <c r="H27" s="64" t="n">
        <f aca="false">'Retail Sales'!V28</f>
        <v>800.044130597041</v>
      </c>
      <c r="I27" s="64" t="n">
        <f aca="false">'Motor Fuels'!K28</f>
        <v>110.30110376441</v>
      </c>
      <c r="J27" s="64" t="n">
        <f aca="false">'Public Utilities'!N28</f>
        <v>67.4796268345935</v>
      </c>
      <c r="K27" s="64" t="n">
        <f aca="false">Insurance!M29</f>
        <v>41.9154984145474</v>
      </c>
      <c r="L27" s="64" t="n">
        <f aca="false">Tobacco!K28</f>
        <v>31.5811263908262</v>
      </c>
      <c r="M27" s="64" t="n">
        <f aca="false">Spirits!K27</f>
        <v>19.3861982381864</v>
      </c>
      <c r="N27" s="64" t="n">
        <f aca="false">Wine!K27</f>
        <v>4.62392279565499</v>
      </c>
      <c r="O27" s="64" t="n">
        <f aca="false">Beer!K27</f>
        <v>17.4372277505223</v>
      </c>
      <c r="P27" s="64" t="n">
        <f aca="false">Amusement!K27</f>
        <v>12.199964225668</v>
      </c>
      <c r="Q27" s="64" t="n">
        <f aca="false">'Pari-Mutuels'!K28</f>
        <v>1.73656541524904</v>
      </c>
      <c r="R27" s="64" t="n">
        <f aca="false">'Motor Vehicle Registrations'!K28</f>
        <v>52.9310598834293</v>
      </c>
      <c r="S27" s="64" t="n">
        <f aca="false">'Motor Vehicle Operator Licenses'!K28</f>
        <v>2.8894224789994</v>
      </c>
      <c r="T27" s="64" t="n">
        <f aca="false">'Corporate Licenses'!K28</f>
        <v>18.1748713346428</v>
      </c>
      <c r="U27" s="64" t="n">
        <f aca="false">'Fishing and Hunting Licenses'!M28</f>
        <v>1.36139333912879</v>
      </c>
      <c r="V27" s="64" t="n">
        <f aca="false">'Personal Income'!O28</f>
        <v>726.298526217003</v>
      </c>
      <c r="W27" s="64" t="n">
        <f aca="false">'Corporate Income'!K28</f>
        <v>89.5364572893516</v>
      </c>
      <c r="X27" s="64" t="n">
        <f aca="false">Property!R28</f>
        <v>993.103703885653</v>
      </c>
      <c r="Y27" s="64" t="n">
        <f aca="false">'Estate and Gift'!M27</f>
        <v>30.9460120157491</v>
      </c>
      <c r="Z27" s="64" t="n">
        <f aca="false">Severence!O28</f>
        <v>1.44008885761425</v>
      </c>
      <c r="AA27" s="64" t="n">
        <f aca="false">'All other'!S28</f>
        <v>214.088991701753</v>
      </c>
      <c r="AB27" s="64" t="n">
        <f aca="false">SUM(H27:AA27)</f>
        <v>3237.47589143002</v>
      </c>
      <c r="AC27" s="64" t="n">
        <f aca="false">Lotteries!M28</f>
        <v>66.3059996423161</v>
      </c>
      <c r="AD27" s="64" t="n">
        <f aca="false">'User charges'!AC28</f>
        <v>1091.24052651644</v>
      </c>
      <c r="AE27" s="64" t="n">
        <f aca="false">'Miscellaneous Revenues'!T28</f>
        <v>618.497260494211</v>
      </c>
      <c r="AF27" s="99" t="n">
        <f aca="false">SUM(AB27:AE27)</f>
        <v>5013.51967808299</v>
      </c>
    </row>
    <row r="28" customFormat="false" ht="12.75" hidden="false" customHeight="false" outlineLevel="0" collapsed="false">
      <c r="A28" s="121" t="n">
        <v>1</v>
      </c>
      <c r="B28" s="122" t="s">
        <v>32</v>
      </c>
      <c r="C28" s="123" t="n">
        <v>1</v>
      </c>
      <c r="D28" s="124" t="s">
        <v>33</v>
      </c>
      <c r="E28" s="123" t="n">
        <v>25</v>
      </c>
      <c r="F28" s="123" t="s">
        <v>66</v>
      </c>
      <c r="G28" s="124" t="s">
        <v>67</v>
      </c>
      <c r="H28" s="64" t="n">
        <f aca="false">'Retail Sales'!V29</f>
        <v>868.028368065391</v>
      </c>
      <c r="I28" s="64" t="n">
        <f aca="false">'Motor Fuels'!K29</f>
        <v>98.8121439894396</v>
      </c>
      <c r="J28" s="64" t="n">
        <f aca="false">'Public Utilities'!N29</f>
        <v>76.4793807210923</v>
      </c>
      <c r="K28" s="64" t="n">
        <f aca="false">Insurance!M30</f>
        <v>58.561645784597</v>
      </c>
      <c r="L28" s="64" t="n">
        <f aca="false">Tobacco!K29</f>
        <v>31.5811263908262</v>
      </c>
      <c r="M28" s="64" t="n">
        <f aca="false">Spirits!K28</f>
        <v>21.1713227673463</v>
      </c>
      <c r="N28" s="64" t="n">
        <f aca="false">Wine!K28</f>
        <v>8.28326630277379</v>
      </c>
      <c r="O28" s="64" t="n">
        <f aca="false">Beer!K28</f>
        <v>19.5326428135984</v>
      </c>
      <c r="P28" s="64" t="n">
        <f aca="false">Amusement!K28</f>
        <v>15.8365708325173</v>
      </c>
      <c r="Q28" s="64" t="n">
        <f aca="false">'Pari-Mutuels'!K29</f>
        <v>1.12199788145194</v>
      </c>
      <c r="R28" s="64" t="n">
        <f aca="false">'Motor Vehicle Registrations'!K29</f>
        <v>60.8910343088163</v>
      </c>
      <c r="S28" s="64" t="n">
        <f aca="false">'Motor Vehicle Operator Licenses'!K29</f>
        <v>3.17529373320508</v>
      </c>
      <c r="T28" s="64" t="n">
        <f aca="false">'Corporate Licenses'!K29</f>
        <v>21.7095829621618</v>
      </c>
      <c r="U28" s="64" t="n">
        <f aca="false">'Fishing and Hunting Licenses'!M29</f>
        <v>1.96491061251496</v>
      </c>
      <c r="V28" s="64" t="n">
        <f aca="false">'Personal Income'!O29</f>
        <v>978.629436154118</v>
      </c>
      <c r="W28" s="64" t="n">
        <f aca="false">'Corporate Income'!K29</f>
        <v>127.161520612639</v>
      </c>
      <c r="X28" s="64" t="n">
        <f aca="false">Property!R29</f>
        <v>1327.62711447234</v>
      </c>
      <c r="Y28" s="64" t="n">
        <f aca="false">'Estate and Gift'!M28</f>
        <v>41.4827231820852</v>
      </c>
      <c r="Z28" s="64" t="n">
        <f aca="false">Severence!O29</f>
        <v>1.21197101434766</v>
      </c>
      <c r="AA28" s="64" t="n">
        <f aca="false">'All other'!S29</f>
        <v>228.389943096089</v>
      </c>
      <c r="AB28" s="64" t="n">
        <f aca="false">SUM(H28:AA28)</f>
        <v>3991.65199569735</v>
      </c>
      <c r="AC28" s="64" t="n">
        <f aca="false">Lotteries!M29</f>
        <v>185.507915554193</v>
      </c>
      <c r="AD28" s="64" t="n">
        <f aca="false">'User charges'!AC29</f>
        <v>1164.13440865954</v>
      </c>
      <c r="AE28" s="64" t="n">
        <f aca="false">'Miscellaneous Revenues'!T29</f>
        <v>659.812319197369</v>
      </c>
      <c r="AF28" s="99" t="n">
        <f aca="false">SUM(AB28:AE28)</f>
        <v>6001.10663910845</v>
      </c>
    </row>
    <row r="29" customFormat="false" ht="12.75" hidden="false" customHeight="false" outlineLevel="0" collapsed="false">
      <c r="A29" s="121" t="n">
        <v>2</v>
      </c>
      <c r="B29" s="122" t="s">
        <v>47</v>
      </c>
      <c r="C29" s="123" t="n">
        <v>3</v>
      </c>
      <c r="D29" s="124" t="s">
        <v>48</v>
      </c>
      <c r="E29" s="123" t="n">
        <v>26</v>
      </c>
      <c r="F29" s="123" t="s">
        <v>68</v>
      </c>
      <c r="G29" s="124" t="s">
        <v>69</v>
      </c>
      <c r="H29" s="64" t="n">
        <f aca="false">'Retail Sales'!V30</f>
        <v>770.817835276256</v>
      </c>
      <c r="I29" s="64" t="n">
        <f aca="false">'Motor Fuels'!K30</f>
        <v>118.102937776183</v>
      </c>
      <c r="J29" s="64" t="n">
        <f aca="false">'Public Utilities'!N30</f>
        <v>65.7537890576661</v>
      </c>
      <c r="K29" s="64" t="n">
        <f aca="false">Insurance!M31</f>
        <v>36.5455654036643</v>
      </c>
      <c r="L29" s="64" t="n">
        <f aca="false">Tobacco!K30</f>
        <v>31.5811263908262</v>
      </c>
      <c r="M29" s="64" t="n">
        <f aca="false">Spirits!K29</f>
        <v>17.9344998057847</v>
      </c>
      <c r="N29" s="64" t="n">
        <f aca="false">Wine!K29</f>
        <v>3.73770294320046</v>
      </c>
      <c r="O29" s="64" t="n">
        <f aca="false">Beer!K29</f>
        <v>19.5689733283415</v>
      </c>
      <c r="P29" s="64" t="n">
        <f aca="false">Amusement!K29</f>
        <v>14.4700504736109</v>
      </c>
      <c r="Q29" s="64" t="n">
        <f aca="false">'Pari-Mutuels'!K30</f>
        <v>0.62318178718527</v>
      </c>
      <c r="R29" s="64" t="n">
        <f aca="false">'Motor Vehicle Registrations'!K30</f>
        <v>62.4273029328675</v>
      </c>
      <c r="S29" s="64" t="n">
        <f aca="false">'Motor Vehicle Operator Licenses'!K30</f>
        <v>5.24505772478715</v>
      </c>
      <c r="T29" s="64" t="n">
        <f aca="false">'Corporate Licenses'!K30</f>
        <v>19.9954260817146</v>
      </c>
      <c r="U29" s="64" t="n">
        <f aca="false">'Fishing and Hunting Licenses'!M30</f>
        <v>5.00117601647197</v>
      </c>
      <c r="V29" s="64" t="n">
        <f aca="false">'Personal Income'!O30</f>
        <v>691.748617724786</v>
      </c>
      <c r="W29" s="64" t="n">
        <f aca="false">'Corporate Income'!K30</f>
        <v>97.9198707203888</v>
      </c>
      <c r="X29" s="64" t="n">
        <f aca="false">Property!R30</f>
        <v>915.099410279902</v>
      </c>
      <c r="Y29" s="64" t="n">
        <f aca="false">'Estate and Gift'!M29</f>
        <v>16.6729311687045</v>
      </c>
      <c r="Z29" s="64" t="n">
        <f aca="false">Severence!O30</f>
        <v>7.10097222671408</v>
      </c>
      <c r="AA29" s="64" t="n">
        <f aca="false">'All other'!S30</f>
        <v>177.057570409975</v>
      </c>
      <c r="AB29" s="64" t="n">
        <f aca="false">SUM(H29:AA29)</f>
        <v>3077.40399752903</v>
      </c>
      <c r="AC29" s="64" t="n">
        <f aca="false">Lotteries!M30</f>
        <v>32.8067685837215</v>
      </c>
      <c r="AD29" s="64" t="n">
        <f aca="false">'User charges'!AC30</f>
        <v>902.486367104136</v>
      </c>
      <c r="AE29" s="64" t="n">
        <f aca="false">'Miscellaneous Revenues'!T30</f>
        <v>511.514493939454</v>
      </c>
      <c r="AF29" s="99" t="n">
        <f aca="false">SUM(AB29:AE29)</f>
        <v>4524.21162715634</v>
      </c>
    </row>
    <row r="30" customFormat="false" ht="12.75" hidden="false" customHeight="false" outlineLevel="0" collapsed="false">
      <c r="A30" s="121" t="n">
        <v>2</v>
      </c>
      <c r="B30" s="122" t="s">
        <v>47</v>
      </c>
      <c r="C30" s="123" t="n">
        <v>4</v>
      </c>
      <c r="D30" s="124" t="s">
        <v>53</v>
      </c>
      <c r="E30" s="123" t="n">
        <v>27</v>
      </c>
      <c r="F30" s="123" t="s">
        <v>70</v>
      </c>
      <c r="G30" s="124" t="s">
        <v>71</v>
      </c>
      <c r="H30" s="64" t="n">
        <f aca="false">'Retail Sales'!V31</f>
        <v>830.63641086871</v>
      </c>
      <c r="I30" s="64" t="n">
        <f aca="false">'Motor Fuels'!K31</f>
        <v>125.725243606893</v>
      </c>
      <c r="J30" s="64" t="n">
        <f aca="false">'Public Utilities'!N31</f>
        <v>68.1295968570655</v>
      </c>
      <c r="K30" s="64" t="n">
        <f aca="false">Insurance!M32</f>
        <v>40.5066800668767</v>
      </c>
      <c r="L30" s="64" t="n">
        <f aca="false">Tobacco!K31</f>
        <v>31.5811263908262</v>
      </c>
      <c r="M30" s="64" t="n">
        <f aca="false">Spirits!K30</f>
        <v>22.7044759825744</v>
      </c>
      <c r="N30" s="64" t="n">
        <f aca="false">Wine!K30</f>
        <v>4.12755653966856</v>
      </c>
      <c r="O30" s="64" t="n">
        <f aca="false">Beer!K30</f>
        <v>21.0538832194904</v>
      </c>
      <c r="P30" s="64" t="n">
        <f aca="false">Amusement!K30</f>
        <v>14.1021170267424</v>
      </c>
      <c r="Q30" s="64" t="n">
        <f aca="false">'Pari-Mutuels'!K31</f>
        <v>0.263453838855258</v>
      </c>
      <c r="R30" s="64" t="n">
        <f aca="false">'Motor Vehicle Registrations'!K31</f>
        <v>66.4891235554978</v>
      </c>
      <c r="S30" s="64" t="n">
        <f aca="false">'Motor Vehicle Operator Licenses'!K31</f>
        <v>5.16310111574135</v>
      </c>
      <c r="T30" s="64" t="n">
        <f aca="false">'Corporate Licenses'!K31</f>
        <v>23.0635097524716</v>
      </c>
      <c r="U30" s="64" t="n">
        <f aca="false">'Fishing and Hunting Licenses'!M31</f>
        <v>8.09487362688565</v>
      </c>
      <c r="V30" s="64" t="n">
        <f aca="false">'Personal Income'!O31</f>
        <v>793.479151890632</v>
      </c>
      <c r="W30" s="64" t="n">
        <f aca="false">'Corporate Income'!K31</f>
        <v>130.918029872925</v>
      </c>
      <c r="X30" s="64" t="n">
        <f aca="false">Property!R31</f>
        <v>1054.17377499022</v>
      </c>
      <c r="Y30" s="64" t="n">
        <f aca="false">'Estate and Gift'!M30</f>
        <v>26.7188791251785</v>
      </c>
      <c r="Z30" s="64" t="n">
        <f aca="false">Severence!O31</f>
        <v>6.53939157525161</v>
      </c>
      <c r="AA30" s="64" t="n">
        <f aca="false">'All other'!S31</f>
        <v>194.687132459377</v>
      </c>
      <c r="AB30" s="64" t="n">
        <f aca="false">SUM(H30:AA30)</f>
        <v>3468.15751236188</v>
      </c>
      <c r="AC30" s="64" t="n">
        <f aca="false">Lotteries!M31</f>
        <v>34.4220567651311</v>
      </c>
      <c r="AD30" s="64" t="n">
        <f aca="false">'User charges'!AC31</f>
        <v>992.346627644035</v>
      </c>
      <c r="AE30" s="64" t="n">
        <f aca="false">'Miscellaneous Revenues'!T31</f>
        <v>562.445818079922</v>
      </c>
      <c r="AF30" s="99" t="n">
        <f aca="false">SUM(AB30:AE30)</f>
        <v>5057.37201485097</v>
      </c>
    </row>
    <row r="31" customFormat="false" ht="12.75" hidden="false" customHeight="false" outlineLevel="0" collapsed="false">
      <c r="A31" s="121" t="n">
        <v>3</v>
      </c>
      <c r="B31" s="122" t="s">
        <v>14</v>
      </c>
      <c r="C31" s="123" t="n">
        <v>6</v>
      </c>
      <c r="D31" s="124" t="s">
        <v>15</v>
      </c>
      <c r="E31" s="123" t="n">
        <v>28</v>
      </c>
      <c r="F31" s="123" t="s">
        <v>72</v>
      </c>
      <c r="G31" s="124" t="s">
        <v>73</v>
      </c>
      <c r="H31" s="64" t="n">
        <f aca="false">'Retail Sales'!V32</f>
        <v>632.993503961398</v>
      </c>
      <c r="I31" s="64" t="n">
        <f aca="false">'Motor Fuels'!K32</f>
        <v>143.431777787505</v>
      </c>
      <c r="J31" s="64" t="n">
        <f aca="false">'Public Utilities'!N32</f>
        <v>69.1139802995599</v>
      </c>
      <c r="K31" s="64" t="n">
        <f aca="false">Insurance!M33</f>
        <v>28.8150717057703</v>
      </c>
      <c r="L31" s="64" t="n">
        <f aca="false">Tobacco!K32</f>
        <v>31.5811263908262</v>
      </c>
      <c r="M31" s="64" t="n">
        <f aca="false">Spirits!K31</f>
        <v>15.4755894524891</v>
      </c>
      <c r="N31" s="64" t="n">
        <f aca="false">Wine!K31</f>
        <v>1.56072153690547</v>
      </c>
      <c r="O31" s="64" t="n">
        <f aca="false">Beer!K31</f>
        <v>23.6224651028957</v>
      </c>
      <c r="P31" s="64" t="n">
        <f aca="false">Amusement!K31</f>
        <v>4.82921148219865</v>
      </c>
      <c r="Q31" s="64" t="n">
        <f aca="false">'Pari-Mutuels'!K32</f>
        <v>0</v>
      </c>
      <c r="R31" s="64" t="n">
        <f aca="false">'Motor Vehicle Registrations'!K32</f>
        <v>50.1836976958091</v>
      </c>
      <c r="S31" s="64" t="n">
        <f aca="false">'Motor Vehicle Operator Licenses'!K32</f>
        <v>4.88400254973683</v>
      </c>
      <c r="T31" s="64" t="n">
        <f aca="false">'Corporate Licenses'!K32</f>
        <v>14.3328755352676</v>
      </c>
      <c r="U31" s="64" t="n">
        <f aca="false">'Fishing and Hunting Licenses'!M32</f>
        <v>6.19633985692481</v>
      </c>
      <c r="V31" s="64" t="n">
        <f aca="false">'Personal Income'!O32</f>
        <v>444.434879372559</v>
      </c>
      <c r="W31" s="64" t="n">
        <f aca="false">'Corporate Income'!K32</f>
        <v>51.6479801143485</v>
      </c>
      <c r="X31" s="64" t="n">
        <f aca="false">Property!R32</f>
        <v>598.964458393322</v>
      </c>
      <c r="Y31" s="64" t="n">
        <f aca="false">'Estate and Gift'!M31</f>
        <v>9.9453561298731</v>
      </c>
      <c r="Z31" s="64" t="n">
        <f aca="false">Severence!O32</f>
        <v>11.753942594548</v>
      </c>
      <c r="AA31" s="64" t="n">
        <f aca="false">'All other'!S32</f>
        <v>130.725599175776</v>
      </c>
      <c r="AB31" s="64" t="n">
        <f aca="false">SUM(H31:AA31)</f>
        <v>2274.49257913771</v>
      </c>
      <c r="AC31" s="64" t="n">
        <f aca="false">Lotteries!M32</f>
        <v>24.419815996596</v>
      </c>
      <c r="AD31" s="64" t="n">
        <f aca="false">'User charges'!AC32</f>
        <v>666.32604759277</v>
      </c>
      <c r="AE31" s="64" t="n">
        <f aca="false">'Miscellaneous Revenues'!T32</f>
        <v>377.66269215429</v>
      </c>
      <c r="AF31" s="99" t="n">
        <f aca="false">SUM(AB31:AE31)</f>
        <v>3342.90113488137</v>
      </c>
    </row>
    <row r="32" customFormat="false" ht="12.75" hidden="false" customHeight="false" outlineLevel="0" collapsed="false">
      <c r="A32" s="121" t="n">
        <v>2</v>
      </c>
      <c r="B32" s="122" t="s">
        <v>47</v>
      </c>
      <c r="C32" s="123" t="n">
        <v>4</v>
      </c>
      <c r="D32" s="124" t="s">
        <v>53</v>
      </c>
      <c r="E32" s="123" t="n">
        <v>29</v>
      </c>
      <c r="F32" s="123" t="s">
        <v>74</v>
      </c>
      <c r="G32" s="124" t="s">
        <v>75</v>
      </c>
      <c r="H32" s="64" t="n">
        <f aca="false">'Retail Sales'!V33</f>
        <v>764.14480331313</v>
      </c>
      <c r="I32" s="64" t="n">
        <f aca="false">'Motor Fuels'!K33</f>
        <v>139.925511977573</v>
      </c>
      <c r="J32" s="64" t="n">
        <f aca="false">'Public Utilities'!N33</f>
        <v>69.3634497991719</v>
      </c>
      <c r="K32" s="64" t="n">
        <f aca="false">Insurance!M34</f>
        <v>36.6915415160945</v>
      </c>
      <c r="L32" s="64" t="n">
        <f aca="false">Tobacco!K33</f>
        <v>31.5811263908262</v>
      </c>
      <c r="M32" s="64" t="n">
        <f aca="false">Spirits!K32</f>
        <v>17.4770426253638</v>
      </c>
      <c r="N32" s="64" t="n">
        <f aca="false">Wine!K32</f>
        <v>3.5988618037431</v>
      </c>
      <c r="O32" s="64" t="n">
        <f aca="false">Beer!K32</f>
        <v>22.4571493677897</v>
      </c>
      <c r="P32" s="64" t="n">
        <f aca="false">Amusement!K32</f>
        <v>15.2632672964121</v>
      </c>
      <c r="Q32" s="64" t="n">
        <f aca="false">'Pari-Mutuels'!K33</f>
        <v>0</v>
      </c>
      <c r="R32" s="64" t="n">
        <f aca="false">'Motor Vehicle Registrations'!K33</f>
        <v>54.7306078006255</v>
      </c>
      <c r="S32" s="64" t="n">
        <f aca="false">'Motor Vehicle Operator Licenses'!K33</f>
        <v>3.72600961293973</v>
      </c>
      <c r="T32" s="64" t="n">
        <f aca="false">'Corporate Licenses'!K33</f>
        <v>17.8282529626741</v>
      </c>
      <c r="U32" s="64" t="n">
        <f aca="false">'Fishing and Hunting Licenses'!M33</f>
        <v>4.56942402601317</v>
      </c>
      <c r="V32" s="64" t="n">
        <f aca="false">'Personal Income'!O33</f>
        <v>658.069204050118</v>
      </c>
      <c r="W32" s="64" t="n">
        <f aca="false">'Corporate Income'!K33</f>
        <v>95.2744746090398</v>
      </c>
      <c r="X32" s="64" t="n">
        <f aca="false">Property!R33</f>
        <v>824.833792282261</v>
      </c>
      <c r="Y32" s="64" t="n">
        <f aca="false">'Estate and Gift'!M32</f>
        <v>29.8927486747242</v>
      </c>
      <c r="Z32" s="64" t="n">
        <f aca="false">Severence!O33</f>
        <v>5.37500625398299</v>
      </c>
      <c r="AA32" s="64" t="n">
        <f aca="false">'All other'!S33</f>
        <v>166.197297338374</v>
      </c>
      <c r="AB32" s="64" t="n">
        <f aca="false">SUM(H32:AA32)</f>
        <v>2960.99957170086</v>
      </c>
      <c r="AC32" s="64" t="n">
        <f aca="false">Lotteries!M33</f>
        <v>45.523237166295</v>
      </c>
      <c r="AD32" s="64" t="n">
        <f aca="false">'User charges'!AC33</f>
        <v>847.130087406785</v>
      </c>
      <c r="AE32" s="64" t="n">
        <f aca="false">'Miscellaneous Revenues'!T33</f>
        <v>480.139461110294</v>
      </c>
      <c r="AF32" s="99" t="n">
        <f aca="false">SUM(AB32:AE32)</f>
        <v>4333.79235738423</v>
      </c>
    </row>
    <row r="33" customFormat="false" ht="12.75" hidden="false" customHeight="false" outlineLevel="0" collapsed="false">
      <c r="A33" s="121" t="n">
        <v>4</v>
      </c>
      <c r="B33" s="122" t="s">
        <v>18</v>
      </c>
      <c r="C33" s="123" t="n">
        <v>8</v>
      </c>
      <c r="D33" s="124" t="s">
        <v>22</v>
      </c>
      <c r="E33" s="123" t="n">
        <v>30</v>
      </c>
      <c r="F33" s="123" t="s">
        <v>76</v>
      </c>
      <c r="G33" s="124" t="s">
        <v>77</v>
      </c>
      <c r="H33" s="64" t="n">
        <f aca="false">'Retail Sales'!V34</f>
        <v>684.53068786702</v>
      </c>
      <c r="I33" s="64" t="n">
        <f aca="false">'Motor Fuels'!K34</f>
        <v>149.586373842122</v>
      </c>
      <c r="J33" s="64" t="n">
        <f aca="false">'Public Utilities'!N34</f>
        <v>66.988144602912</v>
      </c>
      <c r="K33" s="64" t="n">
        <f aca="false">Insurance!M35</f>
        <v>29.8407866208111</v>
      </c>
      <c r="L33" s="64" t="n">
        <f aca="false">Tobacco!K34</f>
        <v>31.5811263908262</v>
      </c>
      <c r="M33" s="64" t="n">
        <f aca="false">Spirits!K33</f>
        <v>18.0078804295056</v>
      </c>
      <c r="N33" s="64" t="n">
        <f aca="false">Wine!K33</f>
        <v>4.63341737292706</v>
      </c>
      <c r="O33" s="64" t="n">
        <f aca="false">Beer!K33</f>
        <v>27.118662020963</v>
      </c>
      <c r="P33" s="64" t="n">
        <f aca="false">Amusement!K33</f>
        <v>16.9737844350985</v>
      </c>
      <c r="Q33" s="64" t="n">
        <f aca="false">'Pari-Mutuels'!K34</f>
        <v>0.180794292545238</v>
      </c>
      <c r="R33" s="64" t="n">
        <f aca="false">'Motor Vehicle Registrations'!K34</f>
        <v>84.4686531991772</v>
      </c>
      <c r="S33" s="64" t="n">
        <f aca="false">'Motor Vehicle Operator Licenses'!K34</f>
        <v>13.8220451030852</v>
      </c>
      <c r="T33" s="64" t="n">
        <f aca="false">'Corporate Licenses'!K34</f>
        <v>28.5323943080567</v>
      </c>
      <c r="U33" s="64" t="n">
        <f aca="false">'Fishing and Hunting Licenses'!M34</f>
        <v>23.6995360665175</v>
      </c>
      <c r="V33" s="64" t="n">
        <f aca="false">'Personal Income'!O34</f>
        <v>541.814862715707</v>
      </c>
      <c r="W33" s="64" t="n">
        <f aca="false">'Corporate Income'!K34</f>
        <v>58.1348439377241</v>
      </c>
      <c r="X33" s="64" t="n">
        <f aca="false">Property!R34</f>
        <v>1042.09982939722</v>
      </c>
      <c r="Y33" s="64" t="n">
        <f aca="false">'Estate and Gift'!M33</f>
        <v>14.9297547006142</v>
      </c>
      <c r="Z33" s="64" t="n">
        <f aca="false">Severence!O34</f>
        <v>40.2599086588398</v>
      </c>
      <c r="AA33" s="64" t="n">
        <f aca="false">'All other'!S34</f>
        <v>146.819239845524</v>
      </c>
      <c r="AB33" s="64" t="n">
        <f aca="false">SUM(H33:AA33)</f>
        <v>3024.0227258072</v>
      </c>
      <c r="AC33" s="64" t="n">
        <f aca="false">Lotteries!M34</f>
        <v>10.3276703861651</v>
      </c>
      <c r="AD33" s="64" t="n">
        <f aca="false">'User charges'!AC34</f>
        <v>748.357509268709</v>
      </c>
      <c r="AE33" s="64" t="n">
        <f aca="false">'Miscellaneous Revenues'!T34</f>
        <v>424.1567813015</v>
      </c>
      <c r="AF33" s="99" t="n">
        <f aca="false">SUM(AB33:AE33)</f>
        <v>4206.86468676357</v>
      </c>
    </row>
    <row r="34" customFormat="false" ht="12.75" hidden="false" customHeight="false" outlineLevel="0" collapsed="false">
      <c r="A34" s="121" t="n">
        <v>2</v>
      </c>
      <c r="B34" s="122" t="s">
        <v>47</v>
      </c>
      <c r="C34" s="123" t="n">
        <v>4</v>
      </c>
      <c r="D34" s="124" t="s">
        <v>53</v>
      </c>
      <c r="E34" s="123" t="n">
        <v>31</v>
      </c>
      <c r="F34" s="123" t="s">
        <v>78</v>
      </c>
      <c r="G34" s="124" t="s">
        <v>79</v>
      </c>
      <c r="H34" s="64" t="n">
        <f aca="false">'Retail Sales'!V35</f>
        <v>723.400630177357</v>
      </c>
      <c r="I34" s="64" t="n">
        <f aca="false">'Motor Fuels'!K35</f>
        <v>138.940925428439</v>
      </c>
      <c r="J34" s="64" t="n">
        <f aca="false">'Public Utilities'!N35</f>
        <v>70.0458014630503</v>
      </c>
      <c r="K34" s="64" t="n">
        <f aca="false">Insurance!M36</f>
        <v>48.3508419007318</v>
      </c>
      <c r="L34" s="64" t="n">
        <f aca="false">Tobacco!K35</f>
        <v>31.5811263908262</v>
      </c>
      <c r="M34" s="64" t="n">
        <f aca="false">Spirits!K34</f>
        <v>15.8185609426863</v>
      </c>
      <c r="N34" s="64" t="n">
        <f aca="false">Wine!K34</f>
        <v>2.4892001149954</v>
      </c>
      <c r="O34" s="64" t="n">
        <f aca="false">Beer!K34</f>
        <v>24.150477865756</v>
      </c>
      <c r="P34" s="64" t="n">
        <f aca="false">Amusement!K34</f>
        <v>8.82880191347024</v>
      </c>
      <c r="Q34" s="64" t="n">
        <f aca="false">'Pari-Mutuels'!K35</f>
        <v>1.12092405391814</v>
      </c>
      <c r="R34" s="64" t="n">
        <f aca="false">'Motor Vehicle Registrations'!K35</f>
        <v>70.1440934368654</v>
      </c>
      <c r="S34" s="64" t="n">
        <f aca="false">'Motor Vehicle Operator Licenses'!K35</f>
        <v>8.43596258711298</v>
      </c>
      <c r="T34" s="64" t="n">
        <f aca="false">'Corporate Licenses'!K35</f>
        <v>22.710190444467</v>
      </c>
      <c r="U34" s="64" t="n">
        <f aca="false">'Fishing and Hunting Licenses'!M35</f>
        <v>9.91125036421905</v>
      </c>
      <c r="V34" s="64" t="n">
        <f aca="false">'Personal Income'!O35</f>
        <v>650.666661160805</v>
      </c>
      <c r="W34" s="64" t="n">
        <f aca="false">'Corporate Income'!K35</f>
        <v>92.9250397457921</v>
      </c>
      <c r="X34" s="64" t="n">
        <f aca="false">Property!R35</f>
        <v>933.153430498291</v>
      </c>
      <c r="Y34" s="64" t="n">
        <f aca="false">'Estate and Gift'!M34</f>
        <v>15.850074325378</v>
      </c>
      <c r="Z34" s="64" t="n">
        <f aca="false">Severence!O35</f>
        <v>5.0943091690654</v>
      </c>
      <c r="AA34" s="64" t="n">
        <f aca="false">'All other'!S35</f>
        <v>171.018660482436</v>
      </c>
      <c r="AB34" s="64" t="n">
        <f aca="false">SUM(H34:AA34)</f>
        <v>3044.63696246566</v>
      </c>
      <c r="AC34" s="64" t="n">
        <f aca="false">Lotteries!M35</f>
        <v>17.3674764745664</v>
      </c>
      <c r="AD34" s="64" t="n">
        <f aca="false">'User charges'!AC35</f>
        <v>871.705226997254</v>
      </c>
      <c r="AE34" s="64" t="n">
        <f aca="false">'Miscellaneous Revenues'!T35</f>
        <v>494.068247792631</v>
      </c>
      <c r="AF34" s="99" t="n">
        <f aca="false">SUM(AB34:AE34)</f>
        <v>4427.77791373011</v>
      </c>
    </row>
    <row r="35" customFormat="false" ht="12.75" hidden="false" customHeight="false" outlineLevel="0" collapsed="false">
      <c r="A35" s="121" t="n">
        <v>4</v>
      </c>
      <c r="B35" s="122" t="s">
        <v>18</v>
      </c>
      <c r="C35" s="123" t="n">
        <v>8</v>
      </c>
      <c r="D35" s="124" t="s">
        <v>22</v>
      </c>
      <c r="E35" s="123" t="n">
        <v>32</v>
      </c>
      <c r="F35" s="123" t="s">
        <v>80</v>
      </c>
      <c r="G35" s="124" t="s">
        <v>81</v>
      </c>
      <c r="H35" s="64" t="n">
        <f aca="false">'Retail Sales'!V36</f>
        <v>1330.41660955241</v>
      </c>
      <c r="I35" s="64" t="n">
        <f aca="false">'Motor Fuels'!K36</f>
        <v>114.999082847094</v>
      </c>
      <c r="J35" s="64" t="n">
        <f aca="false">'Public Utilities'!N36</f>
        <v>77.0037985164624</v>
      </c>
      <c r="K35" s="64" t="n">
        <f aca="false">Insurance!M37</f>
        <v>32.3137733068222</v>
      </c>
      <c r="L35" s="64" t="n">
        <f aca="false">Tobacco!K36</f>
        <v>31.5811263908262</v>
      </c>
      <c r="M35" s="64" t="n">
        <f aca="false">Spirits!K35</f>
        <v>31.9350696682534</v>
      </c>
      <c r="N35" s="64" t="n">
        <f aca="false">Wine!K35</f>
        <v>8.79036345181351</v>
      </c>
      <c r="O35" s="64" t="n">
        <f aca="false">Beer!K35</f>
        <v>28.9410584354261</v>
      </c>
      <c r="P35" s="64" t="n">
        <f aca="false">Amusement!K35</f>
        <v>33.491911480193</v>
      </c>
      <c r="Q35" s="64" t="n">
        <f aca="false">'Pari-Mutuels'!K36</f>
        <v>3.70548002829749</v>
      </c>
      <c r="R35" s="64" t="n">
        <f aca="false">'Motor Vehicle Registrations'!K36</f>
        <v>43.0066633706837</v>
      </c>
      <c r="S35" s="64" t="n">
        <f aca="false">'Motor Vehicle Operator Licenses'!K36</f>
        <v>4.04256937976619</v>
      </c>
      <c r="T35" s="64" t="n">
        <f aca="false">'Corporate Licenses'!K36</f>
        <v>27.6258530343385</v>
      </c>
      <c r="U35" s="64" t="n">
        <f aca="false">'Fishing and Hunting Licenses'!M36</f>
        <v>4.21523689243067</v>
      </c>
      <c r="V35" s="64" t="n">
        <f aca="false">'Personal Income'!O36</f>
        <v>754.130376809049</v>
      </c>
      <c r="W35" s="64" t="n">
        <f aca="false">'Corporate Income'!K36</f>
        <v>95.0716616849764</v>
      </c>
      <c r="X35" s="64" t="n">
        <f aca="false">Property!R36</f>
        <v>864.644825999769</v>
      </c>
      <c r="Y35" s="64" t="n">
        <f aca="false">'Estate and Gift'!M35</f>
        <v>16.6434514441219</v>
      </c>
      <c r="Z35" s="64" t="n">
        <f aca="false">Severence!O36</f>
        <v>22.5648689169918</v>
      </c>
      <c r="AA35" s="64" t="n">
        <f aca="false">'All other'!S36</f>
        <v>180.057299606216</v>
      </c>
      <c r="AB35" s="64" t="n">
        <f aca="false">SUM(H35:AA35)</f>
        <v>3705.18108081595</v>
      </c>
      <c r="AC35" s="64" t="n">
        <f aca="false">Lotteries!M36</f>
        <v>70.3027668794494</v>
      </c>
      <c r="AD35" s="64" t="n">
        <f aca="false">'User charges'!AC36</f>
        <v>917.776392254394</v>
      </c>
      <c r="AE35" s="64" t="n">
        <f aca="false">'Miscellaneous Revenues'!T36</f>
        <v>520.180629808245</v>
      </c>
      <c r="AF35" s="99" t="n">
        <f aca="false">SUM(AB35:AE35)</f>
        <v>5213.44086975803</v>
      </c>
    </row>
    <row r="36" customFormat="false" ht="12.75" hidden="false" customHeight="false" outlineLevel="0" collapsed="false">
      <c r="A36" s="121" t="n">
        <v>1</v>
      </c>
      <c r="B36" s="122" t="s">
        <v>32</v>
      </c>
      <c r="C36" s="123" t="n">
        <v>1</v>
      </c>
      <c r="D36" s="124" t="s">
        <v>33</v>
      </c>
      <c r="E36" s="123" t="n">
        <v>33</v>
      </c>
      <c r="F36" s="123" t="s">
        <v>82</v>
      </c>
      <c r="G36" s="124" t="s">
        <v>83</v>
      </c>
      <c r="H36" s="64" t="n">
        <f aca="false">'Retail Sales'!V37</f>
        <v>1094.58997365097</v>
      </c>
      <c r="I36" s="64" t="n">
        <f aca="false">'Motor Fuels'!K37</f>
        <v>123.192743700596</v>
      </c>
      <c r="J36" s="64" t="n">
        <f aca="false">'Public Utilities'!N37</f>
        <v>69.8606845471333</v>
      </c>
      <c r="K36" s="64" t="n">
        <f aca="false">Insurance!M38</f>
        <v>38.1454953529461</v>
      </c>
      <c r="L36" s="64" t="n">
        <f aca="false">Tobacco!K37</f>
        <v>31.5811263908262</v>
      </c>
      <c r="M36" s="64" t="n">
        <f aca="false">Spirits!K36</f>
        <v>43.7891979968009</v>
      </c>
      <c r="N36" s="64" t="n">
        <f aca="false">Wine!K36</f>
        <v>9.63552588145118</v>
      </c>
      <c r="O36" s="64" t="n">
        <f aca="false">Beer!K36</f>
        <v>29.4314686329747</v>
      </c>
      <c r="P36" s="64" t="n">
        <f aca="false">Amusement!K36</f>
        <v>14.538557926126</v>
      </c>
      <c r="Q36" s="64" t="n">
        <f aca="false">'Pari-Mutuels'!K37</f>
        <v>3.819875825523</v>
      </c>
      <c r="R36" s="64" t="n">
        <f aca="false">'Motor Vehicle Registrations'!K37</f>
        <v>64.7349784683437</v>
      </c>
      <c r="S36" s="64" t="n">
        <f aca="false">'Motor Vehicle Operator Licenses'!K37</f>
        <v>12.5995452869303</v>
      </c>
      <c r="T36" s="64" t="n">
        <f aca="false">'Corporate Licenses'!K37</f>
        <v>19.9623472462751</v>
      </c>
      <c r="U36" s="64" t="n">
        <f aca="false">'Fishing and Hunting Licenses'!M37</f>
        <v>7.90708301013747</v>
      </c>
      <c r="V36" s="64" t="n">
        <f aca="false">'Personal Income'!O37</f>
        <v>747.492530899438</v>
      </c>
      <c r="W36" s="64" t="n">
        <f aca="false">'Corporate Income'!K37</f>
        <v>92.6748271071435</v>
      </c>
      <c r="X36" s="64" t="n">
        <f aca="false">Property!R37</f>
        <v>1195.13193637797</v>
      </c>
      <c r="Y36" s="64" t="n">
        <f aca="false">'Estate and Gift'!M36</f>
        <v>24.663944951356</v>
      </c>
      <c r="Z36" s="64" t="n">
        <f aca="false">Severence!O37</f>
        <v>5.33043850696902</v>
      </c>
      <c r="AA36" s="64" t="n">
        <f aca="false">'All other'!S37</f>
        <v>199.320432476751</v>
      </c>
      <c r="AB36" s="64" t="n">
        <f aca="false">SUM(H36:AA36)</f>
        <v>3828.40271423666</v>
      </c>
      <c r="AC36" s="64" t="n">
        <f aca="false">Lotteries!M37</f>
        <v>35.6228056013298</v>
      </c>
      <c r="AD36" s="64" t="n">
        <f aca="false">'User charges'!AC37</f>
        <v>1015.96318405956</v>
      </c>
      <c r="AE36" s="64" t="n">
        <f aca="false">'Miscellaneous Revenues'!T37</f>
        <v>575.831295516266</v>
      </c>
      <c r="AF36" s="99" t="n">
        <f aca="false">SUM(AB36:AE36)</f>
        <v>5455.81999941381</v>
      </c>
    </row>
    <row r="37" customFormat="false" ht="12.75" hidden="false" customHeight="false" outlineLevel="0" collapsed="false">
      <c r="A37" s="121" t="n">
        <v>1</v>
      </c>
      <c r="B37" s="122" t="s">
        <v>32</v>
      </c>
      <c r="C37" s="123" t="n">
        <v>2</v>
      </c>
      <c r="D37" s="124" t="s">
        <v>84</v>
      </c>
      <c r="E37" s="123" t="n">
        <v>34</v>
      </c>
      <c r="F37" s="123" t="s">
        <v>85</v>
      </c>
      <c r="G37" s="124" t="s">
        <v>86</v>
      </c>
      <c r="H37" s="64" t="n">
        <f aca="false">'Retail Sales'!V38</f>
        <v>877.831178510122</v>
      </c>
      <c r="I37" s="64" t="n">
        <f aca="false">'Motor Fuels'!K38</f>
        <v>112.670904255275</v>
      </c>
      <c r="J37" s="64" t="n">
        <f aca="false">'Public Utilities'!N38</f>
        <v>76.9835791636312</v>
      </c>
      <c r="K37" s="64" t="n">
        <f aca="false">Insurance!M39</f>
        <v>52.6988136157769</v>
      </c>
      <c r="L37" s="64" t="n">
        <f aca="false">Tobacco!K38</f>
        <v>31.5811263908262</v>
      </c>
      <c r="M37" s="64" t="n">
        <f aca="false">Spirits!K37</f>
        <v>19.7379131642682</v>
      </c>
      <c r="N37" s="64" t="n">
        <f aca="false">Wine!K37</f>
        <v>7.1454979244626</v>
      </c>
      <c r="O37" s="64" t="n">
        <f aca="false">Beer!K37</f>
        <v>16.2981983464938</v>
      </c>
      <c r="P37" s="64" t="n">
        <f aca="false">Amusement!K37</f>
        <v>11.9280826630463</v>
      </c>
      <c r="Q37" s="64" t="n">
        <f aca="false">'Pari-Mutuels'!K38</f>
        <v>2.28976379858014</v>
      </c>
      <c r="R37" s="64" t="n">
        <f aca="false">'Motor Vehicle Registrations'!K38</f>
        <v>56.9542973562809</v>
      </c>
      <c r="S37" s="64" t="n">
        <f aca="false">'Motor Vehicle Operator Licenses'!K38</f>
        <v>4.38910605725522</v>
      </c>
      <c r="T37" s="64" t="n">
        <f aca="false">'Corporate Licenses'!K38</f>
        <v>29.8665248336254</v>
      </c>
      <c r="U37" s="64" t="n">
        <f aca="false">'Fishing and Hunting Licenses'!M38</f>
        <v>0.762185650238708</v>
      </c>
      <c r="V37" s="64" t="n">
        <f aca="false">'Personal Income'!O38</f>
        <v>863.012782392502</v>
      </c>
      <c r="W37" s="64" t="n">
        <f aca="false">'Corporate Income'!K38</f>
        <v>127.810072374667</v>
      </c>
      <c r="X37" s="64" t="n">
        <f aca="false">Property!R38</f>
        <v>1170.4406981615</v>
      </c>
      <c r="Y37" s="64" t="n">
        <f aca="false">'Estate and Gift'!M37</f>
        <v>30.8900433577195</v>
      </c>
      <c r="Z37" s="64" t="n">
        <f aca="false">Severence!O38</f>
        <v>0.90421818743633</v>
      </c>
      <c r="AA37" s="64" t="n">
        <f aca="false">'All other'!S38</f>
        <v>230.219088038175</v>
      </c>
      <c r="AB37" s="64" t="n">
        <f aca="false">SUM(H37:AA37)</f>
        <v>3724.41407424189</v>
      </c>
      <c r="AC37" s="64" t="n">
        <f aca="false">Lotteries!M38</f>
        <v>93.5472903234409</v>
      </c>
      <c r="AD37" s="64" t="n">
        <f aca="false">'User charges'!AC38</f>
        <v>1173.45780765269</v>
      </c>
      <c r="AE37" s="64" t="n">
        <f aca="false">'Miscellaneous Revenues'!T38</f>
        <v>665.09666906858</v>
      </c>
      <c r="AF37" s="99" t="n">
        <f aca="false">SUM(AB37:AE37)</f>
        <v>5656.51584128659</v>
      </c>
    </row>
    <row r="38" customFormat="false" ht="12.75" hidden="false" customHeight="false" outlineLevel="0" collapsed="false">
      <c r="A38" s="121" t="n">
        <v>4</v>
      </c>
      <c r="B38" s="122" t="s">
        <v>18</v>
      </c>
      <c r="C38" s="123" t="n">
        <v>8</v>
      </c>
      <c r="D38" s="124" t="s">
        <v>22</v>
      </c>
      <c r="E38" s="123" t="n">
        <v>35</v>
      </c>
      <c r="F38" s="123" t="s">
        <v>87</v>
      </c>
      <c r="G38" s="124" t="s">
        <v>88</v>
      </c>
      <c r="H38" s="64" t="n">
        <f aca="false">'Retail Sales'!V39</f>
        <v>702.001884381935</v>
      </c>
      <c r="I38" s="64" t="n">
        <f aca="false">'Motor Fuels'!K39</f>
        <v>133.613903495588</v>
      </c>
      <c r="J38" s="64" t="n">
        <f aca="false">'Public Utilities'!N39</f>
        <v>60.6700598385916</v>
      </c>
      <c r="K38" s="64" t="n">
        <f aca="false">Insurance!M40</f>
        <v>24.9760414628812</v>
      </c>
      <c r="L38" s="64" t="n">
        <f aca="false">Tobacco!K39</f>
        <v>31.5811263908262</v>
      </c>
      <c r="M38" s="64" t="n">
        <f aca="false">Spirits!K38</f>
        <v>15.3705621406893</v>
      </c>
      <c r="N38" s="64" t="n">
        <f aca="false">Wine!K38</f>
        <v>3.6908038630389</v>
      </c>
      <c r="O38" s="64" t="n">
        <f aca="false">Beer!K38</f>
        <v>25.6197248670513</v>
      </c>
      <c r="P38" s="64" t="n">
        <f aca="false">Amusement!K38</f>
        <v>21.7017434231735</v>
      </c>
      <c r="Q38" s="64" t="n">
        <f aca="false">'Pari-Mutuels'!K39</f>
        <v>0.963355076349797</v>
      </c>
      <c r="R38" s="64" t="n">
        <f aca="false">'Motor Vehicle Registrations'!K39</f>
        <v>58.8807930259668</v>
      </c>
      <c r="S38" s="64" t="n">
        <f aca="false">'Motor Vehicle Operator Licenses'!K39</f>
        <v>16.1614990374056</v>
      </c>
      <c r="T38" s="64" t="n">
        <f aca="false">'Corporate Licenses'!K39</f>
        <v>15.4298006516292</v>
      </c>
      <c r="U38" s="64" t="n">
        <f aca="false">'Fishing and Hunting Licenses'!M39</f>
        <v>18.3376584239803</v>
      </c>
      <c r="V38" s="64" t="n">
        <f aca="false">'Personal Income'!O39</f>
        <v>563.922945427163</v>
      </c>
      <c r="W38" s="64" t="n">
        <f aca="false">'Corporate Income'!K39</f>
        <v>63.3584170463192</v>
      </c>
      <c r="X38" s="64" t="n">
        <f aca="false">Property!R39</f>
        <v>723.8941329038</v>
      </c>
      <c r="Y38" s="64" t="n">
        <f aca="false">'Estate and Gift'!M38</f>
        <v>18.82019591457</v>
      </c>
      <c r="Z38" s="64" t="n">
        <f aca="false">Severence!O39</f>
        <v>141.511316961461</v>
      </c>
      <c r="AA38" s="64" t="n">
        <f aca="false">'All other'!S39</f>
        <v>142.086391557507</v>
      </c>
      <c r="AB38" s="64" t="n">
        <f aca="false">SUM(H38:AA38)</f>
        <v>2782.59235588993</v>
      </c>
      <c r="AC38" s="64" t="n">
        <f aca="false">Lotteries!M39</f>
        <v>37.6596441251168</v>
      </c>
      <c r="AD38" s="64" t="n">
        <f aca="false">'User charges'!AC39</f>
        <v>724.233541862979</v>
      </c>
      <c r="AE38" s="64" t="n">
        <f aca="false">'Miscellaneous Revenues'!T39</f>
        <v>410.483711625169</v>
      </c>
      <c r="AF38" s="99" t="n">
        <f aca="false">SUM(AB38:AE38)</f>
        <v>3954.96925350319</v>
      </c>
    </row>
    <row r="39" customFormat="false" ht="12.75" hidden="false" customHeight="false" outlineLevel="0" collapsed="false">
      <c r="A39" s="121" t="n">
        <v>1</v>
      </c>
      <c r="B39" s="122" t="s">
        <v>32</v>
      </c>
      <c r="C39" s="123" t="n">
        <v>2</v>
      </c>
      <c r="D39" s="124" t="s">
        <v>84</v>
      </c>
      <c r="E39" s="123" t="n">
        <v>36</v>
      </c>
      <c r="F39" s="123" t="s">
        <v>89</v>
      </c>
      <c r="G39" s="124" t="s">
        <v>90</v>
      </c>
      <c r="H39" s="64" t="n">
        <f aca="false">'Retail Sales'!V40</f>
        <v>729.877563489008</v>
      </c>
      <c r="I39" s="64" t="n">
        <f aca="false">'Motor Fuels'!K40</f>
        <v>68.3175275564543</v>
      </c>
      <c r="J39" s="64" t="n">
        <f aca="false">'Public Utilities'!N40</f>
        <v>75.5571590467463</v>
      </c>
      <c r="K39" s="64" t="n">
        <f aca="false">Insurance!M41</f>
        <v>45.8275822277932</v>
      </c>
      <c r="L39" s="64" t="n">
        <f aca="false">Tobacco!K40</f>
        <v>31.5811263908262</v>
      </c>
      <c r="M39" s="64" t="n">
        <f aca="false">Spirits!K39</f>
        <v>15.2152187153126</v>
      </c>
      <c r="N39" s="64" t="n">
        <f aca="false">Wine!K39</f>
        <v>5.68347160170876</v>
      </c>
      <c r="O39" s="64" t="n">
        <f aca="false">Beer!K39</f>
        <v>16.3400178376434</v>
      </c>
      <c r="P39" s="64" t="n">
        <f aca="false">Amusement!K39</f>
        <v>17.7192181051221</v>
      </c>
      <c r="Q39" s="64" t="n">
        <f aca="false">'Pari-Mutuels'!K40</f>
        <v>2.48899625420056</v>
      </c>
      <c r="R39" s="64" t="n">
        <f aca="false">'Motor Vehicle Registrations'!K40</f>
        <v>39.4556633955158</v>
      </c>
      <c r="S39" s="64" t="n">
        <f aca="false">'Motor Vehicle Operator Licenses'!K40</f>
        <v>1.88507923903113</v>
      </c>
      <c r="T39" s="64" t="n">
        <f aca="false">'Corporate Licenses'!K40</f>
        <v>28.8314611756821</v>
      </c>
      <c r="U39" s="64" t="n">
        <f aca="false">'Fishing and Hunting Licenses'!M40</f>
        <v>2.90542007988535</v>
      </c>
      <c r="V39" s="64" t="n">
        <f aca="false">'Personal Income'!O40</f>
        <v>906.055572163171</v>
      </c>
      <c r="W39" s="64" t="n">
        <f aca="false">'Corporate Income'!K40</f>
        <v>159.946501367109</v>
      </c>
      <c r="X39" s="64" t="n">
        <f aca="false">Property!R40</f>
        <v>1105.19231352816</v>
      </c>
      <c r="Y39" s="64" t="n">
        <f aca="false">'Estate and Gift'!M39</f>
        <v>46.7973765804641</v>
      </c>
      <c r="Z39" s="64" t="n">
        <f aca="false">Severence!O40</f>
        <v>2.00609542643824</v>
      </c>
      <c r="AA39" s="64" t="n">
        <f aca="false">'All other'!S40</f>
        <v>207.314995345507</v>
      </c>
      <c r="AB39" s="64" t="n">
        <f aca="false">SUM(H39:AA39)</f>
        <v>3508.99835952578</v>
      </c>
      <c r="AC39" s="64" t="n">
        <f aca="false">Lotteries!M40</f>
        <v>86.3727566633835</v>
      </c>
      <c r="AD39" s="64" t="n">
        <f aca="false">'User charges'!AC40</f>
        <v>1056.71255152972</v>
      </c>
      <c r="AE39" s="64" t="n">
        <f aca="false">'Miscellaneous Revenues'!T40</f>
        <v>598.927369694909</v>
      </c>
      <c r="AF39" s="99" t="n">
        <f aca="false">SUM(AB39:AE39)</f>
        <v>5251.01103741379</v>
      </c>
    </row>
    <row r="40" customFormat="false" ht="12.75" hidden="false" customHeight="false" outlineLevel="0" collapsed="false">
      <c r="A40" s="121" t="n">
        <v>3</v>
      </c>
      <c r="B40" s="122" t="s">
        <v>14</v>
      </c>
      <c r="C40" s="123" t="n">
        <v>5</v>
      </c>
      <c r="D40" s="124" t="s">
        <v>36</v>
      </c>
      <c r="E40" s="123" t="n">
        <v>37</v>
      </c>
      <c r="F40" s="123" t="s">
        <v>91</v>
      </c>
      <c r="G40" s="124" t="s">
        <v>92</v>
      </c>
      <c r="H40" s="64" t="n">
        <f aca="false">'Retail Sales'!V41</f>
        <v>754.195662871321</v>
      </c>
      <c r="I40" s="64" t="n">
        <f aca="false">'Motor Fuels'!K41</f>
        <v>120.094402436722</v>
      </c>
      <c r="J40" s="64" t="n">
        <f aca="false">'Public Utilities'!N41</f>
        <v>71.1684068295223</v>
      </c>
      <c r="K40" s="64" t="n">
        <f aca="false">Insurance!M42</f>
        <v>34.4450882947605</v>
      </c>
      <c r="L40" s="64" t="n">
        <f aca="false">Tobacco!K41</f>
        <v>31.5811263908262</v>
      </c>
      <c r="M40" s="64" t="n">
        <f aca="false">Spirits!K40</f>
        <v>13.2411326721331</v>
      </c>
      <c r="N40" s="64" t="n">
        <f aca="false">Wine!K40</f>
        <v>3.66068716917547</v>
      </c>
      <c r="O40" s="64" t="n">
        <f aca="false">Beer!K40</f>
        <v>20.3254928071507</v>
      </c>
      <c r="P40" s="64" t="n">
        <f aca="false">Amusement!K40</f>
        <v>11.7587360231914</v>
      </c>
      <c r="Q40" s="64" t="n">
        <f aca="false">'Pari-Mutuels'!K41</f>
        <v>0</v>
      </c>
      <c r="R40" s="64" t="n">
        <f aca="false">'Motor Vehicle Registrations'!K41</f>
        <v>54.6143149790561</v>
      </c>
      <c r="S40" s="64" t="n">
        <f aca="false">'Motor Vehicle Operator Licenses'!K41</f>
        <v>3.42365316318384</v>
      </c>
      <c r="T40" s="64" t="n">
        <f aca="false">'Corporate Licenses'!K41</f>
        <v>18.8381046146868</v>
      </c>
      <c r="U40" s="64" t="n">
        <f aca="false">'Fishing and Hunting Licenses'!M41</f>
        <v>2.94414559657606</v>
      </c>
      <c r="V40" s="64" t="n">
        <f aca="false">'Personal Income'!O41</f>
        <v>627.946928645797</v>
      </c>
      <c r="W40" s="64" t="n">
        <f aca="false">'Corporate Income'!K41</f>
        <v>84.8076970235298</v>
      </c>
      <c r="X40" s="64" t="n">
        <f aca="false">Property!R41</f>
        <v>898.071965176264</v>
      </c>
      <c r="Y40" s="64" t="n">
        <f aca="false">'Estate and Gift'!M40</f>
        <v>17.369509694768</v>
      </c>
      <c r="Z40" s="64" t="n">
        <f aca="false">Severence!O41</f>
        <v>1.67994036408395</v>
      </c>
      <c r="AA40" s="64" t="n">
        <f aca="false">'All other'!S41</f>
        <v>161.207030171435</v>
      </c>
      <c r="AB40" s="64" t="n">
        <f aca="false">SUM(H40:AA40)</f>
        <v>2931.37402492418</v>
      </c>
      <c r="AC40" s="64" t="n">
        <f aca="false">Lotteries!M41</f>
        <v>51.2318921123014</v>
      </c>
      <c r="AD40" s="64" t="n">
        <f aca="false">'User charges'!AC41</f>
        <v>821.694021183005</v>
      </c>
      <c r="AE40" s="64" t="n">
        <f aca="false">'Miscellaneous Revenues'!T41</f>
        <v>465.722715310559</v>
      </c>
      <c r="AF40" s="99" t="n">
        <f aca="false">SUM(AB40:AE40)</f>
        <v>4270.02265353005</v>
      </c>
    </row>
    <row r="41" customFormat="false" ht="12.75" hidden="false" customHeight="false" outlineLevel="0" collapsed="false">
      <c r="A41" s="121" t="n">
        <v>2</v>
      </c>
      <c r="B41" s="122" t="s">
        <v>47</v>
      </c>
      <c r="C41" s="123" t="n">
        <v>4</v>
      </c>
      <c r="D41" s="124" t="s">
        <v>53</v>
      </c>
      <c r="E41" s="123" t="n">
        <v>38</v>
      </c>
      <c r="F41" s="123" t="s">
        <v>93</v>
      </c>
      <c r="G41" s="124" t="s">
        <v>94</v>
      </c>
      <c r="H41" s="64" t="n">
        <f aca="false">'Retail Sales'!V42</f>
        <v>791.099964105956</v>
      </c>
      <c r="I41" s="64" t="n">
        <f aca="false">'Motor Fuels'!K42</f>
        <v>153.857985181325</v>
      </c>
      <c r="J41" s="64" t="n">
        <f aca="false">'Public Utilities'!N42</f>
        <v>72.0998605351994</v>
      </c>
      <c r="K41" s="64" t="n">
        <f aca="false">Insurance!M43</f>
        <v>34.7413538101851</v>
      </c>
      <c r="L41" s="64" t="n">
        <f aca="false">Tobacco!K42</f>
        <v>31.5811263908262</v>
      </c>
      <c r="M41" s="64" t="n">
        <f aca="false">Spirits!K41</f>
        <v>22.0461358090804</v>
      </c>
      <c r="N41" s="64" t="n">
        <f aca="false">Wine!K41</f>
        <v>2.38896947958041</v>
      </c>
      <c r="O41" s="64" t="n">
        <f aca="false">Beer!K41</f>
        <v>28.5045846511301</v>
      </c>
      <c r="P41" s="64" t="n">
        <f aca="false">Amusement!K41</f>
        <v>12.5788214411148</v>
      </c>
      <c r="Q41" s="64" t="n">
        <f aca="false">'Pari-Mutuels'!K42</f>
        <v>4.5707441656769</v>
      </c>
      <c r="R41" s="64" t="n">
        <f aca="false">'Motor Vehicle Registrations'!K42</f>
        <v>81.6784562538907</v>
      </c>
      <c r="S41" s="64" t="n">
        <f aca="false">'Motor Vehicle Operator Licenses'!K42</f>
        <v>24.8779046621825</v>
      </c>
      <c r="T41" s="64" t="n">
        <f aca="false">'Corporate Licenses'!K42</f>
        <v>19.0296393966215</v>
      </c>
      <c r="U41" s="64" t="n">
        <f aca="false">'Fishing and Hunting Licenses'!M42</f>
        <v>37.0253346042475</v>
      </c>
      <c r="V41" s="64" t="n">
        <f aca="false">'Personal Income'!O42</f>
        <v>600.587795979109</v>
      </c>
      <c r="W41" s="64" t="n">
        <f aca="false">'Corporate Income'!K42</f>
        <v>74.9766390650334</v>
      </c>
      <c r="X41" s="64" t="n">
        <f aca="false">Property!R42</f>
        <v>907.277760017569</v>
      </c>
      <c r="Y41" s="64" t="n">
        <f aca="false">'Estate and Gift'!M41</f>
        <v>11.0278719126178</v>
      </c>
      <c r="Z41" s="64" t="n">
        <f aca="false">Severence!O42</f>
        <v>81.9603360991677</v>
      </c>
      <c r="AA41" s="64" t="n">
        <f aca="false">'All other'!S42</f>
        <v>154.787080044693</v>
      </c>
      <c r="AB41" s="64" t="n">
        <f aca="false">SUM(H41:AA41)</f>
        <v>3146.69836360521</v>
      </c>
      <c r="AC41" s="64" t="n">
        <f aca="false">Lotteries!M42</f>
        <v>20.5478979184683</v>
      </c>
      <c r="AD41" s="64" t="n">
        <f aca="false">'User charges'!AC42</f>
        <v>788.9706676802</v>
      </c>
      <c r="AE41" s="64" t="n">
        <f aca="false">'Miscellaneous Revenues'!T42</f>
        <v>447.175654416222</v>
      </c>
      <c r="AF41" s="99" t="n">
        <f aca="false">SUM(AB41:AE41)</f>
        <v>4403.3925836201</v>
      </c>
    </row>
    <row r="42" customFormat="false" ht="12.75" hidden="false" customHeight="false" outlineLevel="0" collapsed="false">
      <c r="A42" s="121" t="n">
        <v>2</v>
      </c>
      <c r="B42" s="122" t="s">
        <v>47</v>
      </c>
      <c r="C42" s="123" t="n">
        <v>3</v>
      </c>
      <c r="D42" s="124" t="s">
        <v>48</v>
      </c>
      <c r="E42" s="123" t="n">
        <v>39</v>
      </c>
      <c r="F42" s="123" t="s">
        <v>95</v>
      </c>
      <c r="G42" s="124" t="s">
        <v>96</v>
      </c>
      <c r="H42" s="64" t="n">
        <f aca="false">'Retail Sales'!V43</f>
        <v>738.318545192067</v>
      </c>
      <c r="I42" s="64" t="n">
        <f aca="false">'Motor Fuels'!K43</f>
        <v>113.002143056107</v>
      </c>
      <c r="J42" s="64" t="n">
        <f aca="false">'Public Utilities'!N43</f>
        <v>68.0196163524176</v>
      </c>
      <c r="K42" s="64" t="n">
        <f aca="false">Insurance!M44</f>
        <v>37.6174281693125</v>
      </c>
      <c r="L42" s="64" t="n">
        <f aca="false">Tobacco!K43</f>
        <v>31.5811263908262</v>
      </c>
      <c r="M42" s="64" t="n">
        <f aca="false">Spirits!K42</f>
        <v>13.1314875325355</v>
      </c>
      <c r="N42" s="64" t="n">
        <f aca="false">Wine!K42</f>
        <v>3.10472187109669</v>
      </c>
      <c r="O42" s="64" t="n">
        <f aca="false">Beer!K42</f>
        <v>22.0577041925511</v>
      </c>
      <c r="P42" s="64" t="n">
        <f aca="false">Amusement!K42</f>
        <v>12.2979555079912</v>
      </c>
      <c r="Q42" s="64" t="n">
        <f aca="false">'Pari-Mutuels'!K43</f>
        <v>0.888013262457878</v>
      </c>
      <c r="R42" s="64" t="n">
        <f aca="false">'Motor Vehicle Registrations'!K43</f>
        <v>67.8419665823293</v>
      </c>
      <c r="S42" s="64" t="n">
        <f aca="false">'Motor Vehicle Operator Licenses'!K43</f>
        <v>2.68204078297705</v>
      </c>
      <c r="T42" s="64" t="n">
        <f aca="false">'Corporate Licenses'!K43</f>
        <v>17.0370416142673</v>
      </c>
      <c r="U42" s="64" t="n">
        <f aca="false">'Fishing and Hunting Licenses'!M43</f>
        <v>2.46531005631284</v>
      </c>
      <c r="V42" s="64" t="n">
        <f aca="false">'Personal Income'!O43</f>
        <v>674.006369548892</v>
      </c>
      <c r="W42" s="64" t="n">
        <f aca="false">'Corporate Income'!K43</f>
        <v>94.9137701692776</v>
      </c>
      <c r="X42" s="64" t="n">
        <f aca="false">Property!R43</f>
        <v>827.844069446511</v>
      </c>
      <c r="Y42" s="64" t="n">
        <f aca="false">'Estate and Gift'!M42</f>
        <v>21.068084216592</v>
      </c>
      <c r="Z42" s="64" t="n">
        <f aca="false">Severence!O43</f>
        <v>3.85641278058532</v>
      </c>
      <c r="AA42" s="64" t="n">
        <f aca="false">'All other'!S43</f>
        <v>171.078994688945</v>
      </c>
      <c r="AB42" s="64" t="n">
        <f aca="false">SUM(H42:AA42)</f>
        <v>2922.81280141405</v>
      </c>
      <c r="AC42" s="64" t="n">
        <f aca="false">Lotteries!M43</f>
        <v>79.5972886143318</v>
      </c>
      <c r="AD42" s="64" t="n">
        <f aca="false">'User charges'!AC43</f>
        <v>872.012758602474</v>
      </c>
      <c r="AE42" s="64" t="n">
        <f aca="false">'Miscellaneous Revenues'!T43</f>
        <v>494.242551670394</v>
      </c>
      <c r="AF42" s="99" t="n">
        <f aca="false">SUM(AB42:AE42)</f>
        <v>4368.66540030125</v>
      </c>
    </row>
    <row r="43" customFormat="false" ht="12.75" hidden="false" customHeight="false" outlineLevel="0" collapsed="false">
      <c r="A43" s="121" t="n">
        <v>3</v>
      </c>
      <c r="B43" s="122" t="s">
        <v>14</v>
      </c>
      <c r="C43" s="123" t="n">
        <v>7</v>
      </c>
      <c r="D43" s="124" t="s">
        <v>25</v>
      </c>
      <c r="E43" s="123" t="n">
        <v>40</v>
      </c>
      <c r="F43" s="123" t="s">
        <v>97</v>
      </c>
      <c r="G43" s="124" t="s">
        <v>98</v>
      </c>
      <c r="H43" s="64" t="n">
        <f aca="false">'Retail Sales'!V44</f>
        <v>623.893525843351</v>
      </c>
      <c r="I43" s="64" t="n">
        <f aca="false">'Motor Fuels'!K44</f>
        <v>152.759602556143</v>
      </c>
      <c r="J43" s="64" t="n">
        <f aca="false">'Public Utilities'!N44</f>
        <v>65.8015463697984</v>
      </c>
      <c r="K43" s="64" t="n">
        <f aca="false">Insurance!M45</f>
        <v>28.1416206065938</v>
      </c>
      <c r="L43" s="64" t="n">
        <f aca="false">Tobacco!K44</f>
        <v>31.5811263908262</v>
      </c>
      <c r="M43" s="64" t="n">
        <f aca="false">Spirits!K43</f>
        <v>13.7154545612948</v>
      </c>
      <c r="N43" s="64" t="n">
        <f aca="false">Wine!K43</f>
        <v>2.13524571107749</v>
      </c>
      <c r="O43" s="64" t="n">
        <f aca="false">Beer!K43</f>
        <v>18.8942050435949</v>
      </c>
      <c r="P43" s="64" t="n">
        <f aca="false">Amusement!K43</f>
        <v>10.0372181022969</v>
      </c>
      <c r="Q43" s="64" t="n">
        <f aca="false">'Pari-Mutuels'!K44</f>
        <v>0.812117538791381</v>
      </c>
      <c r="R43" s="64" t="n">
        <f aca="false">'Motor Vehicle Registrations'!K44</f>
        <v>67.0474525538497</v>
      </c>
      <c r="S43" s="64" t="n">
        <f aca="false">'Motor Vehicle Operator Licenses'!K44</f>
        <v>3.75528265500002</v>
      </c>
      <c r="T43" s="64" t="n">
        <f aca="false">'Corporate Licenses'!K44</f>
        <v>18.6520084681715</v>
      </c>
      <c r="U43" s="64" t="n">
        <f aca="false">'Fishing and Hunting Licenses'!M44</f>
        <v>5.34162190822847</v>
      </c>
      <c r="V43" s="64" t="n">
        <f aca="false">'Personal Income'!O44</f>
        <v>524.607168227815</v>
      </c>
      <c r="W43" s="64" t="n">
        <f aca="false">'Corporate Income'!K44</f>
        <v>70.9912983855807</v>
      </c>
      <c r="X43" s="64" t="n">
        <f aca="false">Property!R44</f>
        <v>698.667505501691</v>
      </c>
      <c r="Y43" s="64" t="n">
        <f aca="false">'Estate and Gift'!M43</f>
        <v>15.9816363100876</v>
      </c>
      <c r="Z43" s="64" t="n">
        <f aca="false">Severence!O44</f>
        <v>65.2614788475265</v>
      </c>
      <c r="AA43" s="64" t="n">
        <f aca="false">'All other'!S44</f>
        <v>151.476638858661</v>
      </c>
      <c r="AB43" s="64" t="n">
        <f aca="false">SUM(H43:AA43)</f>
        <v>2569.55375444038</v>
      </c>
      <c r="AC43" s="64" t="n">
        <f aca="false">Lotteries!M44</f>
        <v>42.1378456479242</v>
      </c>
      <c r="AD43" s="64" t="n">
        <f aca="false">'User charges'!AC44</f>
        <v>772.096901522808</v>
      </c>
      <c r="AE43" s="64" t="n">
        <f aca="false">'Miscellaneous Revenues'!T44</f>
        <v>437.611880079612</v>
      </c>
      <c r="AF43" s="99" t="n">
        <f aca="false">SUM(AB43:AE43)</f>
        <v>3821.40038169072</v>
      </c>
    </row>
    <row r="44" customFormat="false" ht="12.75" hidden="false" customHeight="false" outlineLevel="0" collapsed="false">
      <c r="A44" s="121" t="n">
        <v>4</v>
      </c>
      <c r="B44" s="122" t="s">
        <v>18</v>
      </c>
      <c r="C44" s="123" t="n">
        <v>9</v>
      </c>
      <c r="D44" s="124" t="s">
        <v>19</v>
      </c>
      <c r="E44" s="123" t="n">
        <v>41</v>
      </c>
      <c r="F44" s="123" t="s">
        <v>99</v>
      </c>
      <c r="G44" s="124" t="s">
        <v>100</v>
      </c>
      <c r="H44" s="64" t="n">
        <f aca="false">'Retail Sales'!V45</f>
        <v>786.90145919195</v>
      </c>
      <c r="I44" s="64" t="n">
        <f aca="false">'Motor Fuels'!K45</f>
        <v>103.186203209498</v>
      </c>
      <c r="J44" s="64" t="n">
        <f aca="false">'Public Utilities'!N45</f>
        <v>64.2595498842084</v>
      </c>
      <c r="K44" s="64" t="n">
        <f aca="false">Insurance!M46</f>
        <v>31.2689286822393</v>
      </c>
      <c r="L44" s="64" t="n">
        <f aca="false">Tobacco!K45</f>
        <v>31.5811263908262</v>
      </c>
      <c r="M44" s="64" t="n">
        <f aca="false">Spirits!K44</f>
        <v>16.8845649817145</v>
      </c>
      <c r="N44" s="64" t="n">
        <f aca="false">Wine!K44</f>
        <v>6.67058917241174</v>
      </c>
      <c r="O44" s="64" t="n">
        <f aca="false">Beer!K44</f>
        <v>20.5020494082225</v>
      </c>
      <c r="P44" s="64" t="n">
        <f aca="false">Amusement!K44</f>
        <v>10.7999303312166</v>
      </c>
      <c r="Q44" s="64" t="n">
        <f aca="false">'Pari-Mutuels'!K45</f>
        <v>0.944246614848012</v>
      </c>
      <c r="R44" s="64" t="n">
        <f aca="false">'Motor Vehicle Registrations'!K45</f>
        <v>63.8370546141003</v>
      </c>
      <c r="S44" s="64" t="n">
        <f aca="false">'Motor Vehicle Operator Licenses'!K45</f>
        <v>4.12419766083461</v>
      </c>
      <c r="T44" s="64" t="n">
        <f aca="false">'Corporate Licenses'!K45</f>
        <v>20.3674988815094</v>
      </c>
      <c r="U44" s="64" t="n">
        <f aca="false">'Fishing and Hunting Licenses'!M45</f>
        <v>4.73722845220425</v>
      </c>
      <c r="V44" s="64" t="n">
        <f aca="false">'Personal Income'!O45</f>
        <v>663.180859206977</v>
      </c>
      <c r="W44" s="64" t="n">
        <f aca="false">'Corporate Income'!K45</f>
        <v>80.7007636752357</v>
      </c>
      <c r="X44" s="64" t="n">
        <f aca="false">Property!R45</f>
        <v>1033.23876172713</v>
      </c>
      <c r="Y44" s="64" t="n">
        <f aca="false">'Estate and Gift'!M44</f>
        <v>25.4520075538129</v>
      </c>
      <c r="Z44" s="64" t="n">
        <f aca="false">Severence!O45</f>
        <v>14.1286022981406</v>
      </c>
      <c r="AA44" s="64" t="n">
        <f aca="false">'All other'!S45</f>
        <v>169.432684742974</v>
      </c>
      <c r="AB44" s="64" t="n">
        <f aca="false">SUM(H44:AA44)</f>
        <v>3152.19830668005</v>
      </c>
      <c r="AC44" s="64" t="n">
        <f aca="false">Lotteries!M45</f>
        <v>126.571678654015</v>
      </c>
      <c r="AD44" s="64" t="n">
        <f aca="false">'User charges'!AC45</f>
        <v>863.621294296108</v>
      </c>
      <c r="AE44" s="64" t="n">
        <f aca="false">'Miscellaneous Revenues'!T45</f>
        <v>489.486407118477</v>
      </c>
      <c r="AF44" s="99" t="n">
        <f aca="false">SUM(AB44:AE44)</f>
        <v>4631.87768674865</v>
      </c>
    </row>
    <row r="45" customFormat="false" ht="12.75" hidden="false" customHeight="false" outlineLevel="0" collapsed="false">
      <c r="A45" s="121" t="n">
        <v>1</v>
      </c>
      <c r="B45" s="122" t="s">
        <v>32</v>
      </c>
      <c r="C45" s="123" t="n">
        <v>2</v>
      </c>
      <c r="D45" s="124" t="s">
        <v>84</v>
      </c>
      <c r="E45" s="123" t="n">
        <v>42</v>
      </c>
      <c r="F45" s="123" t="s">
        <v>101</v>
      </c>
      <c r="G45" s="124" t="s">
        <v>102</v>
      </c>
      <c r="H45" s="64" t="n">
        <f aca="false">'Retail Sales'!V46</f>
        <v>729.170199898018</v>
      </c>
      <c r="I45" s="64" t="n">
        <f aca="false">'Motor Fuels'!K46</f>
        <v>104.041303193575</v>
      </c>
      <c r="J45" s="64" t="n">
        <f aca="false">'Public Utilities'!N46</f>
        <v>71.9960891738126</v>
      </c>
      <c r="K45" s="64" t="n">
        <f aca="false">Insurance!M47</f>
        <v>40.2905189731708</v>
      </c>
      <c r="L45" s="64" t="n">
        <f aca="false">Tobacco!K46</f>
        <v>31.5811263908262</v>
      </c>
      <c r="M45" s="64" t="n">
        <f aca="false">Spirits!K45</f>
        <v>12.8132928366471</v>
      </c>
      <c r="N45" s="64" t="n">
        <f aca="false">Wine!K45</f>
        <v>3.32053511540467</v>
      </c>
      <c r="O45" s="64" t="n">
        <f aca="false">Beer!K45</f>
        <v>21.0117568415417</v>
      </c>
      <c r="P45" s="64" t="n">
        <f aca="false">Amusement!K45</f>
        <v>11.9370873767678</v>
      </c>
      <c r="Q45" s="64" t="n">
        <f aca="false">'Pari-Mutuels'!K46</f>
        <v>1.64321878765377</v>
      </c>
      <c r="R45" s="64" t="n">
        <f aca="false">'Motor Vehicle Registrations'!K46</f>
        <v>57.2086079758919</v>
      </c>
      <c r="S45" s="64" t="n">
        <f aca="false">'Motor Vehicle Operator Licenses'!K46</f>
        <v>2.74096999457368</v>
      </c>
      <c r="T45" s="64" t="n">
        <f aca="false">'Corporate Licenses'!K46</f>
        <v>16.424659605305</v>
      </c>
      <c r="U45" s="64" t="n">
        <f aca="false">'Fishing and Hunting Licenses'!M46</f>
        <v>2.62399976786833</v>
      </c>
      <c r="V45" s="64" t="n">
        <f aca="false">'Personal Income'!O46</f>
        <v>692.516428508838</v>
      </c>
      <c r="W45" s="64" t="n">
        <f aca="false">'Corporate Income'!K46</f>
        <v>100.710558829952</v>
      </c>
      <c r="X45" s="64" t="n">
        <f aca="false">Property!R46</f>
        <v>809.485038210367</v>
      </c>
      <c r="Y45" s="64" t="n">
        <f aca="false">'Estate and Gift'!M45</f>
        <v>25.9846623221897</v>
      </c>
      <c r="Z45" s="64" t="n">
        <f aca="false">Severence!O46</f>
        <v>1.91743623409613</v>
      </c>
      <c r="AA45" s="64" t="n">
        <f aca="false">'All other'!S46</f>
        <v>181.671960188322</v>
      </c>
      <c r="AB45" s="64" t="n">
        <f aca="false">SUM(H45:AA45)</f>
        <v>2919.08945022482</v>
      </c>
      <c r="AC45" s="64" t="n">
        <f aca="false">Lotteries!M46</f>
        <v>40.9885317843472</v>
      </c>
      <c r="AD45" s="64" t="n">
        <f aca="false">'User charges'!AC46</f>
        <v>926.006535475478</v>
      </c>
      <c r="AE45" s="64" t="n">
        <f aca="false">'Miscellaneous Revenues'!T46</f>
        <v>524.845340210786</v>
      </c>
      <c r="AF45" s="99" t="n">
        <f aca="false">SUM(AB45:AE45)</f>
        <v>4410.92985769543</v>
      </c>
    </row>
    <row r="46" customFormat="false" ht="12.75" hidden="false" customHeight="false" outlineLevel="0" collapsed="false">
      <c r="A46" s="121" t="n">
        <v>1</v>
      </c>
      <c r="B46" s="122" t="s">
        <v>32</v>
      </c>
      <c r="C46" s="123" t="n">
        <v>1</v>
      </c>
      <c r="D46" s="124" t="s">
        <v>33</v>
      </c>
      <c r="E46" s="123" t="n">
        <v>44</v>
      </c>
      <c r="F46" s="123" t="s">
        <v>103</v>
      </c>
      <c r="G46" s="124" t="s">
        <v>104</v>
      </c>
      <c r="H46" s="64" t="n">
        <f aca="false">'Retail Sales'!V47</f>
        <v>731.060164070203</v>
      </c>
      <c r="I46" s="64" t="n">
        <f aca="false">'Motor Fuels'!K47</f>
        <v>84.8262916903116</v>
      </c>
      <c r="J46" s="64" t="n">
        <f aca="false">'Public Utilities'!N47</f>
        <v>63.9591467671573</v>
      </c>
      <c r="K46" s="64" t="n">
        <f aca="false">Insurance!M48</f>
        <v>37.6271829219994</v>
      </c>
      <c r="L46" s="64" t="n">
        <f aca="false">Tobacco!K47</f>
        <v>31.5811263908262</v>
      </c>
      <c r="M46" s="64" t="n">
        <f aca="false">Spirits!K46</f>
        <v>19.0055473314975</v>
      </c>
      <c r="N46" s="64" t="n">
        <f aca="false">Wine!K46</f>
        <v>7.34305027249333</v>
      </c>
      <c r="O46" s="64" t="n">
        <f aca="false">Beer!K46</f>
        <v>20.1067081657082</v>
      </c>
      <c r="P46" s="64" t="n">
        <f aca="false">Amusement!K46</f>
        <v>14.0719679486921</v>
      </c>
      <c r="Q46" s="64" t="n">
        <f aca="false">'Pari-Mutuels'!K47</f>
        <v>1.58372223292148</v>
      </c>
      <c r="R46" s="64" t="n">
        <f aca="false">'Motor Vehicle Registrations'!K47</f>
        <v>53.0533823064581</v>
      </c>
      <c r="S46" s="64" t="n">
        <f aca="false">'Motor Vehicle Operator Licenses'!K47</f>
        <v>21.9582007770771</v>
      </c>
      <c r="T46" s="64" t="n">
        <f aca="false">'Corporate Licenses'!K47</f>
        <v>23.6901571490307</v>
      </c>
      <c r="U46" s="64" t="n">
        <f aca="false">'Fishing and Hunting Licenses'!M47</f>
        <v>3.96050555095863</v>
      </c>
      <c r="V46" s="64" t="n">
        <f aca="false">'Personal Income'!O47</f>
        <v>683.661806580896</v>
      </c>
      <c r="W46" s="64" t="n">
        <f aca="false">'Corporate Income'!K47</f>
        <v>83.8512869055977</v>
      </c>
      <c r="X46" s="64" t="n">
        <f aca="false">Property!R47</f>
        <v>914.18002851086</v>
      </c>
      <c r="Y46" s="64" t="n">
        <f aca="false">'Estate and Gift'!M46</f>
        <v>21.601325832418</v>
      </c>
      <c r="Z46" s="64" t="n">
        <f aca="false">Severence!O47</f>
        <v>5.22689301746633</v>
      </c>
      <c r="AA46" s="64" t="n">
        <f aca="false">'All other'!S47</f>
        <v>184.377834705909</v>
      </c>
      <c r="AB46" s="64" t="n">
        <f aca="false">SUM(H46:AA46)</f>
        <v>3006.72632912848</v>
      </c>
      <c r="AC46" s="64" t="n">
        <f aca="false">Lotteries!M47</f>
        <v>220.082122733015</v>
      </c>
      <c r="AD46" s="64" t="n">
        <f aca="false">'User charges'!AC47</f>
        <v>939.798743611859</v>
      </c>
      <c r="AE46" s="64" t="n">
        <f aca="false">'Miscellaneous Revenues'!T47</f>
        <v>532.662537924061</v>
      </c>
      <c r="AF46" s="99" t="n">
        <f aca="false">SUM(AB46:AE46)</f>
        <v>4699.26973339742</v>
      </c>
    </row>
    <row r="47" customFormat="false" ht="12.75" hidden="false" customHeight="false" outlineLevel="0" collapsed="false">
      <c r="A47" s="121" t="n">
        <v>3</v>
      </c>
      <c r="B47" s="122" t="s">
        <v>14</v>
      </c>
      <c r="C47" s="123" t="n">
        <v>5</v>
      </c>
      <c r="D47" s="124" t="s">
        <v>36</v>
      </c>
      <c r="E47" s="123" t="n">
        <v>45</v>
      </c>
      <c r="F47" s="123" t="s">
        <v>105</v>
      </c>
      <c r="G47" s="124" t="s">
        <v>106</v>
      </c>
      <c r="H47" s="64" t="n">
        <f aca="false">'Retail Sales'!V48</f>
        <v>694.601277774462</v>
      </c>
      <c r="I47" s="64" t="n">
        <f aca="false">'Motor Fuels'!K48</f>
        <v>141.494262225158</v>
      </c>
      <c r="J47" s="64" t="n">
        <f aca="false">'Public Utilities'!N48</f>
        <v>76.6239619620665</v>
      </c>
      <c r="K47" s="64" t="n">
        <f aca="false">Insurance!M49</f>
        <v>31.5781999975013</v>
      </c>
      <c r="L47" s="64" t="n">
        <f aca="false">Tobacco!K48</f>
        <v>31.5811263908262</v>
      </c>
      <c r="M47" s="64" t="n">
        <f aca="false">Spirits!K47</f>
        <v>16.6693241915389</v>
      </c>
      <c r="N47" s="64" t="n">
        <f aca="false">Wine!K47</f>
        <v>3.32709297890185</v>
      </c>
      <c r="O47" s="64" t="n">
        <f aca="false">Beer!K47</f>
        <v>24.3048945574754</v>
      </c>
      <c r="P47" s="64" t="n">
        <f aca="false">Amusement!K47</f>
        <v>8.80954064523143</v>
      </c>
      <c r="Q47" s="64" t="n">
        <f aca="false">'Pari-Mutuels'!K48</f>
        <v>0</v>
      </c>
      <c r="R47" s="64" t="n">
        <f aca="false">'Motor Vehicle Registrations'!K48</f>
        <v>56.8969315474535</v>
      </c>
      <c r="S47" s="64" t="n">
        <f aca="false">'Motor Vehicle Operator Licenses'!K48</f>
        <v>3.68684617432248</v>
      </c>
      <c r="T47" s="64" t="n">
        <f aca="false">'Corporate Licenses'!K48</f>
        <v>18.3831873552683</v>
      </c>
      <c r="U47" s="64" t="n">
        <f aca="false">'Fishing and Hunting Licenses'!M48</f>
        <v>3.76147315632071</v>
      </c>
      <c r="V47" s="64" t="n">
        <f aca="false">'Personal Income'!O48</f>
        <v>555.470349287791</v>
      </c>
      <c r="W47" s="64" t="n">
        <f aca="false">'Corporate Income'!K48</f>
        <v>69.3945687332086</v>
      </c>
      <c r="X47" s="64" t="n">
        <f aca="false">Property!R48</f>
        <v>725.427078482306</v>
      </c>
      <c r="Y47" s="64" t="n">
        <f aca="false">'Estate and Gift'!M47</f>
        <v>13.654965544318</v>
      </c>
      <c r="Z47" s="64" t="n">
        <f aca="false">Severence!O48</f>
        <v>4.15095810480882</v>
      </c>
      <c r="AA47" s="64" t="n">
        <f aca="false">'All other'!S48</f>
        <v>148.481393829455</v>
      </c>
      <c r="AB47" s="64" t="n">
        <f aca="false">SUM(H47:AA47)</f>
        <v>2628.29743293841</v>
      </c>
      <c r="AC47" s="64" t="n">
        <f aca="false">Lotteries!M48</f>
        <v>36.0523202811868</v>
      </c>
      <c r="AD47" s="64" t="n">
        <f aca="false">'User charges'!AC48</f>
        <v>756.829732778003</v>
      </c>
      <c r="AE47" s="64" t="n">
        <f aca="false">'Miscellaneous Revenues'!T48</f>
        <v>428.95869884714</v>
      </c>
      <c r="AF47" s="99" t="n">
        <f aca="false">SUM(AB47:AE47)</f>
        <v>3850.13818484474</v>
      </c>
    </row>
    <row r="48" customFormat="false" ht="12.75" hidden="false" customHeight="false" outlineLevel="0" collapsed="false">
      <c r="A48" s="121" t="n">
        <v>2</v>
      </c>
      <c r="B48" s="122" t="s">
        <v>47</v>
      </c>
      <c r="C48" s="123" t="n">
        <v>4</v>
      </c>
      <c r="D48" s="124" t="s">
        <v>53</v>
      </c>
      <c r="E48" s="123" t="n">
        <v>46</v>
      </c>
      <c r="F48" s="123" t="s">
        <v>107</v>
      </c>
      <c r="G48" s="124" t="s">
        <v>108</v>
      </c>
      <c r="H48" s="64" t="n">
        <f aca="false">'Retail Sales'!V49</f>
        <v>775.291964404491</v>
      </c>
      <c r="I48" s="64" t="n">
        <f aca="false">'Motor Fuels'!K49</f>
        <v>135.340415549024</v>
      </c>
      <c r="J48" s="64" t="n">
        <f aca="false">'Public Utilities'!N49</f>
        <v>61.9326202852452</v>
      </c>
      <c r="K48" s="64" t="n">
        <f aca="false">Insurance!M50</f>
        <v>39.8452759398104</v>
      </c>
      <c r="L48" s="64" t="n">
        <f aca="false">Tobacco!K49</f>
        <v>31.5811263908262</v>
      </c>
      <c r="M48" s="64" t="n">
        <f aca="false">Spirits!K48</f>
        <v>18.3963652464921</v>
      </c>
      <c r="N48" s="64" t="n">
        <f aca="false">Wine!K48</f>
        <v>2.25461378027033</v>
      </c>
      <c r="O48" s="64" t="n">
        <f aca="false">Beer!K48</f>
        <v>24.6449031051223</v>
      </c>
      <c r="P48" s="64" t="n">
        <f aca="false">Amusement!K48</f>
        <v>15.0064069036141</v>
      </c>
      <c r="Q48" s="64" t="n">
        <f aca="false">'Pari-Mutuels'!K49</f>
        <v>0.770987883559226</v>
      </c>
      <c r="R48" s="64" t="n">
        <f aca="false">'Motor Vehicle Registrations'!K49</f>
        <v>78.310081551825</v>
      </c>
      <c r="S48" s="64" t="n">
        <f aca="false">'Motor Vehicle Operator Licenses'!K49</f>
        <v>55.4461894837521</v>
      </c>
      <c r="T48" s="64" t="n">
        <f aca="false">'Corporate Licenses'!K49</f>
        <v>19.9984882557055</v>
      </c>
      <c r="U48" s="64" t="n">
        <f aca="false">'Fishing and Hunting Licenses'!M49</f>
        <v>39.2444854561472</v>
      </c>
      <c r="V48" s="64" t="n">
        <f aca="false">'Personal Income'!O49</f>
        <v>586.902632246735</v>
      </c>
      <c r="W48" s="64" t="n">
        <f aca="false">'Corporate Income'!K49</f>
        <v>75.2052680837886</v>
      </c>
      <c r="X48" s="64" t="n">
        <f aca="false">Property!R49</f>
        <v>892.81941791917</v>
      </c>
      <c r="Y48" s="64" t="n">
        <f aca="false">'Estate and Gift'!M48</f>
        <v>7.48738291411013</v>
      </c>
      <c r="Z48" s="64" t="n">
        <f aca="false">Severence!O49</f>
        <v>27.7615931063805</v>
      </c>
      <c r="AA48" s="64" t="n">
        <f aca="false">'All other'!S49</f>
        <v>158.692357198419</v>
      </c>
      <c r="AB48" s="64" t="n">
        <f aca="false">SUM(H48:AA48)</f>
        <v>3046.93257570449</v>
      </c>
      <c r="AC48" s="64" t="n">
        <f aca="false">Lotteries!M49</f>
        <v>32.9892588839232</v>
      </c>
      <c r="AD48" s="64" t="n">
        <f aca="false">'User charges'!AC49</f>
        <v>808.876393161692</v>
      </c>
      <c r="AE48" s="64" t="n">
        <f aca="false">'Miscellaneous Revenues'!T49</f>
        <v>458.457893646976</v>
      </c>
      <c r="AF48" s="99" t="n">
        <f aca="false">SUM(AB48:AE48)</f>
        <v>4347.25612139708</v>
      </c>
    </row>
    <row r="49" customFormat="false" ht="12.75" hidden="false" customHeight="false" outlineLevel="0" collapsed="false">
      <c r="A49" s="121" t="n">
        <v>3</v>
      </c>
      <c r="B49" s="122" t="s">
        <v>14</v>
      </c>
      <c r="C49" s="123" t="n">
        <v>6</v>
      </c>
      <c r="D49" s="124" t="s">
        <v>15</v>
      </c>
      <c r="E49" s="123" t="n">
        <v>47</v>
      </c>
      <c r="F49" s="123" t="s">
        <v>109</v>
      </c>
      <c r="G49" s="124" t="s">
        <v>110</v>
      </c>
      <c r="H49" s="64" t="n">
        <f aca="false">'Retail Sales'!V50</f>
        <v>741.227183005583</v>
      </c>
      <c r="I49" s="64" t="n">
        <f aca="false">'Motor Fuels'!K50</f>
        <v>130.086130910496</v>
      </c>
      <c r="J49" s="64" t="n">
        <f aca="false">'Public Utilities'!N50</f>
        <v>70.6249877746242</v>
      </c>
      <c r="K49" s="64" t="n">
        <f aca="false">Insurance!M51</f>
        <v>31.6145264187369</v>
      </c>
      <c r="L49" s="64" t="n">
        <f aca="false">Tobacco!K50</f>
        <v>31.5811263908262</v>
      </c>
      <c r="M49" s="64" t="n">
        <f aca="false">Spirits!K49</f>
        <v>13.2980421529093</v>
      </c>
      <c r="N49" s="64" t="n">
        <f aca="false">Wine!K49</f>
        <v>2.39107280956705</v>
      </c>
      <c r="O49" s="64" t="n">
        <f aca="false">Beer!K49</f>
        <v>20.0256183894055</v>
      </c>
      <c r="P49" s="64" t="n">
        <f aca="false">Amusement!K49</f>
        <v>10.7069332481484</v>
      </c>
      <c r="Q49" s="64" t="n">
        <f aca="false">'Pari-Mutuels'!K50</f>
        <v>0</v>
      </c>
      <c r="R49" s="64" t="n">
        <f aca="false">'Motor Vehicle Registrations'!K50</f>
        <v>63.0273091372692</v>
      </c>
      <c r="S49" s="64" t="n">
        <f aca="false">'Motor Vehicle Operator Licenses'!K50</f>
        <v>6.35340316408187</v>
      </c>
      <c r="T49" s="64" t="n">
        <f aca="false">'Corporate Licenses'!K50</f>
        <v>11.7614984185859</v>
      </c>
      <c r="U49" s="64" t="n">
        <f aca="false">'Fishing and Hunting Licenses'!M50</f>
        <v>6.6970909138566</v>
      </c>
      <c r="V49" s="64" t="n">
        <f aca="false">'Personal Income'!O50</f>
        <v>604.961280856244</v>
      </c>
      <c r="W49" s="64" t="n">
        <f aca="false">'Corporate Income'!K50</f>
        <v>80.2492744398613</v>
      </c>
      <c r="X49" s="64" t="n">
        <f aca="false">Property!R50</f>
        <v>780.466714992989</v>
      </c>
      <c r="Y49" s="64" t="n">
        <f aca="false">'Estate and Gift'!M49</f>
        <v>17.6286539148317</v>
      </c>
      <c r="Z49" s="64" t="n">
        <f aca="false">Severence!O50</f>
        <v>3.93028791014897</v>
      </c>
      <c r="AA49" s="64" t="n">
        <f aca="false">'All other'!S50</f>
        <v>161.015073239838</v>
      </c>
      <c r="AB49" s="64" t="n">
        <f aca="false">SUM(H49:AA49)</f>
        <v>2787.646208088</v>
      </c>
      <c r="AC49" s="64" t="n">
        <f aca="false">Lotteries!M50</f>
        <v>51.7438957743286</v>
      </c>
      <c r="AD49" s="64" t="n">
        <f aca="false">'User charges'!AC50</f>
        <v>820.715590758167</v>
      </c>
      <c r="AE49" s="64" t="n">
        <f aca="false">'Miscellaneous Revenues'!T50</f>
        <v>465.16815696834</v>
      </c>
      <c r="AF49" s="99" t="n">
        <f aca="false">SUM(AB49:AE49)</f>
        <v>4125.27385158884</v>
      </c>
    </row>
    <row r="50" customFormat="false" ht="12.75" hidden="false" customHeight="false" outlineLevel="0" collapsed="false">
      <c r="A50" s="121" t="n">
        <v>3</v>
      </c>
      <c r="B50" s="122" t="s">
        <v>14</v>
      </c>
      <c r="C50" s="123" t="n">
        <v>7</v>
      </c>
      <c r="D50" s="124" t="s">
        <v>25</v>
      </c>
      <c r="E50" s="123" t="n">
        <v>48</v>
      </c>
      <c r="F50" s="123" t="s">
        <v>111</v>
      </c>
      <c r="G50" s="124" t="s">
        <v>112</v>
      </c>
      <c r="H50" s="64" t="n">
        <f aca="false">'Retail Sales'!V51</f>
        <v>749.67960612854</v>
      </c>
      <c r="I50" s="64" t="n">
        <f aca="false">'Motor Fuels'!K51</f>
        <v>129.853629794248</v>
      </c>
      <c r="J50" s="64" t="n">
        <f aca="false">'Public Utilities'!N51</f>
        <v>76.4582205055937</v>
      </c>
      <c r="K50" s="64" t="n">
        <f aca="false">Insurance!M52</f>
        <v>35.6340461997942</v>
      </c>
      <c r="L50" s="64" t="n">
        <f aca="false">Tobacco!K51</f>
        <v>31.5811263908262</v>
      </c>
      <c r="M50" s="64" t="n">
        <f aca="false">Spirits!K50</f>
        <v>12.518308177154</v>
      </c>
      <c r="N50" s="64" t="n">
        <f aca="false">Wine!K50</f>
        <v>3.09050405778568</v>
      </c>
      <c r="O50" s="64" t="n">
        <f aca="false">Beer!K50</f>
        <v>24.4329469412115</v>
      </c>
      <c r="P50" s="64" t="n">
        <f aca="false">Amusement!K50</f>
        <v>9.01656407178445</v>
      </c>
      <c r="Q50" s="64" t="n">
        <f aca="false">'Pari-Mutuels'!K51</f>
        <v>0.480165238048893</v>
      </c>
      <c r="R50" s="64" t="n">
        <f aca="false">'Motor Vehicle Registrations'!K51</f>
        <v>49.3645151916879</v>
      </c>
      <c r="S50" s="64" t="n">
        <f aca="false">'Motor Vehicle Operator Licenses'!K51</f>
        <v>3.00382156343333</v>
      </c>
      <c r="T50" s="64" t="n">
        <f aca="false">'Corporate Licenses'!K51</f>
        <v>16.3400135166821</v>
      </c>
      <c r="U50" s="64" t="n">
        <f aca="false">'Fishing and Hunting Licenses'!M51</f>
        <v>2.23936929330285</v>
      </c>
      <c r="V50" s="64" t="n">
        <f aca="false">'Personal Income'!O51</f>
        <v>634.586273143996</v>
      </c>
      <c r="W50" s="64" t="n">
        <f aca="false">'Corporate Income'!K51</f>
        <v>96.7271549498367</v>
      </c>
      <c r="X50" s="64" t="n">
        <f aca="false">Property!R51</f>
        <v>759.84065420249</v>
      </c>
      <c r="Y50" s="64" t="n">
        <f aca="false">'Estate and Gift'!M50</f>
        <v>17.9876854467016</v>
      </c>
      <c r="Z50" s="64" t="n">
        <f aca="false">Severence!O51</f>
        <v>45.8724530379365</v>
      </c>
      <c r="AA50" s="64" t="n">
        <f aca="false">'All other'!S51</f>
        <v>169.011543859676</v>
      </c>
      <c r="AB50" s="64" t="n">
        <f aca="false">SUM(H50:AA50)</f>
        <v>2867.71860171073</v>
      </c>
      <c r="AC50" s="64" t="n">
        <f aca="false">Lotteries!M51</f>
        <v>59.9184823428875</v>
      </c>
      <c r="AD50" s="64" t="n">
        <f aca="false">'User charges'!AC51</f>
        <v>861.474682293432</v>
      </c>
      <c r="AE50" s="64" t="n">
        <f aca="false">'Miscellaneous Revenues'!T51</f>
        <v>488.269742587846</v>
      </c>
      <c r="AF50" s="99" t="n">
        <f aca="false">SUM(AB50:AE50)</f>
        <v>4277.3815089349</v>
      </c>
    </row>
    <row r="51" customFormat="false" ht="12.75" hidden="false" customHeight="false" outlineLevel="0" collapsed="false">
      <c r="A51" s="121" t="n">
        <v>4</v>
      </c>
      <c r="B51" s="122" t="s">
        <v>18</v>
      </c>
      <c r="C51" s="123" t="n">
        <v>8</v>
      </c>
      <c r="D51" s="124" t="s">
        <v>22</v>
      </c>
      <c r="E51" s="123" t="n">
        <v>49</v>
      </c>
      <c r="F51" s="123" t="s">
        <v>113</v>
      </c>
      <c r="G51" s="124" t="s">
        <v>114</v>
      </c>
      <c r="H51" s="64" t="n">
        <f aca="false">'Retail Sales'!V52</f>
        <v>741.0749693574</v>
      </c>
      <c r="I51" s="64" t="n">
        <f aca="false">'Motor Fuels'!K52</f>
        <v>113.629923322642</v>
      </c>
      <c r="J51" s="64" t="n">
        <f aca="false">'Public Utilities'!N52</f>
        <v>55.7277377237228</v>
      </c>
      <c r="K51" s="64" t="n">
        <f aca="false">Insurance!M53</f>
        <v>28.5786269616765</v>
      </c>
      <c r="L51" s="64" t="n">
        <f aca="false">Tobacco!K52</f>
        <v>31.5811263908262</v>
      </c>
      <c r="M51" s="64" t="n">
        <f aca="false">Spirits!K51</f>
        <v>9.42829727225784</v>
      </c>
      <c r="N51" s="64" t="n">
        <f aca="false">Wine!K51</f>
        <v>1.74696720985853</v>
      </c>
      <c r="O51" s="64" t="n">
        <f aca="false">Beer!K51</f>
        <v>12.0924788167632</v>
      </c>
      <c r="P51" s="64" t="n">
        <f aca="false">Amusement!K51</f>
        <v>23.2881283815223</v>
      </c>
      <c r="Q51" s="64" t="n">
        <f aca="false">'Pari-Mutuels'!K52</f>
        <v>0</v>
      </c>
      <c r="R51" s="64" t="n">
        <f aca="false">'Motor Vehicle Registrations'!K52</f>
        <v>57.1217785316017</v>
      </c>
      <c r="S51" s="64" t="n">
        <f aca="false">'Motor Vehicle Operator Licenses'!K52</f>
        <v>14.5678564962304</v>
      </c>
      <c r="T51" s="64" t="n">
        <f aca="false">'Corporate Licenses'!K52</f>
        <v>21.4675583054297</v>
      </c>
      <c r="U51" s="64" t="n">
        <f aca="false">'Fishing and Hunting Licenses'!M52</f>
        <v>11.3278353907478</v>
      </c>
      <c r="V51" s="64" t="n">
        <f aca="false">'Personal Income'!O52</f>
        <v>577.520129181766</v>
      </c>
      <c r="W51" s="64" t="n">
        <f aca="false">'Corporate Income'!K52</f>
        <v>72.9036880331595</v>
      </c>
      <c r="X51" s="64" t="n">
        <f aca="false">Property!R52</f>
        <v>844.900228500049</v>
      </c>
      <c r="Y51" s="64" t="n">
        <f aca="false">'Estate and Gift'!M51</f>
        <v>10.5875682757698</v>
      </c>
      <c r="Z51" s="64" t="n">
        <f aca="false">Severence!O52</f>
        <v>29.3702663320274</v>
      </c>
      <c r="AA51" s="64" t="n">
        <f aca="false">'All other'!S52</f>
        <v>146.933052754048</v>
      </c>
      <c r="AB51" s="64" t="n">
        <f aca="false">SUM(H51:AA51)</f>
        <v>2803.8482172375</v>
      </c>
      <c r="AC51" s="64" t="n">
        <f aca="false">Lotteries!M52</f>
        <v>22.3038714298577</v>
      </c>
      <c r="AD51" s="64" t="n">
        <f aca="false">'User charges'!AC52</f>
        <v>748.937629046166</v>
      </c>
      <c r="AE51" s="64" t="n">
        <f aca="false">'Miscellaneous Revenues'!T52</f>
        <v>424.485583691438</v>
      </c>
      <c r="AF51" s="99" t="n">
        <f aca="false">SUM(AB51:AE51)</f>
        <v>3999.57530140496</v>
      </c>
    </row>
    <row r="52" customFormat="false" ht="12.75" hidden="false" customHeight="false" outlineLevel="0" collapsed="false">
      <c r="A52" s="121" t="n">
        <v>1</v>
      </c>
      <c r="B52" s="122" t="s">
        <v>32</v>
      </c>
      <c r="C52" s="123" t="n">
        <v>1</v>
      </c>
      <c r="D52" s="124" t="s">
        <v>33</v>
      </c>
      <c r="E52" s="123" t="n">
        <v>50</v>
      </c>
      <c r="F52" s="123" t="s">
        <v>115</v>
      </c>
      <c r="G52" s="124" t="s">
        <v>116</v>
      </c>
      <c r="H52" s="64" t="n">
        <f aca="false">'Retail Sales'!V53</f>
        <v>844.731774485289</v>
      </c>
      <c r="I52" s="64" t="n">
        <f aca="false">'Motor Fuels'!K53</f>
        <v>132.414596136571</v>
      </c>
      <c r="J52" s="64" t="n">
        <f aca="false">'Public Utilities'!N53</f>
        <v>71.1712772479188</v>
      </c>
      <c r="K52" s="64" t="n">
        <f aca="false">Insurance!M54</f>
        <v>36.1001281757165</v>
      </c>
      <c r="L52" s="64" t="n">
        <f aca="false">Tobacco!K53</f>
        <v>31.5811263908262</v>
      </c>
      <c r="M52" s="64" t="n">
        <f aca="false">Spirits!K52</f>
        <v>16.856060129315</v>
      </c>
      <c r="N52" s="64" t="n">
        <f aca="false">Wine!K52</f>
        <v>7.40412971169458</v>
      </c>
      <c r="O52" s="64" t="n">
        <f aca="false">Beer!K52</f>
        <v>21.3449957774656</v>
      </c>
      <c r="P52" s="64" t="n">
        <f aca="false">Amusement!K52</f>
        <v>16.8443567329916</v>
      </c>
      <c r="Q52" s="64" t="n">
        <f aca="false">'Pari-Mutuels'!K53</f>
        <v>0</v>
      </c>
      <c r="R52" s="64" t="n">
        <f aca="false">'Motor Vehicle Registrations'!K53</f>
        <v>63.9586633628219</v>
      </c>
      <c r="S52" s="64" t="n">
        <f aca="false">'Motor Vehicle Operator Licenses'!K53</f>
        <v>15.9833793212723</v>
      </c>
      <c r="T52" s="64" t="n">
        <f aca="false">'Corporate Licenses'!K53</f>
        <v>26.8200242589187</v>
      </c>
      <c r="U52" s="64" t="n">
        <f aca="false">'Fishing and Hunting Licenses'!M53</f>
        <v>26.1788996275398</v>
      </c>
      <c r="V52" s="64" t="n">
        <f aca="false">'Personal Income'!O53</f>
        <v>666.912606540456</v>
      </c>
      <c r="W52" s="64" t="n">
        <f aca="false">'Corporate Income'!K53</f>
        <v>75.8252068052826</v>
      </c>
      <c r="X52" s="64" t="n">
        <f aca="false">Property!R53</f>
        <v>961.287654348359</v>
      </c>
      <c r="Y52" s="64" t="n">
        <f aca="false">'Estate and Gift'!M52</f>
        <v>32.3591990554092</v>
      </c>
      <c r="Z52" s="64" t="n">
        <f aca="false">Severence!O53</f>
        <v>14.3482505825626</v>
      </c>
      <c r="AA52" s="64" t="n">
        <f aca="false">'All other'!S53</f>
        <v>171.560186730593</v>
      </c>
      <c r="AB52" s="64" t="n">
        <f aca="false">SUM(H52:AA52)</f>
        <v>3233.682515421</v>
      </c>
      <c r="AC52" s="64" t="n">
        <f aca="false">Lotteries!M53</f>
        <v>48.4092907485659</v>
      </c>
      <c r="AD52" s="64" t="n">
        <f aca="false">'User charges'!AC53</f>
        <v>874.465459475646</v>
      </c>
      <c r="AE52" s="64" t="n">
        <f aca="false">'Miscellaneous Revenues'!T53</f>
        <v>495.632702360372</v>
      </c>
      <c r="AF52" s="99" t="n">
        <f aca="false">SUM(AB52:AE52)</f>
        <v>4652.18996800559</v>
      </c>
    </row>
    <row r="53" customFormat="false" ht="12.75" hidden="false" customHeight="false" outlineLevel="0" collapsed="false">
      <c r="A53" s="121" t="n">
        <v>3</v>
      </c>
      <c r="B53" s="122" t="s">
        <v>14</v>
      </c>
      <c r="C53" s="123" t="n">
        <v>5</v>
      </c>
      <c r="D53" s="124" t="s">
        <v>36</v>
      </c>
      <c r="E53" s="123" t="n">
        <v>51</v>
      </c>
      <c r="F53" s="123" t="s">
        <v>117</v>
      </c>
      <c r="G53" s="124" t="s">
        <v>118</v>
      </c>
      <c r="H53" s="64" t="n">
        <f aca="false">'Retail Sales'!V54</f>
        <v>788.384627691104</v>
      </c>
      <c r="I53" s="64" t="n">
        <f aca="false">'Motor Fuels'!K54</f>
        <v>129.437488267474</v>
      </c>
      <c r="J53" s="64" t="n">
        <f aca="false">'Public Utilities'!N54</f>
        <v>71.1842871656513</v>
      </c>
      <c r="K53" s="64" t="n">
        <f aca="false">Insurance!M55</f>
        <v>35.1462036487252</v>
      </c>
      <c r="L53" s="64" t="n">
        <f aca="false">Tobacco!K54</f>
        <v>31.5811263908262</v>
      </c>
      <c r="M53" s="64" t="n">
        <f aca="false">Spirits!K53</f>
        <v>13.1205844818522</v>
      </c>
      <c r="N53" s="64" t="n">
        <f aca="false">Wine!K53</f>
        <v>4.89654489258822</v>
      </c>
      <c r="O53" s="64" t="n">
        <f aca="false">Beer!K53</f>
        <v>19.6349890511791</v>
      </c>
      <c r="P53" s="64" t="n">
        <f aca="false">Amusement!K53</f>
        <v>12.6670365862637</v>
      </c>
      <c r="Q53" s="64" t="n">
        <f aca="false">'Pari-Mutuels'!K54</f>
        <v>0.290193801057294</v>
      </c>
      <c r="R53" s="64" t="n">
        <f aca="false">'Motor Vehicle Registrations'!K54</f>
        <v>62.9927840919253</v>
      </c>
      <c r="S53" s="64" t="n">
        <f aca="false">'Motor Vehicle Operator Licenses'!K54</f>
        <v>3.85719649295128</v>
      </c>
      <c r="T53" s="64" t="n">
        <f aca="false">'Corporate Licenses'!K54</f>
        <v>19.1783826919894</v>
      </c>
      <c r="U53" s="64" t="n">
        <f aca="false">'Fishing and Hunting Licenses'!M54</f>
        <v>3.62701768300804</v>
      </c>
      <c r="V53" s="64" t="n">
        <f aca="false">'Personal Income'!O54</f>
        <v>589.684261496163</v>
      </c>
      <c r="W53" s="64" t="n">
        <f aca="false">'Corporate Income'!K54</f>
        <v>84.155433200938</v>
      </c>
      <c r="X53" s="64" t="n">
        <f aca="false">Property!R54</f>
        <v>1062.0440096399</v>
      </c>
      <c r="Y53" s="64" t="n">
        <f aca="false">'Estate and Gift'!M53</f>
        <v>26.3729825871252</v>
      </c>
      <c r="Z53" s="64" t="n">
        <f aca="false">Severence!O54</f>
        <v>2.21182642961566</v>
      </c>
      <c r="AA53" s="64" t="n">
        <f aca="false">'All other'!S54</f>
        <v>193.765081816498</v>
      </c>
      <c r="AB53" s="64" t="n">
        <f aca="false">SUM(H53:AA53)</f>
        <v>3154.23205810683</v>
      </c>
      <c r="AC53" s="64" t="n">
        <f aca="false">Lotteries!M54</f>
        <v>39.5561891481025</v>
      </c>
      <c r="AD53" s="64" t="n">
        <f aca="false">'User charges'!AC54</f>
        <v>987.646810894877</v>
      </c>
      <c r="AE53" s="64" t="n">
        <f aca="false">'Miscellaneous Revenues'!T54</f>
        <v>559.782038909753</v>
      </c>
      <c r="AF53" s="99" t="n">
        <f aca="false">SUM(AB53:AE53)</f>
        <v>4741.21709705957</v>
      </c>
    </row>
    <row r="54" customFormat="false" ht="12.75" hidden="false" customHeight="false" outlineLevel="0" collapsed="false">
      <c r="A54" s="121" t="n">
        <v>4</v>
      </c>
      <c r="B54" s="122" t="s">
        <v>18</v>
      </c>
      <c r="C54" s="123" t="n">
        <v>9</v>
      </c>
      <c r="D54" s="124" t="s">
        <v>19</v>
      </c>
      <c r="E54" s="123" t="n">
        <v>53</v>
      </c>
      <c r="F54" s="123" t="s">
        <v>119</v>
      </c>
      <c r="G54" s="124" t="s">
        <v>120</v>
      </c>
      <c r="H54" s="64" t="n">
        <f aca="false">'Retail Sales'!V55</f>
        <v>764.162920730891</v>
      </c>
      <c r="I54" s="64" t="n">
        <f aca="false">'Motor Fuels'!K55</f>
        <v>105.84673485636</v>
      </c>
      <c r="J54" s="64" t="n">
        <f aca="false">'Public Utilities'!N55</f>
        <v>64.9903863050503</v>
      </c>
      <c r="K54" s="64" t="n">
        <f aca="false">Insurance!M56</f>
        <v>30.5930270411628</v>
      </c>
      <c r="L54" s="64" t="n">
        <f aca="false">Tobacco!K55</f>
        <v>31.5811263908262</v>
      </c>
      <c r="M54" s="64" t="n">
        <f aca="false">Spirits!K54</f>
        <v>16.8907249021774</v>
      </c>
      <c r="N54" s="64" t="n">
        <f aca="false">Wine!K54</f>
        <v>6.42070533353989</v>
      </c>
      <c r="O54" s="64" t="n">
        <f aca="false">Beer!K54</f>
        <v>18.2780996091555</v>
      </c>
      <c r="P54" s="64" t="n">
        <f aca="false">Amusement!K54</f>
        <v>17.1722120108795</v>
      </c>
      <c r="Q54" s="64" t="n">
        <f aca="false">'Pari-Mutuels'!K55</f>
        <v>0.410955262636696</v>
      </c>
      <c r="R54" s="64" t="n">
        <f aca="false">'Motor Vehicle Registrations'!K55</f>
        <v>63.8136037817715</v>
      </c>
      <c r="S54" s="64" t="n">
        <f aca="false">'Motor Vehicle Operator Licenses'!K55</f>
        <v>7.57861011556156</v>
      </c>
      <c r="T54" s="64" t="n">
        <f aca="false">'Corporate Licenses'!K55</f>
        <v>19.2176990438485</v>
      </c>
      <c r="U54" s="64" t="n">
        <f aca="false">'Fishing and Hunting Licenses'!M55</f>
        <v>6.81105463643</v>
      </c>
      <c r="V54" s="64" t="n">
        <f aca="false">'Personal Income'!O55</f>
        <v>757.807433075176</v>
      </c>
      <c r="W54" s="64" t="n">
        <f aca="false">'Corporate Income'!K55</f>
        <v>79.8541615359899</v>
      </c>
      <c r="X54" s="64" t="n">
        <f aca="false">Property!R55</f>
        <v>1096.88107898997</v>
      </c>
      <c r="Y54" s="64" t="n">
        <f aca="false">'Estate and Gift'!M54</f>
        <v>26.6530916350992</v>
      </c>
      <c r="Z54" s="64" t="n">
        <f aca="false">Severence!O55</f>
        <v>4.5896981259102</v>
      </c>
      <c r="AA54" s="64" t="n">
        <f aca="false">'All other'!S55</f>
        <v>190.68813443344</v>
      </c>
      <c r="AB54" s="64" t="n">
        <f aca="false">SUM(H54:AA54)</f>
        <v>3310.24145781587</v>
      </c>
      <c r="AC54" s="64" t="n">
        <f aca="false">Lotteries!M55</f>
        <v>49.8404741412364</v>
      </c>
      <c r="AD54" s="64" t="n">
        <f aca="false">'User charges'!AC55</f>
        <v>971.963194209772</v>
      </c>
      <c r="AE54" s="64" t="n">
        <f aca="false">'Miscellaneous Revenues'!T55</f>
        <v>550.892821804387</v>
      </c>
      <c r="AF54" s="99" t="n">
        <f aca="false">SUM(AB54:AE54)</f>
        <v>4882.93794797127</v>
      </c>
    </row>
    <row r="55" customFormat="false" ht="12.75" hidden="false" customHeight="false" outlineLevel="0" collapsed="false">
      <c r="A55" s="121" t="n">
        <v>3</v>
      </c>
      <c r="B55" s="122" t="s">
        <v>14</v>
      </c>
      <c r="C55" s="123" t="n">
        <v>5</v>
      </c>
      <c r="D55" s="124" t="s">
        <v>36</v>
      </c>
      <c r="E55" s="123" t="n">
        <v>54</v>
      </c>
      <c r="F55" s="123" t="s">
        <v>121</v>
      </c>
      <c r="G55" s="124" t="s">
        <v>122</v>
      </c>
      <c r="H55" s="64" t="n">
        <f aca="false">'Retail Sales'!V56</f>
        <v>645.071893891563</v>
      </c>
      <c r="I55" s="64" t="n">
        <f aca="false">'Motor Fuels'!K56</f>
        <v>119.984178699444</v>
      </c>
      <c r="J55" s="64" t="n">
        <f aca="false">'Public Utilities'!N56</f>
        <v>65.1716631933669</v>
      </c>
      <c r="K55" s="64" t="n">
        <f aca="false">Insurance!M57</f>
        <v>26.9114674477339</v>
      </c>
      <c r="L55" s="64" t="n">
        <f aca="false">Tobacco!K56</f>
        <v>31.5811263908262</v>
      </c>
      <c r="M55" s="64" t="n">
        <f aca="false">Spirits!K55</f>
        <v>10.0854180716431</v>
      </c>
      <c r="N55" s="64" t="n">
        <f aca="false">Wine!K55</f>
        <v>1.59114737430661</v>
      </c>
      <c r="O55" s="64" t="n">
        <f aca="false">Beer!K55</f>
        <v>21.3716868183876</v>
      </c>
      <c r="P55" s="64" t="n">
        <f aca="false">Amusement!K55</f>
        <v>16.3609293371792</v>
      </c>
      <c r="Q55" s="64" t="n">
        <f aca="false">'Pari-Mutuels'!K56</f>
        <v>1.98092513355801</v>
      </c>
      <c r="R55" s="64" t="n">
        <f aca="false">'Motor Vehicle Registrations'!K56</f>
        <v>59.4541536608091</v>
      </c>
      <c r="S55" s="64" t="n">
        <f aca="false">'Motor Vehicle Operator Licenses'!K56</f>
        <v>4.01116391689312</v>
      </c>
      <c r="T55" s="64" t="n">
        <f aca="false">'Corporate Licenses'!K56</f>
        <v>12.4198407449783</v>
      </c>
      <c r="U55" s="64" t="n">
        <f aca="false">'Fishing and Hunting Licenses'!M56</f>
        <v>4.65828054362606</v>
      </c>
      <c r="V55" s="64" t="n">
        <f aca="false">'Personal Income'!O56</f>
        <v>478.687239764479</v>
      </c>
      <c r="W55" s="64" t="n">
        <f aca="false">'Corporate Income'!K56</f>
        <v>58.08931639487</v>
      </c>
      <c r="X55" s="64" t="n">
        <f aca="false">Property!R56</f>
        <v>610.657426548509</v>
      </c>
      <c r="Y55" s="64" t="n">
        <f aca="false">'Estate and Gift'!M55</f>
        <v>10.6202890892194</v>
      </c>
      <c r="Z55" s="64" t="n">
        <f aca="false">Severence!O56</f>
        <v>2.34023377692338</v>
      </c>
      <c r="AA55" s="64" t="n">
        <f aca="false">'All other'!S56</f>
        <v>140.578317125791</v>
      </c>
      <c r="AB55" s="64" t="n">
        <f aca="false">SUM(H55:AA55)</f>
        <v>2321.62669792411</v>
      </c>
      <c r="AC55" s="64" t="n">
        <f aca="false">Lotteries!M56</f>
        <v>90.0531318761482</v>
      </c>
      <c r="AD55" s="64" t="n">
        <f aca="false">'User charges'!AC56</f>
        <v>716.546682656395</v>
      </c>
      <c r="AE55" s="64" t="n">
        <f aca="false">'Miscellaneous Revenues'!T56</f>
        <v>406.126925705337</v>
      </c>
      <c r="AF55" s="99" t="n">
        <f aca="false">SUM(AB55:AE55)</f>
        <v>3534.35343816199</v>
      </c>
    </row>
    <row r="56" customFormat="false" ht="12.75" hidden="false" customHeight="false" outlineLevel="0" collapsed="false">
      <c r="A56" s="121" t="n">
        <v>2</v>
      </c>
      <c r="B56" s="122" t="s">
        <v>47</v>
      </c>
      <c r="C56" s="123" t="n">
        <v>3</v>
      </c>
      <c r="D56" s="124" t="s">
        <v>48</v>
      </c>
      <c r="E56" s="123" t="n">
        <v>55</v>
      </c>
      <c r="F56" s="123" t="s">
        <v>123</v>
      </c>
      <c r="G56" s="124" t="s">
        <v>124</v>
      </c>
      <c r="H56" s="64" t="n">
        <f aca="false">'Retail Sales'!V57</f>
        <v>746.682677423081</v>
      </c>
      <c r="I56" s="64" t="n">
        <f aca="false">'Motor Fuels'!K57</f>
        <v>115.091347122876</v>
      </c>
      <c r="J56" s="64" t="n">
        <f aca="false">'Public Utilities'!N57</f>
        <v>66.0114618214303</v>
      </c>
      <c r="K56" s="64" t="n">
        <f aca="false">Insurance!M58</f>
        <v>38.040898420711</v>
      </c>
      <c r="L56" s="64" t="n">
        <f aca="false">Tobacco!K57</f>
        <v>31.5811263908262</v>
      </c>
      <c r="M56" s="64" t="n">
        <f aca="false">Spirits!K56</f>
        <v>25.2160623083245</v>
      </c>
      <c r="N56" s="64" t="n">
        <f aca="false">Wine!K56</f>
        <v>4.10102826249363</v>
      </c>
      <c r="O56" s="64" t="n">
        <f aca="false">Beer!K56</f>
        <v>25.8401034010194</v>
      </c>
      <c r="P56" s="64" t="n">
        <f aca="false">Amusement!K56</f>
        <v>13.0034974810893</v>
      </c>
      <c r="Q56" s="64" t="n">
        <f aca="false">'Pari-Mutuels'!K57</f>
        <v>0.343209355259002</v>
      </c>
      <c r="R56" s="64" t="n">
        <f aca="false">'Motor Vehicle Registrations'!K57</f>
        <v>61.1134800985691</v>
      </c>
      <c r="S56" s="64" t="n">
        <f aca="false">'Motor Vehicle Operator Licenses'!K57</f>
        <v>4.27667775067947</v>
      </c>
      <c r="T56" s="64" t="n">
        <f aca="false">'Corporate Licenses'!K57</f>
        <v>17.2866146620018</v>
      </c>
      <c r="U56" s="64" t="n">
        <f aca="false">'Fishing and Hunting Licenses'!M57</f>
        <v>7.19298133168125</v>
      </c>
      <c r="V56" s="64" t="n">
        <f aca="false">'Personal Income'!O57</f>
        <v>691.925766617379</v>
      </c>
      <c r="W56" s="64" t="n">
        <f aca="false">'Corporate Income'!K57</f>
        <v>97.8593497198339</v>
      </c>
      <c r="X56" s="64" t="n">
        <f aca="false">Property!R57</f>
        <v>893.303445440983</v>
      </c>
      <c r="Y56" s="64" t="n">
        <f aca="false">'Estate and Gift'!M56</f>
        <v>21.6785893322133</v>
      </c>
      <c r="Z56" s="64" t="n">
        <f aca="false">Severence!O57</f>
        <v>2.52218880013525</v>
      </c>
      <c r="AA56" s="64" t="n">
        <f aca="false">'All other'!S57</f>
        <v>175.884965849866</v>
      </c>
      <c r="AB56" s="64" t="n">
        <f aca="false">SUM(H56:AA56)</f>
        <v>3038.95547159045</v>
      </c>
      <c r="AC56" s="64" t="n">
        <f aca="false">Lotteries!M57</f>
        <v>36.2501565125149</v>
      </c>
      <c r="AD56" s="64" t="n">
        <f aca="false">'User charges'!AC57</f>
        <v>896.509443174522</v>
      </c>
      <c r="AE56" s="64" t="n">
        <f aca="false">'Miscellaneous Revenues'!T57</f>
        <v>508.126871333053</v>
      </c>
      <c r="AF56" s="99" t="n">
        <f aca="false">SUM(AB56:AE56)</f>
        <v>4479.84194261054</v>
      </c>
    </row>
    <row r="57" customFormat="false" ht="12.75" hidden="false" customHeight="false" outlineLevel="0" collapsed="false">
      <c r="A57" s="125" t="n">
        <v>4</v>
      </c>
      <c r="B57" s="126" t="s">
        <v>18</v>
      </c>
      <c r="C57" s="127" t="n">
        <v>8</v>
      </c>
      <c r="D57" s="128" t="s">
        <v>22</v>
      </c>
      <c r="E57" s="127" t="n">
        <v>56</v>
      </c>
      <c r="F57" s="127" t="s">
        <v>125</v>
      </c>
      <c r="G57" s="128" t="s">
        <v>126</v>
      </c>
      <c r="H57" s="65" t="n">
        <f aca="false">'Retail Sales'!V58</f>
        <v>769.279473723012</v>
      </c>
      <c r="I57" s="65" t="n">
        <f aca="false">'Motor Fuels'!K58</f>
        <v>253.478228568739</v>
      </c>
      <c r="J57" s="65" t="n">
        <f aca="false">'Public Utilities'!N58</f>
        <v>86.1058371806334</v>
      </c>
      <c r="K57" s="65" t="n">
        <f aca="false">Insurance!M59</f>
        <v>29.5719552481192</v>
      </c>
      <c r="L57" s="65" t="n">
        <f aca="false">Tobacco!K58</f>
        <v>31.5811263908262</v>
      </c>
      <c r="M57" s="65" t="n">
        <f aca="false">Spirits!K57</f>
        <v>23.1637027503382</v>
      </c>
      <c r="N57" s="65" t="n">
        <f aca="false">Wine!K57</f>
        <v>3.05545711877506</v>
      </c>
      <c r="O57" s="65" t="n">
        <f aca="false">Beer!K57</f>
        <v>24.7260332629984</v>
      </c>
      <c r="P57" s="65" t="n">
        <f aca="false">Amusement!K57</f>
        <v>9.91725040028938</v>
      </c>
      <c r="Q57" s="65" t="n">
        <f aca="false">'Pari-Mutuels'!K58</f>
        <v>0.41270242961753</v>
      </c>
      <c r="R57" s="65" t="n">
        <f aca="false">'Motor Vehicle Registrations'!K58</f>
        <v>86.7056532089109</v>
      </c>
      <c r="S57" s="65" t="n">
        <f aca="false">'Motor Vehicle Operator Licenses'!K58</f>
        <v>6.19798370654547</v>
      </c>
      <c r="T57" s="65" t="n">
        <f aca="false">'Corporate Licenses'!K58</f>
        <v>28.9724422354336</v>
      </c>
      <c r="U57" s="65" t="n">
        <f aca="false">'Fishing and Hunting Licenses'!M58</f>
        <v>22.852614576782</v>
      </c>
      <c r="V57" s="65" t="n">
        <f aca="false">'Personal Income'!O58</f>
        <v>720.269277932208</v>
      </c>
      <c r="W57" s="65" t="n">
        <f aca="false">'Corporate Income'!K58</f>
        <v>100.37512308689</v>
      </c>
      <c r="X57" s="65" t="n">
        <f aca="false">Property!R58</f>
        <v>1072.70795264102</v>
      </c>
      <c r="Y57" s="65" t="n">
        <f aca="false">'Estate and Gift'!M57</f>
        <v>25.148065163657</v>
      </c>
      <c r="Z57" s="65" t="n">
        <f aca="false">Severence!O58</f>
        <v>407.107722234314</v>
      </c>
      <c r="AA57" s="65" t="n">
        <f aca="false">'All other'!S58</f>
        <v>181.50267359468</v>
      </c>
      <c r="AB57" s="65" t="n">
        <f aca="false">SUM(H57:AA57)</f>
        <v>3883.13127545379</v>
      </c>
      <c r="AC57" s="65" t="n">
        <f aca="false">Lotteries!M58</f>
        <v>27.7771878066551</v>
      </c>
      <c r="AD57" s="65" t="n">
        <f aca="false">'User charges'!AC58</f>
        <v>925.143658827265</v>
      </c>
      <c r="AE57" s="65" t="n">
        <f aca="false">'Miscellaneous Revenues'!T58</f>
        <v>524.356275856873</v>
      </c>
      <c r="AF57" s="101" t="n">
        <f aca="false">SUM(AB57:AE57)</f>
        <v>5360.40839794458</v>
      </c>
    </row>
    <row r="58" customFormat="false" ht="12.75" hidden="false" customHeight="false" outlineLevel="0" collapsed="false">
      <c r="A58" s="129"/>
      <c r="B58" s="130"/>
      <c r="C58" s="129"/>
      <c r="D58" s="131"/>
      <c r="E58" s="129"/>
      <c r="F58" s="129"/>
      <c r="G58" s="131"/>
      <c r="H58" s="102"/>
      <c r="I58" s="102"/>
    </row>
    <row r="59" customFormat="false" ht="12.75" hidden="false" customHeight="false" outlineLevel="0" collapsed="false">
      <c r="A59" s="130" t="s">
        <v>183</v>
      </c>
      <c r="B59" s="130"/>
      <c r="C59" s="129"/>
      <c r="D59" s="131"/>
      <c r="E59" s="129"/>
      <c r="F59" s="129"/>
      <c r="G59" s="131"/>
      <c r="H59" s="102"/>
      <c r="I59" s="102"/>
    </row>
    <row r="61" customFormat="false" ht="12.75" hidden="false" customHeight="false" outlineLevel="0" collapsed="false">
      <c r="A61" s="132" t="s">
        <v>184</v>
      </c>
    </row>
    <row r="62" customFormat="false" ht="12.75" hidden="false" customHeight="false" outlineLevel="0" collapsed="false">
      <c r="A62" s="133" t="s">
        <v>185</v>
      </c>
    </row>
    <row r="63" customFormat="false" ht="12.75" hidden="false" customHeight="false" outlineLevel="0" collapsed="false">
      <c r="A63" s="133" t="s">
        <v>186</v>
      </c>
    </row>
    <row r="64" customFormat="false" ht="12.75" hidden="false" customHeight="false" outlineLevel="0" collapsed="false">
      <c r="A64" s="133" t="s">
        <v>187</v>
      </c>
    </row>
    <row r="65" customFormat="false" ht="12.75" hidden="false" customHeight="false" outlineLevel="0" collapsed="false">
      <c r="A65" s="133" t="s">
        <v>188</v>
      </c>
    </row>
    <row r="66" customFormat="false" ht="12.75" hidden="false" customHeight="false" outlineLevel="0" collapsed="false">
      <c r="A66" s="133" t="s">
        <v>189</v>
      </c>
    </row>
    <row r="68" customFormat="false" ht="12.75" hidden="false" customHeight="false" outlineLevel="0" collapsed="false">
      <c r="A68" s="134" t="s">
        <v>190</v>
      </c>
    </row>
  </sheetData>
  <mergeCells count="4">
    <mergeCell ref="A1:N1"/>
    <mergeCell ref="A3:E3"/>
    <mergeCell ref="H3:AB3"/>
    <mergeCell ref="AC3:AF3"/>
  </mergeCells>
  <hyperlinks>
    <hyperlink ref="A68" r:id="rId1" display="http://www.census.gov/econ/census02/guide/geosumm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7.28"/>
    <col collapsed="false" customWidth="true" hidden="false" outlineLevel="0" max="2" min="2" style="106" width="8.14"/>
    <col collapsed="false" customWidth="true" hidden="false" outlineLevel="0" max="3" min="3" style="106" width="7.56"/>
    <col collapsed="false" customWidth="true" hidden="false" outlineLevel="0" max="4" min="4" style="106" width="14.85"/>
    <col collapsed="false" customWidth="true" hidden="false" outlineLevel="0" max="6" min="5" style="106" width="8.14"/>
    <col collapsed="false" customWidth="true" hidden="false" outlineLevel="0" max="7" min="7" style="106" width="12.28"/>
    <col collapsed="false" customWidth="true" hidden="false" outlineLevel="0" max="13" min="8" style="135" width="12.56"/>
    <col collapsed="false" customWidth="true" hidden="false" outlineLevel="0" max="14" min="14" style="135" width="13.85"/>
    <col collapsed="false" customWidth="true" hidden="false" outlineLevel="0" max="18" min="15" style="135" width="12.56"/>
    <col collapsed="false" customWidth="true" hidden="false" outlineLevel="0" max="19" min="19" style="135" width="13.85"/>
    <col collapsed="false" customWidth="true" hidden="false" outlineLevel="0" max="20" min="20" style="135" width="12.56"/>
    <col collapsed="false" customWidth="true" hidden="false" outlineLevel="0" max="21" min="21" style="136" width="12.56"/>
    <col collapsed="false" customWidth="true" hidden="false" outlineLevel="0" max="24" min="22" style="106" width="12.56"/>
    <col collapsed="false" customWidth="false" hidden="false" outlineLevel="0" max="257" min="25" style="106" width="9.14"/>
  </cols>
  <sheetData>
    <row r="1" customFormat="false" ht="12.75" hidden="false" customHeight="false" outlineLevel="0" collapsed="false">
      <c r="A1" s="1" t="s">
        <v>19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/>
    <row r="3" customFormat="false" ht="12.75" hidden="false" customHeight="true" outlineLevel="0" collapsed="false">
      <c r="A3" s="108" t="s">
        <v>2</v>
      </c>
      <c r="B3" s="108"/>
      <c r="C3" s="108"/>
      <c r="D3" s="108"/>
      <c r="E3" s="108"/>
      <c r="F3" s="137"/>
      <c r="G3" s="110"/>
      <c r="H3" s="138"/>
      <c r="I3" s="138"/>
      <c r="J3" s="138"/>
      <c r="K3" s="138" t="s">
        <v>155</v>
      </c>
      <c r="L3" s="138" t="s">
        <v>197</v>
      </c>
      <c r="M3" s="138"/>
      <c r="N3" s="139"/>
      <c r="O3" s="139"/>
      <c r="P3" s="139"/>
      <c r="Q3" s="139"/>
      <c r="R3" s="139" t="s">
        <v>198</v>
      </c>
      <c r="S3" s="42"/>
      <c r="T3" s="39" t="s">
        <v>128</v>
      </c>
      <c r="U3" s="42"/>
      <c r="V3" s="42"/>
      <c r="W3" s="42"/>
      <c r="X3" s="140"/>
    </row>
    <row r="4" customFormat="false" ht="12.75" hidden="false" customHeight="true" outlineLevel="0" collapsed="false">
      <c r="A4" s="141"/>
      <c r="B4" s="142"/>
      <c r="C4" s="142"/>
      <c r="D4" s="142"/>
      <c r="E4" s="142"/>
      <c r="F4" s="89"/>
      <c r="G4" s="89"/>
      <c r="H4" s="47"/>
      <c r="I4" s="47" t="s">
        <v>199</v>
      </c>
      <c r="J4" s="47" t="s">
        <v>200</v>
      </c>
      <c r="K4" s="47" t="s">
        <v>201</v>
      </c>
      <c r="L4" s="47" t="s">
        <v>202</v>
      </c>
      <c r="M4" s="47"/>
      <c r="N4" s="47" t="s">
        <v>147</v>
      </c>
      <c r="O4" s="47" t="s">
        <v>203</v>
      </c>
      <c r="P4" s="47" t="s">
        <v>204</v>
      </c>
      <c r="Q4" s="47" t="s">
        <v>198</v>
      </c>
      <c r="R4" s="47" t="s">
        <v>161</v>
      </c>
      <c r="S4" s="47"/>
      <c r="T4" s="47" t="s">
        <v>205</v>
      </c>
      <c r="U4" s="143"/>
      <c r="V4" s="46" t="s">
        <v>129</v>
      </c>
      <c r="W4" s="46" t="s">
        <v>129</v>
      </c>
      <c r="X4" s="90"/>
      <c r="Y4" s="144"/>
    </row>
    <row r="5" customFormat="false" ht="12.75" hidden="false" customHeight="true" outlineLevel="0" collapsed="false">
      <c r="A5" s="112" t="s">
        <v>3</v>
      </c>
      <c r="B5" s="89" t="s">
        <v>3</v>
      </c>
      <c r="C5" s="89" t="s">
        <v>3</v>
      </c>
      <c r="D5" s="89" t="s">
        <v>3</v>
      </c>
      <c r="E5" s="89" t="s">
        <v>4</v>
      </c>
      <c r="F5" s="89"/>
      <c r="G5" s="89"/>
      <c r="H5" s="47" t="s">
        <v>206</v>
      </c>
      <c r="I5" s="47" t="s">
        <v>201</v>
      </c>
      <c r="J5" s="47" t="s">
        <v>207</v>
      </c>
      <c r="K5" s="47" t="s">
        <v>208</v>
      </c>
      <c r="L5" s="47" t="s">
        <v>209</v>
      </c>
      <c r="M5" s="47" t="s">
        <v>210</v>
      </c>
      <c r="N5" s="47" t="s">
        <v>211</v>
      </c>
      <c r="O5" s="47" t="s">
        <v>212</v>
      </c>
      <c r="P5" s="47" t="s">
        <v>161</v>
      </c>
      <c r="Q5" s="47" t="s">
        <v>161</v>
      </c>
      <c r="R5" s="47" t="s">
        <v>213</v>
      </c>
      <c r="S5" s="47" t="s">
        <v>214</v>
      </c>
      <c r="T5" s="47" t="s">
        <v>215</v>
      </c>
      <c r="U5" s="143" t="s">
        <v>216</v>
      </c>
      <c r="V5" s="46" t="s">
        <v>217</v>
      </c>
      <c r="W5" s="46" t="s">
        <v>214</v>
      </c>
      <c r="X5" s="90" t="s">
        <v>0</v>
      </c>
      <c r="Y5" s="144"/>
    </row>
    <row r="6" customFormat="false" ht="12.75" hidden="false" customHeight="true" outlineLevel="0" collapsed="false">
      <c r="A6" s="115" t="s">
        <v>5</v>
      </c>
      <c r="B6" s="91" t="s">
        <v>6</v>
      </c>
      <c r="C6" s="91" t="s">
        <v>7</v>
      </c>
      <c r="D6" s="91" t="s">
        <v>139</v>
      </c>
      <c r="E6" s="91" t="s">
        <v>9</v>
      </c>
      <c r="F6" s="91" t="s">
        <v>9</v>
      </c>
      <c r="G6" s="91" t="s">
        <v>140</v>
      </c>
      <c r="H6" s="53" t="s">
        <v>218</v>
      </c>
      <c r="I6" s="53" t="s">
        <v>218</v>
      </c>
      <c r="J6" s="53" t="s">
        <v>218</v>
      </c>
      <c r="K6" s="53" t="s">
        <v>218</v>
      </c>
      <c r="L6" s="53" t="s">
        <v>218</v>
      </c>
      <c r="M6" s="53" t="s">
        <v>218</v>
      </c>
      <c r="N6" s="53" t="s">
        <v>218</v>
      </c>
      <c r="O6" s="53" t="s">
        <v>218</v>
      </c>
      <c r="P6" s="53" t="s">
        <v>218</v>
      </c>
      <c r="Q6" s="53" t="s">
        <v>218</v>
      </c>
      <c r="R6" s="53" t="s">
        <v>218</v>
      </c>
      <c r="S6" s="53" t="s">
        <v>218</v>
      </c>
      <c r="T6" s="53" t="s">
        <v>218</v>
      </c>
      <c r="U6" s="145" t="s">
        <v>219</v>
      </c>
      <c r="V6" s="52" t="s">
        <v>131</v>
      </c>
      <c r="W6" s="52" t="s">
        <v>130</v>
      </c>
      <c r="X6" s="92" t="s">
        <v>11</v>
      </c>
      <c r="Y6" s="144"/>
    </row>
    <row r="7" customFormat="false" ht="12.75" hidden="false" customHeight="true" outlineLevel="0" collapsed="false">
      <c r="A7" s="141"/>
      <c r="B7" s="142"/>
      <c r="C7" s="142"/>
      <c r="D7" s="142"/>
      <c r="E7" s="142"/>
      <c r="F7" s="142"/>
      <c r="G7" s="142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7"/>
      <c r="V7" s="113"/>
      <c r="W7" s="113"/>
      <c r="X7" s="114"/>
      <c r="Y7" s="144"/>
    </row>
    <row r="8" customFormat="false" ht="12.75" hidden="false" customHeight="false" outlineLevel="0" collapsed="false">
      <c r="A8" s="112"/>
      <c r="B8" s="89"/>
      <c r="C8" s="89"/>
      <c r="D8" s="89"/>
      <c r="E8" s="89" t="n">
        <v>0</v>
      </c>
      <c r="F8" s="89" t="s">
        <v>12</v>
      </c>
      <c r="G8" s="148" t="s">
        <v>13</v>
      </c>
      <c r="H8" s="149" t="n">
        <f aca="false">SUM(H9:H58)</f>
        <v>126777635</v>
      </c>
      <c r="I8" s="149" t="n">
        <f aca="false">SUM(I9:I58)</f>
        <v>319778005</v>
      </c>
      <c r="J8" s="149" t="n">
        <f aca="false">SUM(J9:J58)</f>
        <v>10823100.678532</v>
      </c>
      <c r="K8" s="149" t="n">
        <f aca="false">SUM(K9:K58)</f>
        <v>71810480</v>
      </c>
      <c r="L8" s="149" t="n">
        <f aca="false">SUM(L9:L58)</f>
        <v>141287895</v>
      </c>
      <c r="M8" s="149" t="n">
        <f aca="false">SUM(M9:M58)</f>
        <v>18879061.630094</v>
      </c>
      <c r="N8" s="149" t="n">
        <f aca="false">SUM(N9:N58)</f>
        <v>3053360596</v>
      </c>
      <c r="O8" s="149" t="n">
        <f aca="false">SUM(O9:O58)</f>
        <v>28012626.9295302</v>
      </c>
      <c r="P8" s="149" t="n">
        <f aca="false">SUM(P9:P58)</f>
        <v>236170934</v>
      </c>
      <c r="Q8" s="149" t="n">
        <f aca="false">SUM(Q9:Q58)</f>
        <v>173204246</v>
      </c>
      <c r="R8" s="149" t="n">
        <f aca="false">SUM(R9:R58)</f>
        <v>28161985.555246</v>
      </c>
      <c r="S8" s="149" t="n">
        <f aca="false">SUM(S9:S58)</f>
        <v>3412613103.56366</v>
      </c>
      <c r="T8" s="149" t="n">
        <f aca="false">SUM(T9:T58)</f>
        <v>222428207</v>
      </c>
      <c r="U8" s="150" t="n">
        <f aca="false">T8/S8</f>
        <v>0.0651782666976596</v>
      </c>
      <c r="V8" s="61" t="n">
        <f aca="false">$U$8*S8*1000/X8</f>
        <v>773.995602988896</v>
      </c>
      <c r="W8" s="61" t="n">
        <f aca="false">(T8*1000/X8)</f>
        <v>773.995602988896</v>
      </c>
      <c r="X8" s="22" t="n">
        <f aca="false">Population!$H8</f>
        <v>287376577</v>
      </c>
    </row>
    <row r="9" customFormat="false" ht="12.75" hidden="false" customHeight="false" outlineLevel="0" collapsed="false">
      <c r="A9" s="121" t="n">
        <v>3</v>
      </c>
      <c r="B9" s="122" t="s">
        <v>14</v>
      </c>
      <c r="C9" s="123" t="n">
        <v>6</v>
      </c>
      <c r="D9" s="124" t="s">
        <v>15</v>
      </c>
      <c r="E9" s="123" t="n">
        <v>1</v>
      </c>
      <c r="F9" s="123" t="s">
        <v>16</v>
      </c>
      <c r="G9" s="124" t="s">
        <v>17</v>
      </c>
      <c r="H9" s="62" t="n">
        <v>696979</v>
      </c>
      <c r="I9" s="62" t="n">
        <v>3995318</v>
      </c>
      <c r="J9" s="62" t="n">
        <v>103382</v>
      </c>
      <c r="K9" s="62" t="n">
        <v>836122</v>
      </c>
      <c r="L9" s="62" t="n">
        <v>706653</v>
      </c>
      <c r="M9" s="62" t="n">
        <v>34540.9247648903</v>
      </c>
      <c r="N9" s="62" t="n">
        <v>43784342</v>
      </c>
      <c r="O9" s="62" t="n">
        <v>319624</v>
      </c>
      <c r="P9" s="62" t="n">
        <v>4304257</v>
      </c>
      <c r="Q9" s="62" t="n">
        <v>1591019</v>
      </c>
      <c r="R9" s="62" t="n">
        <f aca="false">'Nonstore sales adjustments'!K9</f>
        <v>0</v>
      </c>
      <c r="S9" s="62" t="n">
        <f aca="false">N9-O9-P9+H9+I9+K9+J9+L9-M9-R9</f>
        <v>45464374.0752351</v>
      </c>
      <c r="T9" s="62" t="n">
        <v>2968306</v>
      </c>
      <c r="U9" s="151" t="n">
        <f aca="false">T9/S9</f>
        <v>0.0652886146653642</v>
      </c>
      <c r="V9" s="64" t="n">
        <f aca="false">$U$8*S9*1000/X9</f>
        <v>661.289336788566</v>
      </c>
      <c r="W9" s="64" t="n">
        <f aca="false">(T9*1000/X9)</f>
        <v>662.408911427116</v>
      </c>
      <c r="X9" s="22" t="n">
        <f aca="false">Population!$H9</f>
        <v>4481078</v>
      </c>
    </row>
    <row r="10" customFormat="false" ht="12.75" hidden="false" customHeight="false" outlineLevel="0" collapsed="false">
      <c r="A10" s="121" t="n">
        <v>4</v>
      </c>
      <c r="B10" s="122" t="s">
        <v>18</v>
      </c>
      <c r="C10" s="123" t="n">
        <v>9</v>
      </c>
      <c r="D10" s="124" t="s">
        <v>19</v>
      </c>
      <c r="E10" s="123" t="n">
        <v>2</v>
      </c>
      <c r="F10" s="123" t="s">
        <v>20</v>
      </c>
      <c r="G10" s="124" t="s">
        <v>21</v>
      </c>
      <c r="H10" s="62" t="n">
        <v>477918</v>
      </c>
      <c r="I10" s="62" t="n">
        <v>915307</v>
      </c>
      <c r="J10" s="62" t="n">
        <v>25256</v>
      </c>
      <c r="K10" s="62" t="n">
        <v>107713</v>
      </c>
      <c r="L10" s="62" t="n">
        <v>282921</v>
      </c>
      <c r="M10" s="62" t="n">
        <v>110153</v>
      </c>
      <c r="N10" s="62" t="n">
        <v>7437071</v>
      </c>
      <c r="O10" s="62" t="n">
        <v>110447</v>
      </c>
      <c r="P10" s="62" t="n">
        <v>511824</v>
      </c>
      <c r="Q10" s="62" t="n">
        <v>298876</v>
      </c>
      <c r="R10" s="62" t="n">
        <f aca="false">'Nonstore sales adjustments'!K10</f>
        <v>0</v>
      </c>
      <c r="S10" s="62" t="n">
        <f aca="false">N10-O10-P10+H10+I10+K10+J10+L10-M10-R10</f>
        <v>8513762</v>
      </c>
      <c r="T10" s="62" t="n">
        <v>121944</v>
      </c>
      <c r="U10" s="151" t="n">
        <f aca="false">T10/S10</f>
        <v>0.0143231628979058</v>
      </c>
      <c r="V10" s="64" t="n">
        <f aca="false">$U$8*S10*1000/X10</f>
        <v>865.912527813294</v>
      </c>
      <c r="W10" s="64" t="n">
        <f aca="false">(T10*1000/X10)</f>
        <v>190.287450397212</v>
      </c>
      <c r="X10" s="22" t="n">
        <f aca="false">Population!$H10</f>
        <v>640841</v>
      </c>
    </row>
    <row r="11" customFormat="false" ht="12.75" hidden="false" customHeight="false" outlineLevel="0" collapsed="false">
      <c r="A11" s="121" t="n">
        <v>4</v>
      </c>
      <c r="B11" s="122" t="s">
        <v>18</v>
      </c>
      <c r="C11" s="123" t="n">
        <v>8</v>
      </c>
      <c r="D11" s="124" t="s">
        <v>22</v>
      </c>
      <c r="E11" s="123" t="n">
        <v>4</v>
      </c>
      <c r="F11" s="123" t="s">
        <v>23</v>
      </c>
      <c r="G11" s="124" t="s">
        <v>24</v>
      </c>
      <c r="H11" s="62" t="n">
        <v>2649026</v>
      </c>
      <c r="I11" s="62" t="n">
        <v>5963704</v>
      </c>
      <c r="J11" s="62" t="n">
        <v>265787</v>
      </c>
      <c r="K11" s="62" t="n">
        <v>1080587</v>
      </c>
      <c r="L11" s="62" t="n">
        <v>3416701</v>
      </c>
      <c r="M11" s="62" t="n">
        <v>1494237</v>
      </c>
      <c r="N11" s="62" t="n">
        <v>56457863</v>
      </c>
      <c r="O11" s="62" t="n">
        <v>260672.526845638</v>
      </c>
      <c r="P11" s="62" t="n">
        <v>4956441</v>
      </c>
      <c r="Q11" s="62" t="n">
        <v>2675578</v>
      </c>
      <c r="R11" s="62" t="n">
        <f aca="false">'Nonstore sales adjustments'!K11</f>
        <v>0</v>
      </c>
      <c r="S11" s="62" t="n">
        <f aca="false">N11-O11-P11+H11+I11+K11+J11+L11-M11-R11</f>
        <v>63122317.4731544</v>
      </c>
      <c r="T11" s="62" t="n">
        <v>5783197</v>
      </c>
      <c r="U11" s="151" t="n">
        <f aca="false">T11/S11</f>
        <v>0.0916188953686557</v>
      </c>
      <c r="V11" s="64" t="n">
        <f aca="false">$U$8*S11*1000/X11</f>
        <v>756.413754217312</v>
      </c>
      <c r="W11" s="64" t="n">
        <f aca="false">(T11*1000/X11)</f>
        <v>1063.26535077277</v>
      </c>
      <c r="X11" s="22" t="n">
        <f aca="false">Population!$H11</f>
        <v>5439091</v>
      </c>
    </row>
    <row r="12" customFormat="false" ht="12.75" hidden="false" customHeight="false" outlineLevel="0" collapsed="false">
      <c r="A12" s="121" t="n">
        <v>3</v>
      </c>
      <c r="B12" s="122" t="s">
        <v>14</v>
      </c>
      <c r="C12" s="123" t="n">
        <v>7</v>
      </c>
      <c r="D12" s="124" t="s">
        <v>25</v>
      </c>
      <c r="E12" s="123" t="n">
        <v>5</v>
      </c>
      <c r="F12" s="123" t="s">
        <v>26</v>
      </c>
      <c r="G12" s="124" t="s">
        <v>27</v>
      </c>
      <c r="H12" s="62" t="n">
        <v>494407</v>
      </c>
      <c r="I12" s="62" t="n">
        <v>2272498</v>
      </c>
      <c r="J12" s="62" t="n">
        <v>56633</v>
      </c>
      <c r="K12" s="62" t="n">
        <v>448231</v>
      </c>
      <c r="L12" s="62" t="n">
        <v>391164</v>
      </c>
      <c r="M12" s="62" t="n">
        <v>414</v>
      </c>
      <c r="N12" s="62" t="n">
        <v>25611630</v>
      </c>
      <c r="O12" s="62" t="n">
        <v>315394</v>
      </c>
      <c r="P12" s="62" t="n">
        <v>3021828</v>
      </c>
      <c r="Q12" s="62" t="n">
        <v>730288</v>
      </c>
      <c r="R12" s="62" t="n">
        <f aca="false">'Nonstore sales adjustments'!K12</f>
        <v>0</v>
      </c>
      <c r="S12" s="62" t="n">
        <f aca="false">N12-O12-P12+H12+I12+K12+J12+L12-M12-R12</f>
        <v>25936927</v>
      </c>
      <c r="T12" s="62" t="n">
        <v>2540788</v>
      </c>
      <c r="U12" s="151" t="n">
        <f aca="false">T12/S12</f>
        <v>0.0979602556617444</v>
      </c>
      <c r="V12" s="64" t="n">
        <f aca="false">$U$8*S12*1000/X12</f>
        <v>624.383499860472</v>
      </c>
      <c r="W12" s="64" t="n">
        <f aca="false">(T12*1000/X12)</f>
        <v>938.422734698204</v>
      </c>
      <c r="X12" s="22" t="n">
        <f aca="false">Population!$H12</f>
        <v>2707509</v>
      </c>
    </row>
    <row r="13" customFormat="false" ht="12.75" hidden="false" customHeight="false" outlineLevel="0" collapsed="false">
      <c r="A13" s="121" t="n">
        <v>4</v>
      </c>
      <c r="B13" s="122" t="s">
        <v>18</v>
      </c>
      <c r="C13" s="123" t="n">
        <v>9</v>
      </c>
      <c r="D13" s="124" t="s">
        <v>19</v>
      </c>
      <c r="E13" s="123" t="n">
        <v>6</v>
      </c>
      <c r="F13" s="123" t="s">
        <v>28</v>
      </c>
      <c r="G13" s="124" t="s">
        <v>29</v>
      </c>
      <c r="H13" s="62" t="n">
        <v>14204481</v>
      </c>
      <c r="I13" s="62" t="n">
        <v>41355188</v>
      </c>
      <c r="J13" s="62" t="n">
        <v>1939056</v>
      </c>
      <c r="K13" s="62" t="n">
        <v>9003805</v>
      </c>
      <c r="L13" s="62" t="n">
        <v>26292138</v>
      </c>
      <c r="M13" s="62" t="n">
        <v>4270029</v>
      </c>
      <c r="N13" s="62" t="n">
        <v>359120365</v>
      </c>
      <c r="O13" s="62" t="n">
        <v>2278760</v>
      </c>
      <c r="P13" s="62" t="n">
        <v>23421136</v>
      </c>
      <c r="Q13" s="62" t="n">
        <v>17285586</v>
      </c>
      <c r="R13" s="62" t="n">
        <f aca="false">'Nonstore sales adjustments'!K13</f>
        <v>0</v>
      </c>
      <c r="S13" s="62" t="n">
        <f aca="false">N13-O13-P13+H13+I13+K13+J13+L13-M13-R13</f>
        <v>421945108</v>
      </c>
      <c r="T13" s="62" t="n">
        <v>31292794</v>
      </c>
      <c r="U13" s="151" t="n">
        <f aca="false">T13/S13</f>
        <v>0.0741631871224349</v>
      </c>
      <c r="V13" s="64" t="n">
        <f aca="false">$U$8*S13*1000/X13</f>
        <v>786.025083698694</v>
      </c>
      <c r="W13" s="64" t="n">
        <f aca="false">(T13*1000/X13)</f>
        <v>894.379803557542</v>
      </c>
      <c r="X13" s="22" t="n">
        <f aca="false">Population!$H13</f>
        <v>34988261</v>
      </c>
    </row>
    <row r="14" customFormat="false" ht="12.75" hidden="false" customHeight="false" outlineLevel="0" collapsed="false">
      <c r="A14" s="121" t="n">
        <v>4</v>
      </c>
      <c r="B14" s="122" t="s">
        <v>18</v>
      </c>
      <c r="C14" s="123" t="n">
        <v>8</v>
      </c>
      <c r="D14" s="124" t="s">
        <v>22</v>
      </c>
      <c r="E14" s="123" t="n">
        <v>8</v>
      </c>
      <c r="F14" s="123" t="s">
        <v>30</v>
      </c>
      <c r="G14" s="124" t="s">
        <v>31</v>
      </c>
      <c r="H14" s="62" t="n">
        <v>2621744</v>
      </c>
      <c r="I14" s="62" t="n">
        <v>6187102</v>
      </c>
      <c r="J14" s="62" t="n">
        <v>227187</v>
      </c>
      <c r="K14" s="62" t="n">
        <v>1133590</v>
      </c>
      <c r="L14" s="62" t="n">
        <v>3084694</v>
      </c>
      <c r="M14" s="62" t="n">
        <v>495204</v>
      </c>
      <c r="N14" s="62" t="n">
        <v>52226983</v>
      </c>
      <c r="O14" s="62" t="n">
        <v>997391</v>
      </c>
      <c r="P14" s="62" t="n">
        <v>3831640</v>
      </c>
      <c r="Q14" s="62" t="n">
        <v>1697143</v>
      </c>
      <c r="R14" s="62" t="n">
        <f aca="false">'Nonstore sales adjustments'!K14</f>
        <v>0</v>
      </c>
      <c r="S14" s="62" t="n">
        <f aca="false">N14-O14-P14+H14+I14+K14+J14+L14-M14-R14</f>
        <v>60157065</v>
      </c>
      <c r="T14" s="62" t="n">
        <v>4127711</v>
      </c>
      <c r="U14" s="151" t="n">
        <f aca="false">T14/S14</f>
        <v>0.0686155649382163</v>
      </c>
      <c r="V14" s="64" t="n">
        <f aca="false">$U$8*S14*1000/X14</f>
        <v>871.690997356969</v>
      </c>
      <c r="W14" s="64" t="n">
        <f aca="false">(T14*1000/X14)</f>
        <v>917.661258355515</v>
      </c>
      <c r="X14" s="22" t="n">
        <f aca="false">Population!$H14</f>
        <v>4498077</v>
      </c>
    </row>
    <row r="15" customFormat="false" ht="12.75" hidden="false" customHeight="false" outlineLevel="0" collapsed="false">
      <c r="A15" s="121" t="n">
        <v>1</v>
      </c>
      <c r="B15" s="122" t="s">
        <v>32</v>
      </c>
      <c r="C15" s="123" t="n">
        <v>1</v>
      </c>
      <c r="D15" s="124" t="s">
        <v>33</v>
      </c>
      <c r="E15" s="123" t="n">
        <v>9</v>
      </c>
      <c r="F15" s="123" t="s">
        <v>34</v>
      </c>
      <c r="G15" s="124" t="s">
        <v>35</v>
      </c>
      <c r="H15" s="62" t="n">
        <v>2780735</v>
      </c>
      <c r="I15" s="62" t="n">
        <v>3901068</v>
      </c>
      <c r="J15" s="62" t="n">
        <v>131916</v>
      </c>
      <c r="K15" s="62" t="n">
        <v>1162638</v>
      </c>
      <c r="L15" s="62" t="n">
        <v>1984816</v>
      </c>
      <c r="M15" s="62" t="n">
        <v>103622.774294671</v>
      </c>
      <c r="N15" s="62" t="n">
        <v>41952682</v>
      </c>
      <c r="O15" s="62" t="n">
        <v>656403</v>
      </c>
      <c r="P15" s="62" t="n">
        <v>2584566</v>
      </c>
      <c r="Q15" s="62" t="n">
        <v>3682261</v>
      </c>
      <c r="R15" s="62" t="n">
        <f aca="false">'Nonstore sales adjustments'!K15</f>
        <v>782480.963076709</v>
      </c>
      <c r="S15" s="62" t="n">
        <f aca="false">N15-O15-P15+H15+I15+K15+J15+L15-M15-R15</f>
        <v>47786782.2626286</v>
      </c>
      <c r="T15" s="62" t="n">
        <v>3043971</v>
      </c>
      <c r="U15" s="151" t="n">
        <f aca="false">T15/S15</f>
        <v>0.0636990158339353</v>
      </c>
      <c r="V15" s="64" t="n">
        <f aca="false">$U$8*S15*1000/X15</f>
        <v>900.449331090086</v>
      </c>
      <c r="W15" s="64" t="n">
        <f aca="false">(T15*1000/X15)</f>
        <v>880.013217670047</v>
      </c>
      <c r="X15" s="22" t="n">
        <f aca="false">Population!$H15</f>
        <v>3459006</v>
      </c>
    </row>
    <row r="16" customFormat="false" ht="12.75" hidden="false" customHeight="false" outlineLevel="0" collapsed="false">
      <c r="A16" s="121" t="n">
        <v>3</v>
      </c>
      <c r="B16" s="122" t="s">
        <v>14</v>
      </c>
      <c r="C16" s="123" t="n">
        <v>5</v>
      </c>
      <c r="D16" s="124" t="s">
        <v>36</v>
      </c>
      <c r="E16" s="123" t="n">
        <v>10</v>
      </c>
      <c r="F16" s="123" t="s">
        <v>37</v>
      </c>
      <c r="G16" s="124" t="s">
        <v>38</v>
      </c>
      <c r="H16" s="62" t="n">
        <v>200658</v>
      </c>
      <c r="I16" s="62" t="n">
        <v>1030937</v>
      </c>
      <c r="J16" s="62" t="n">
        <v>32628</v>
      </c>
      <c r="K16" s="62" t="n">
        <v>200206</v>
      </c>
      <c r="L16" s="62" t="n">
        <v>675763</v>
      </c>
      <c r="M16" s="62" t="n">
        <v>13816.3699059561</v>
      </c>
      <c r="N16" s="62" t="n">
        <v>10912971</v>
      </c>
      <c r="O16" s="62" t="n">
        <v>232944</v>
      </c>
      <c r="P16" s="62" t="n">
        <v>638080</v>
      </c>
      <c r="Q16" s="62" t="n">
        <v>388504</v>
      </c>
      <c r="R16" s="62" t="n">
        <f aca="false">'Nonstore sales adjustments'!K16</f>
        <v>0</v>
      </c>
      <c r="S16" s="62" t="n">
        <f aca="false">N16-O16-P16+H16+I16+K16+J16+L16-M16-R16</f>
        <v>12168322.630094</v>
      </c>
      <c r="T16" s="62" t="n">
        <v>0</v>
      </c>
      <c r="U16" s="151" t="n">
        <f aca="false">T16/S16</f>
        <v>0</v>
      </c>
      <c r="V16" s="64" t="n">
        <f aca="false">$U$8*S16*1000/X16</f>
        <v>983.879491688348</v>
      </c>
      <c r="W16" s="64" t="n">
        <f aca="false">(T16*1000/X16)</f>
        <v>0</v>
      </c>
      <c r="X16" s="22" t="n">
        <f aca="false">Population!$H16</f>
        <v>806105</v>
      </c>
    </row>
    <row r="17" customFormat="false" ht="12.75" hidden="false" customHeight="false" outlineLevel="0" collapsed="false">
      <c r="A17" s="121" t="n">
        <v>3</v>
      </c>
      <c r="B17" s="122" t="s">
        <v>14</v>
      </c>
      <c r="C17" s="123" t="n">
        <v>5</v>
      </c>
      <c r="D17" s="124" t="s">
        <v>36</v>
      </c>
      <c r="E17" s="123" t="n">
        <v>12</v>
      </c>
      <c r="F17" s="123" t="s">
        <v>39</v>
      </c>
      <c r="G17" s="124" t="s">
        <v>40</v>
      </c>
      <c r="H17" s="62" t="n">
        <v>10078151</v>
      </c>
      <c r="I17" s="62" t="n">
        <v>19288789</v>
      </c>
      <c r="J17" s="62" t="n">
        <v>642760</v>
      </c>
      <c r="K17" s="62" t="n">
        <v>3964033</v>
      </c>
      <c r="L17" s="62" t="n">
        <v>11319842</v>
      </c>
      <c r="M17" s="62" t="n">
        <v>530009</v>
      </c>
      <c r="N17" s="62" t="n">
        <v>191805685</v>
      </c>
      <c r="O17" s="62" t="n">
        <v>1026880</v>
      </c>
      <c r="P17" s="62" t="n">
        <v>691646</v>
      </c>
      <c r="Q17" s="62" t="n">
        <v>10445821</v>
      </c>
      <c r="R17" s="62" t="n">
        <f aca="false">'Nonstore sales adjustments'!K17</f>
        <v>877490.187691303</v>
      </c>
      <c r="S17" s="62" t="n">
        <f aca="false">N17-O17-P17+H17+I17+K17+J17+L17-M17-R17</f>
        <v>233973234.812309</v>
      </c>
      <c r="T17" s="62" t="n">
        <v>15034278</v>
      </c>
      <c r="U17" s="151" t="n">
        <f aca="false">T17/S17</f>
        <v>0.064256401002706</v>
      </c>
      <c r="V17" s="64" t="n">
        <f aca="false">$U$8*S17*1000/X17</f>
        <v>914.204079690864</v>
      </c>
      <c r="W17" s="64" t="n">
        <f aca="false">(T17*1000/X17)</f>
        <v>901.273797528515</v>
      </c>
      <c r="X17" s="22" t="n">
        <f aca="false">Population!$H17</f>
        <v>16681144</v>
      </c>
    </row>
    <row r="18" customFormat="false" ht="12.75" hidden="false" customHeight="false" outlineLevel="0" collapsed="false">
      <c r="A18" s="121" t="n">
        <v>3</v>
      </c>
      <c r="B18" s="122" t="s">
        <v>14</v>
      </c>
      <c r="C18" s="123" t="n">
        <v>5</v>
      </c>
      <c r="D18" s="124" t="s">
        <v>36</v>
      </c>
      <c r="E18" s="123" t="n">
        <v>13</v>
      </c>
      <c r="F18" s="123" t="s">
        <v>41</v>
      </c>
      <c r="G18" s="124" t="s">
        <v>42</v>
      </c>
      <c r="H18" s="62" t="n">
        <v>2720368</v>
      </c>
      <c r="I18" s="62" t="n">
        <v>10020055</v>
      </c>
      <c r="J18" s="62" t="n">
        <v>254819</v>
      </c>
      <c r="K18" s="62" t="n">
        <v>1935380</v>
      </c>
      <c r="L18" s="62" t="n">
        <v>2449690</v>
      </c>
      <c r="M18" s="62" t="n">
        <v>82898.2194357367</v>
      </c>
      <c r="N18" s="62" t="n">
        <v>90098578</v>
      </c>
      <c r="O18" s="62" t="n">
        <v>798891</v>
      </c>
      <c r="P18" s="62" t="n">
        <v>8799950</v>
      </c>
      <c r="Q18" s="62" t="n">
        <v>2500813</v>
      </c>
      <c r="R18" s="62" t="n">
        <f aca="false">'Nonstore sales adjustments'!K18</f>
        <v>0</v>
      </c>
      <c r="S18" s="62" t="n">
        <f aca="false">N18-O18-P18+H18+I18+K18+J18+L18-M18-R18</f>
        <v>97797150.7805643</v>
      </c>
      <c r="T18" s="62" t="n">
        <v>7493304</v>
      </c>
      <c r="U18" s="151" t="n">
        <f aca="false">T18/S18</f>
        <v>0.076620882512348</v>
      </c>
      <c r="V18" s="64" t="n">
        <f aca="false">$U$8*S18*1000/X18</f>
        <v>746.42231589702</v>
      </c>
      <c r="W18" s="64" t="n">
        <f aca="false">(T18*1000/X18)</f>
        <v>877.463293650213</v>
      </c>
      <c r="X18" s="22" t="n">
        <f aca="false">Population!$H18</f>
        <v>8539735</v>
      </c>
    </row>
    <row r="19" customFormat="false" ht="12.75" hidden="false" customHeight="false" outlineLevel="0" collapsed="false">
      <c r="A19" s="121" t="n">
        <v>4</v>
      </c>
      <c r="B19" s="122" t="s">
        <v>18</v>
      </c>
      <c r="C19" s="123" t="n">
        <v>9</v>
      </c>
      <c r="D19" s="124" t="s">
        <v>19</v>
      </c>
      <c r="E19" s="123" t="n">
        <v>15</v>
      </c>
      <c r="F19" s="123" t="s">
        <v>43</v>
      </c>
      <c r="G19" s="124" t="s">
        <v>44</v>
      </c>
      <c r="H19" s="62" t="n">
        <v>3219788</v>
      </c>
      <c r="I19" s="62" t="n">
        <v>2331592</v>
      </c>
      <c r="J19" s="62" t="n">
        <v>96148</v>
      </c>
      <c r="K19" s="62" t="n">
        <v>370794</v>
      </c>
      <c r="L19" s="62" t="n">
        <v>605862</v>
      </c>
      <c r="M19" s="62" t="n">
        <v>0</v>
      </c>
      <c r="N19" s="62" t="n">
        <v>13008182</v>
      </c>
      <c r="O19" s="62" t="n">
        <v>37139</v>
      </c>
      <c r="P19" s="62" t="n">
        <v>778401</v>
      </c>
      <c r="Q19" s="62" t="n">
        <v>163812</v>
      </c>
      <c r="R19" s="62" t="n">
        <f aca="false">'Nonstore sales adjustments'!K19</f>
        <v>0</v>
      </c>
      <c r="S19" s="62" t="n">
        <f aca="false">N19-O19-P19+H19+I19+K19+J19+L19-M19-R19</f>
        <v>18816826</v>
      </c>
      <c r="T19" s="62" t="n">
        <v>1612333</v>
      </c>
      <c r="U19" s="151" t="n">
        <f aca="false">T19/S19</f>
        <v>0.0856857049111258</v>
      </c>
      <c r="V19" s="64" t="n">
        <f aca="false">$U$8*S19*1000/X19</f>
        <v>993.466338519818</v>
      </c>
      <c r="W19" s="64" t="n">
        <f aca="false">(T19*1000/X19)</f>
        <v>1306.04675200119</v>
      </c>
      <c r="X19" s="22" t="n">
        <f aca="false">Population!$H19</f>
        <v>1234514</v>
      </c>
    </row>
    <row r="20" customFormat="false" ht="12.75" hidden="false" customHeight="false" outlineLevel="0" collapsed="false">
      <c r="A20" s="121" t="n">
        <v>4</v>
      </c>
      <c r="B20" s="122" t="s">
        <v>18</v>
      </c>
      <c r="C20" s="123" t="n">
        <v>8</v>
      </c>
      <c r="D20" s="124" t="s">
        <v>22</v>
      </c>
      <c r="E20" s="123" t="n">
        <v>16</v>
      </c>
      <c r="F20" s="123" t="s">
        <v>45</v>
      </c>
      <c r="G20" s="124" t="s">
        <v>46</v>
      </c>
      <c r="H20" s="62" t="n">
        <v>463485</v>
      </c>
      <c r="I20" s="62" t="n">
        <v>1190186</v>
      </c>
      <c r="J20" s="62" t="n">
        <v>47264</v>
      </c>
      <c r="K20" s="62" t="n">
        <v>168707</v>
      </c>
      <c r="L20" s="62" t="n">
        <v>274384</v>
      </c>
      <c r="M20" s="62" t="n">
        <v>25410</v>
      </c>
      <c r="N20" s="62" t="n">
        <v>13540952</v>
      </c>
      <c r="O20" s="62" t="n">
        <v>104806.479865772</v>
      </c>
      <c r="P20" s="62" t="n">
        <v>1398475</v>
      </c>
      <c r="Q20" s="62" t="n">
        <v>314701</v>
      </c>
      <c r="R20" s="62" t="n">
        <f aca="false">'Nonstore sales adjustments'!K20</f>
        <v>0</v>
      </c>
      <c r="S20" s="62" t="n">
        <f aca="false">N20-O20-P20+H20+I20+K20+J20+L20-M20-R20</f>
        <v>14156286.5201342</v>
      </c>
      <c r="T20" s="62" t="n">
        <v>796373</v>
      </c>
      <c r="U20" s="151" t="n">
        <f aca="false">T20/S20</f>
        <v>0.0562557842317852</v>
      </c>
      <c r="V20" s="64" t="n">
        <f aca="false">$U$8*S20*1000/X20</f>
        <v>686.931462065637</v>
      </c>
      <c r="W20" s="64" t="n">
        <f aca="false">(T20*1000/X20)</f>
        <v>592.894995064004</v>
      </c>
      <c r="X20" s="22" t="n">
        <f aca="false">Population!$H20</f>
        <v>1343194</v>
      </c>
    </row>
    <row r="21" customFormat="false" ht="12.75" hidden="false" customHeight="false" outlineLevel="0" collapsed="false">
      <c r="A21" s="121" t="n">
        <v>2</v>
      </c>
      <c r="B21" s="122" t="s">
        <v>47</v>
      </c>
      <c r="C21" s="123" t="n">
        <v>3</v>
      </c>
      <c r="D21" s="124" t="s">
        <v>48</v>
      </c>
      <c r="E21" s="123" t="n">
        <v>17</v>
      </c>
      <c r="F21" s="123" t="s">
        <v>49</v>
      </c>
      <c r="G21" s="124" t="s">
        <v>50</v>
      </c>
      <c r="H21" s="62" t="n">
        <v>4687785</v>
      </c>
      <c r="I21" s="62" t="n">
        <v>14384383</v>
      </c>
      <c r="J21" s="62" t="n">
        <v>449508</v>
      </c>
      <c r="K21" s="62" t="n">
        <v>3458840</v>
      </c>
      <c r="L21" s="62" t="n">
        <v>5737943</v>
      </c>
      <c r="M21" s="62" t="n">
        <v>1126173</v>
      </c>
      <c r="N21" s="62" t="n">
        <v>131469518</v>
      </c>
      <c r="O21" s="62" t="n">
        <v>1192382</v>
      </c>
      <c r="P21" s="62" t="n">
        <v>8899738</v>
      </c>
      <c r="Q21" s="62" t="n">
        <v>13056757</v>
      </c>
      <c r="R21" s="62" t="n">
        <f aca="false">'Nonstore sales adjustments'!K21</f>
        <v>5016471.71239812</v>
      </c>
      <c r="S21" s="62" t="n">
        <f aca="false">N21-O21-P21+H21+I21+K21+J21+L21-M21-R21</f>
        <v>143953212.287602</v>
      </c>
      <c r="T21" s="62" t="n">
        <v>7528462</v>
      </c>
      <c r="U21" s="151" t="n">
        <f aca="false">T21/S21</f>
        <v>0.0522979784915046</v>
      </c>
      <c r="V21" s="64" t="n">
        <f aca="false">$U$8*S21*1000/X21</f>
        <v>745.527912178946</v>
      </c>
      <c r="W21" s="64" t="n">
        <f aca="false">(T21*1000/X21)</f>
        <v>598.199441185062</v>
      </c>
      <c r="X21" s="22" t="n">
        <f aca="false">Population!$H21</f>
        <v>12585204</v>
      </c>
    </row>
    <row r="22" customFormat="false" ht="12.75" hidden="false" customHeight="false" outlineLevel="0" collapsed="false">
      <c r="A22" s="121" t="n">
        <v>2</v>
      </c>
      <c r="B22" s="122" t="s">
        <v>47</v>
      </c>
      <c r="C22" s="123" t="n">
        <v>3</v>
      </c>
      <c r="D22" s="124" t="s">
        <v>48</v>
      </c>
      <c r="E22" s="123" t="n">
        <v>18</v>
      </c>
      <c r="F22" s="123" t="s">
        <v>51</v>
      </c>
      <c r="G22" s="124" t="s">
        <v>52</v>
      </c>
      <c r="H22" s="62" t="n">
        <v>2752203</v>
      </c>
      <c r="I22" s="62" t="n">
        <v>6657067</v>
      </c>
      <c r="J22" s="62" t="n">
        <v>199048</v>
      </c>
      <c r="K22" s="62" t="n">
        <v>1429176</v>
      </c>
      <c r="L22" s="62" t="n">
        <v>2725191</v>
      </c>
      <c r="M22" s="62" t="n">
        <v>103622.774294671</v>
      </c>
      <c r="N22" s="62" t="n">
        <v>67261298</v>
      </c>
      <c r="O22" s="62" t="n">
        <v>690588</v>
      </c>
      <c r="P22" s="62" t="n">
        <v>7032073</v>
      </c>
      <c r="Q22" s="62" t="n">
        <v>4480312</v>
      </c>
      <c r="R22" s="62" t="n">
        <f aca="false">'Nonstore sales adjustments'!K22</f>
        <v>1131159.20180502</v>
      </c>
      <c r="S22" s="62" t="n">
        <f aca="false">N22-O22-P22+H22+I22+K22+J22+L22-M22-R22</f>
        <v>72066540.0239003</v>
      </c>
      <c r="T22" s="62" t="n">
        <v>3798490</v>
      </c>
      <c r="U22" s="151" t="n">
        <f aca="false">T22/S22</f>
        <v>0.0527080944740827</v>
      </c>
      <c r="V22" s="64" t="n">
        <f aca="false">$U$8*S22*1000/X22</f>
        <v>762.735100889467</v>
      </c>
      <c r="W22" s="64" t="n">
        <f aca="false">(T22*1000/X22)</f>
        <v>616.805505781034</v>
      </c>
      <c r="X22" s="22" t="n">
        <f aca="false">Population!$H22</f>
        <v>6158327</v>
      </c>
    </row>
    <row r="23" customFormat="false" ht="12.75" hidden="false" customHeight="false" outlineLevel="0" collapsed="false">
      <c r="A23" s="121" t="n">
        <v>2</v>
      </c>
      <c r="B23" s="122" t="s">
        <v>47</v>
      </c>
      <c r="C23" s="123" t="n">
        <v>4</v>
      </c>
      <c r="D23" s="124" t="s">
        <v>53</v>
      </c>
      <c r="E23" s="123" t="n">
        <v>19</v>
      </c>
      <c r="F23" s="123" t="s">
        <v>54</v>
      </c>
      <c r="G23" s="124" t="s">
        <v>55</v>
      </c>
      <c r="H23" s="62" t="n">
        <v>1093469</v>
      </c>
      <c r="I23" s="62" t="n">
        <v>2605486</v>
      </c>
      <c r="J23" s="62" t="n">
        <v>64991</v>
      </c>
      <c r="K23" s="62" t="n">
        <v>594458</v>
      </c>
      <c r="L23" s="62" t="n">
        <v>1229803</v>
      </c>
      <c r="M23" s="62" t="n">
        <v>392190</v>
      </c>
      <c r="N23" s="62" t="n">
        <v>31195012</v>
      </c>
      <c r="O23" s="62" t="n">
        <v>83142</v>
      </c>
      <c r="P23" s="62" t="n">
        <v>3654045</v>
      </c>
      <c r="Q23" s="62" t="n">
        <v>1442417</v>
      </c>
      <c r="R23" s="62" t="n">
        <f aca="false">'Nonstore sales adjustments'!K23</f>
        <v>0</v>
      </c>
      <c r="S23" s="62" t="n">
        <f aca="false">N23-O23-P23+H23+I23+K23+J23+L23-M23-R23</f>
        <v>32653842</v>
      </c>
      <c r="T23" s="62" t="n">
        <v>2016193</v>
      </c>
      <c r="U23" s="151" t="n">
        <f aca="false">T23/S23</f>
        <v>0.0617444342383968</v>
      </c>
      <c r="V23" s="64" t="n">
        <f aca="false">$U$8*S23*1000/X23</f>
        <v>725.207246678873</v>
      </c>
      <c r="W23" s="64" t="n">
        <f aca="false">(T23*1000/X23)</f>
        <v>687.000643319967</v>
      </c>
      <c r="X23" s="22" t="n">
        <f aca="false">Population!$H23</f>
        <v>2934776</v>
      </c>
    </row>
    <row r="24" customFormat="false" ht="12.75" hidden="false" customHeight="false" outlineLevel="0" collapsed="false">
      <c r="A24" s="121" t="n">
        <v>2</v>
      </c>
      <c r="B24" s="122" t="s">
        <v>47</v>
      </c>
      <c r="C24" s="123" t="n">
        <v>4</v>
      </c>
      <c r="D24" s="124" t="s">
        <v>53</v>
      </c>
      <c r="E24" s="123" t="n">
        <v>20</v>
      </c>
      <c r="F24" s="123" t="s">
        <v>56</v>
      </c>
      <c r="G24" s="124" t="s">
        <v>57</v>
      </c>
      <c r="H24" s="62" t="n">
        <v>556135</v>
      </c>
      <c r="I24" s="62" t="n">
        <v>2640812</v>
      </c>
      <c r="J24" s="62" t="n">
        <v>82887</v>
      </c>
      <c r="K24" s="62" t="n">
        <v>628355</v>
      </c>
      <c r="L24" s="62" t="n">
        <v>694248</v>
      </c>
      <c r="M24" s="62" t="n">
        <v>141552</v>
      </c>
      <c r="N24" s="62" t="n">
        <v>26505396</v>
      </c>
      <c r="O24" s="62" t="n">
        <v>370711</v>
      </c>
      <c r="P24" s="62" t="n">
        <v>2685638</v>
      </c>
      <c r="Q24" s="62" t="n">
        <v>903583</v>
      </c>
      <c r="R24" s="62" t="n">
        <f aca="false">'Nonstore sales adjustments'!K24</f>
        <v>0</v>
      </c>
      <c r="S24" s="62" t="n">
        <f aca="false">N24-O24-P24+H24+I24+K24+J24+L24-M24-R24</f>
        <v>27909932</v>
      </c>
      <c r="T24" s="62" t="n">
        <v>2294733</v>
      </c>
      <c r="U24" s="151" t="n">
        <f aca="false">T24/S24</f>
        <v>0.0822192257580563</v>
      </c>
      <c r="V24" s="64" t="n">
        <f aca="false">$U$8*S24*1000/X24</f>
        <v>670.545789963767</v>
      </c>
      <c r="W24" s="64" t="n">
        <f aca="false">(T24*1000/X24)</f>
        <v>845.861028214867</v>
      </c>
      <c r="X24" s="22" t="n">
        <f aca="false">Population!$H24</f>
        <v>2712896</v>
      </c>
    </row>
    <row r="25" customFormat="false" ht="12.75" hidden="false" customHeight="false" outlineLevel="0" collapsed="false">
      <c r="A25" s="121" t="n">
        <v>3</v>
      </c>
      <c r="B25" s="122" t="s">
        <v>14</v>
      </c>
      <c r="C25" s="123" t="n">
        <v>6</v>
      </c>
      <c r="D25" s="124" t="s">
        <v>15</v>
      </c>
      <c r="E25" s="123" t="n">
        <v>21</v>
      </c>
      <c r="F25" s="123" t="s">
        <v>58</v>
      </c>
      <c r="G25" s="124" t="s">
        <v>59</v>
      </c>
      <c r="H25" s="62" t="n">
        <v>782406</v>
      </c>
      <c r="I25" s="62" t="n">
        <v>4125925</v>
      </c>
      <c r="J25" s="62" t="n">
        <v>95882</v>
      </c>
      <c r="K25" s="62" t="n">
        <v>874675</v>
      </c>
      <c r="L25" s="62" t="n">
        <v>1005610</v>
      </c>
      <c r="M25" s="62" t="n">
        <v>43612</v>
      </c>
      <c r="N25" s="62" t="n">
        <v>40062561</v>
      </c>
      <c r="O25" s="62" t="n">
        <v>392598</v>
      </c>
      <c r="P25" s="62" t="n">
        <v>4593404</v>
      </c>
      <c r="Q25" s="62" t="n">
        <v>1091122</v>
      </c>
      <c r="R25" s="62" t="n">
        <f aca="false">'Nonstore sales adjustments'!K25</f>
        <v>0</v>
      </c>
      <c r="S25" s="62" t="n">
        <f aca="false">N25-O25-P25+H25+I25+K25+J25+L25-M25-R25</f>
        <v>41917445</v>
      </c>
      <c r="T25" s="62" t="n">
        <v>2312322</v>
      </c>
      <c r="U25" s="151" t="n">
        <f aca="false">T25/S25</f>
        <v>0.0551637152502973</v>
      </c>
      <c r="V25" s="64" t="n">
        <f aca="false">$U$8*S25*1000/X25</f>
        <v>667.999127012563</v>
      </c>
      <c r="W25" s="64" t="n">
        <f aca="false">(T25*1000/X25)</f>
        <v>565.361975655167</v>
      </c>
      <c r="X25" s="22" t="n">
        <f aca="false">Population!$H25</f>
        <v>4089985</v>
      </c>
    </row>
    <row r="26" customFormat="false" ht="12.75" hidden="false" customHeight="false" outlineLevel="0" collapsed="false">
      <c r="A26" s="121" t="n">
        <v>3</v>
      </c>
      <c r="B26" s="122" t="s">
        <v>14</v>
      </c>
      <c r="C26" s="123" t="n">
        <v>7</v>
      </c>
      <c r="D26" s="124" t="s">
        <v>25</v>
      </c>
      <c r="E26" s="123" t="n">
        <v>22</v>
      </c>
      <c r="F26" s="123" t="s">
        <v>60</v>
      </c>
      <c r="G26" s="124" t="s">
        <v>61</v>
      </c>
      <c r="H26" s="62" t="n">
        <v>2772102</v>
      </c>
      <c r="I26" s="62" t="n">
        <v>4639600</v>
      </c>
      <c r="J26" s="62" t="n">
        <v>129990</v>
      </c>
      <c r="K26" s="62" t="n">
        <v>894956</v>
      </c>
      <c r="L26" s="62" t="n">
        <v>2248731</v>
      </c>
      <c r="M26" s="62" t="n">
        <v>1060314</v>
      </c>
      <c r="N26" s="62" t="n">
        <v>41885192</v>
      </c>
      <c r="O26" s="62" t="n">
        <v>153830</v>
      </c>
      <c r="P26" s="62" t="n">
        <v>4319836</v>
      </c>
      <c r="Q26" s="62" t="n">
        <v>913240</v>
      </c>
      <c r="R26" s="62" t="n">
        <f aca="false">'Nonstore sales adjustments'!K26</f>
        <v>0</v>
      </c>
      <c r="S26" s="62" t="n">
        <f aca="false">N26-O26-P26+H26+I26+K26+J26+L26-M26-R26</f>
        <v>47036591</v>
      </c>
      <c r="T26" s="62" t="n">
        <v>4838025</v>
      </c>
      <c r="U26" s="151" t="n">
        <f aca="false">T26/S26</f>
        <v>0.102856624962468</v>
      </c>
      <c r="V26" s="64" t="n">
        <f aca="false">$U$8*S26*1000/X26</f>
        <v>684.774338223035</v>
      </c>
      <c r="W26" s="64" t="n">
        <f aca="false">(T26*1000/X26)</f>
        <v>1080.62979976511</v>
      </c>
      <c r="X26" s="22" t="n">
        <f aca="false">Population!$H26</f>
        <v>4477042</v>
      </c>
    </row>
    <row r="27" customFormat="false" ht="12.75" hidden="false" customHeight="false" outlineLevel="0" collapsed="false">
      <c r="A27" s="121" t="n">
        <v>1</v>
      </c>
      <c r="B27" s="122" t="s">
        <v>32</v>
      </c>
      <c r="C27" s="123" t="n">
        <v>1</v>
      </c>
      <c r="D27" s="124" t="s">
        <v>33</v>
      </c>
      <c r="E27" s="123" t="n">
        <v>23</v>
      </c>
      <c r="F27" s="123" t="s">
        <v>62</v>
      </c>
      <c r="G27" s="124" t="s">
        <v>63</v>
      </c>
      <c r="H27" s="62" t="n">
        <v>689890</v>
      </c>
      <c r="I27" s="62" t="n">
        <v>1355951</v>
      </c>
      <c r="J27" s="62" t="n">
        <v>26473</v>
      </c>
      <c r="K27" s="62" t="n">
        <v>239117</v>
      </c>
      <c r="L27" s="62" t="n">
        <v>392456</v>
      </c>
      <c r="M27" s="62" t="n">
        <v>13816.3699059561</v>
      </c>
      <c r="N27" s="62" t="n">
        <v>16053515</v>
      </c>
      <c r="O27" s="62" t="n">
        <v>72609</v>
      </c>
      <c r="P27" s="62" t="n">
        <v>1499959</v>
      </c>
      <c r="Q27" s="62" t="n">
        <v>1499959</v>
      </c>
      <c r="R27" s="62" t="n">
        <f aca="false">'Nonstore sales adjustments'!K27</f>
        <v>794081.054738596</v>
      </c>
      <c r="S27" s="62" t="n">
        <f aca="false">N27-O27-P27+H27+I27+K27+J27+L27-M27-R27</f>
        <v>16376936.5753554</v>
      </c>
      <c r="T27" s="62" t="n">
        <v>836134</v>
      </c>
      <c r="U27" s="151" t="n">
        <f aca="false">T27/S27</f>
        <v>0.0510555802761209</v>
      </c>
      <c r="V27" s="64" t="n">
        <f aca="false">$U$8*S27*1000/X27</f>
        <v>822.516154728702</v>
      </c>
      <c r="W27" s="64" t="n">
        <f aca="false">(T27*1000/X27)</f>
        <v>644.295126179927</v>
      </c>
      <c r="X27" s="22" t="n">
        <f aca="false">Population!$H27</f>
        <v>1297750</v>
      </c>
    </row>
    <row r="28" customFormat="false" ht="12.75" hidden="false" customHeight="false" outlineLevel="0" collapsed="false">
      <c r="A28" s="121" t="n">
        <v>3</v>
      </c>
      <c r="B28" s="122" t="s">
        <v>14</v>
      </c>
      <c r="C28" s="123" t="n">
        <v>5</v>
      </c>
      <c r="D28" s="124" t="s">
        <v>36</v>
      </c>
      <c r="E28" s="123" t="n">
        <v>24</v>
      </c>
      <c r="F28" s="123" t="s">
        <v>64</v>
      </c>
      <c r="G28" s="124" t="s">
        <v>65</v>
      </c>
      <c r="H28" s="62" t="n">
        <v>1594461</v>
      </c>
      <c r="I28" s="62" t="n">
        <v>6237807</v>
      </c>
      <c r="J28" s="62" t="n">
        <v>183873</v>
      </c>
      <c r="K28" s="62" t="n">
        <v>1766319</v>
      </c>
      <c r="L28" s="62" t="n">
        <v>2143001</v>
      </c>
      <c r="M28" s="62" t="n">
        <v>51739</v>
      </c>
      <c r="N28" s="62" t="n">
        <v>60039971</v>
      </c>
      <c r="O28" s="62" t="n">
        <v>961029</v>
      </c>
      <c r="P28" s="62" t="n">
        <v>4159465</v>
      </c>
      <c r="Q28" s="62" t="n">
        <v>2665938</v>
      </c>
      <c r="R28" s="62" t="n">
        <f aca="false">'Nonstore sales adjustments'!K28</f>
        <v>0</v>
      </c>
      <c r="S28" s="62" t="n">
        <f aca="false">N28-O28-P28+H28+I28+K28+J28+L28-M28-R28</f>
        <v>66793199</v>
      </c>
      <c r="T28" s="62" t="n">
        <v>2690434</v>
      </c>
      <c r="U28" s="151" t="n">
        <f aca="false">T28/S28</f>
        <v>0.04028005905212</v>
      </c>
      <c r="V28" s="64" t="n">
        <f aca="false">$U$8*S28*1000/X28</f>
        <v>800.044130597041</v>
      </c>
      <c r="W28" s="64" t="n">
        <f aca="false">(T28*1000/X28)</f>
        <v>494.425925350788</v>
      </c>
      <c r="X28" s="22" t="n">
        <f aca="false">Population!$H28</f>
        <v>5441531</v>
      </c>
    </row>
    <row r="29" customFormat="false" ht="12.75" hidden="false" customHeight="false" outlineLevel="0" collapsed="false">
      <c r="A29" s="121" t="n">
        <v>1</v>
      </c>
      <c r="B29" s="122" t="s">
        <v>32</v>
      </c>
      <c r="C29" s="123" t="n">
        <v>1</v>
      </c>
      <c r="D29" s="124" t="s">
        <v>33</v>
      </c>
      <c r="E29" s="123" t="n">
        <v>25</v>
      </c>
      <c r="F29" s="123" t="s">
        <v>66</v>
      </c>
      <c r="G29" s="124" t="s">
        <v>67</v>
      </c>
      <c r="H29" s="62" t="n">
        <v>2473239</v>
      </c>
      <c r="I29" s="62" t="n">
        <v>9316343</v>
      </c>
      <c r="J29" s="62" t="n">
        <v>265520</v>
      </c>
      <c r="K29" s="62" t="n">
        <v>2305699</v>
      </c>
      <c r="L29" s="62" t="n">
        <v>3310135</v>
      </c>
      <c r="M29" s="62" t="n">
        <v>41449.1097178683</v>
      </c>
      <c r="N29" s="62" t="n">
        <v>73903837</v>
      </c>
      <c r="O29" s="62" t="n">
        <v>1633231</v>
      </c>
      <c r="P29" s="62" t="n">
        <v>4499252</v>
      </c>
      <c r="Q29" s="62" t="n">
        <v>4680120</v>
      </c>
      <c r="R29" s="62" t="n">
        <f aca="false">'Nonstore sales adjustments'!K29</f>
        <v>0</v>
      </c>
      <c r="S29" s="62" t="n">
        <f aca="false">N29-O29-P29+H29+I29+K29+J29+L29-M29-R29</f>
        <v>85400840.8902821</v>
      </c>
      <c r="T29" s="62" t="n">
        <v>3695874</v>
      </c>
      <c r="U29" s="151" t="n">
        <f aca="false">T29/S29</f>
        <v>0.0432767869902855</v>
      </c>
      <c r="V29" s="64" t="n">
        <f aca="false">$U$8*S29*1000/X29</f>
        <v>868.028368065391</v>
      </c>
      <c r="W29" s="64" t="n">
        <f aca="false">(T29*1000/X29)</f>
        <v>576.349766411324</v>
      </c>
      <c r="X29" s="22" t="n">
        <f aca="false">Population!$H29</f>
        <v>6412554</v>
      </c>
    </row>
    <row r="30" customFormat="false" ht="12.75" hidden="false" customHeight="false" outlineLevel="0" collapsed="false">
      <c r="A30" s="121" t="n">
        <v>2</v>
      </c>
      <c r="B30" s="122" t="s">
        <v>47</v>
      </c>
      <c r="C30" s="123" t="n">
        <v>3</v>
      </c>
      <c r="D30" s="124" t="s">
        <v>48</v>
      </c>
      <c r="E30" s="123" t="n">
        <v>26</v>
      </c>
      <c r="F30" s="123" t="s">
        <v>68</v>
      </c>
      <c r="G30" s="124" t="s">
        <v>69</v>
      </c>
      <c r="H30" s="62" t="n">
        <v>1919818</v>
      </c>
      <c r="I30" s="62" t="n">
        <v>10328451</v>
      </c>
      <c r="J30" s="62" t="n">
        <v>353174</v>
      </c>
      <c r="K30" s="62" t="n">
        <v>3037782</v>
      </c>
      <c r="L30" s="62" t="n">
        <v>4715019</v>
      </c>
      <c r="M30" s="62" t="n">
        <v>1342233</v>
      </c>
      <c r="N30" s="62" t="n">
        <v>109350139</v>
      </c>
      <c r="O30" s="62" t="n">
        <v>867508</v>
      </c>
      <c r="P30" s="62" t="n">
        <v>8729068</v>
      </c>
      <c r="Q30" s="62" t="n">
        <v>3998764</v>
      </c>
      <c r="R30" s="62" t="n">
        <f aca="false">'Nonstore sales adjustments'!K30</f>
        <v>0</v>
      </c>
      <c r="S30" s="62" t="n">
        <f aca="false">N30-O30-P30+H30+I30+K30+J30+L30-M30-R30</f>
        <v>118765574</v>
      </c>
      <c r="T30" s="62" t="n">
        <v>7784308</v>
      </c>
      <c r="U30" s="151" t="n">
        <f aca="false">T30/S30</f>
        <v>0.0655434713766466</v>
      </c>
      <c r="V30" s="64" t="n">
        <f aca="false">$U$8*S30*1000/X30</f>
        <v>770.817835276256</v>
      </c>
      <c r="W30" s="64" t="n">
        <f aca="false">(T30*1000/X30)</f>
        <v>775.136855930722</v>
      </c>
      <c r="X30" s="22" t="n">
        <f aca="false">Population!$H30</f>
        <v>10042495</v>
      </c>
    </row>
    <row r="31" customFormat="false" ht="12.75" hidden="false" customHeight="false" outlineLevel="0" collapsed="false">
      <c r="A31" s="121" t="n">
        <v>2</v>
      </c>
      <c r="B31" s="122" t="s">
        <v>47</v>
      </c>
      <c r="C31" s="123" t="n">
        <v>4</v>
      </c>
      <c r="D31" s="124" t="s">
        <v>53</v>
      </c>
      <c r="E31" s="123" t="n">
        <v>27</v>
      </c>
      <c r="F31" s="123" t="s">
        <v>70</v>
      </c>
      <c r="G31" s="124" t="s">
        <v>71</v>
      </c>
      <c r="H31" s="62" t="n">
        <v>2177928</v>
      </c>
      <c r="I31" s="62" t="n">
        <v>5781662</v>
      </c>
      <c r="J31" s="62" t="n">
        <v>175033</v>
      </c>
      <c r="K31" s="62" t="n">
        <v>1368958</v>
      </c>
      <c r="L31" s="62" t="n">
        <v>2252664</v>
      </c>
      <c r="M31" s="62" t="n">
        <v>188201</v>
      </c>
      <c r="N31" s="62" t="n">
        <v>60015531</v>
      </c>
      <c r="O31" s="62" t="n">
        <v>997790</v>
      </c>
      <c r="P31" s="62" t="n">
        <v>5521654</v>
      </c>
      <c r="Q31" s="62" t="n">
        <v>4267342</v>
      </c>
      <c r="R31" s="62" t="n">
        <f aca="false">'Nonstore sales adjustments'!K31</f>
        <v>1024145.62379436</v>
      </c>
      <c r="S31" s="62" t="n">
        <f aca="false">N31-O31-P31+H31+I31+K31+J31+L31-M31-R31</f>
        <v>64039985.3762056</v>
      </c>
      <c r="T31" s="62" t="n">
        <v>3782249</v>
      </c>
      <c r="U31" s="151" t="n">
        <f aca="false">T31/S31</f>
        <v>0.0590607411569665</v>
      </c>
      <c r="V31" s="64" t="n">
        <f aca="false">$U$8*S31*1000/X31</f>
        <v>830.63641086871</v>
      </c>
      <c r="W31" s="64" t="n">
        <f aca="false">(T31*1000/X31)</f>
        <v>752.674235499886</v>
      </c>
      <c r="X31" s="22" t="n">
        <f aca="false">Population!$H31</f>
        <v>5025081</v>
      </c>
    </row>
    <row r="32" customFormat="false" ht="12.75" hidden="false" customHeight="false" outlineLevel="0" collapsed="false">
      <c r="A32" s="121" t="n">
        <v>3</v>
      </c>
      <c r="B32" s="122" t="s">
        <v>14</v>
      </c>
      <c r="C32" s="123" t="n">
        <v>6</v>
      </c>
      <c r="D32" s="124" t="s">
        <v>15</v>
      </c>
      <c r="E32" s="123" t="n">
        <v>28</v>
      </c>
      <c r="F32" s="123" t="s">
        <v>72</v>
      </c>
      <c r="G32" s="124" t="s">
        <v>73</v>
      </c>
      <c r="H32" s="62" t="n">
        <v>3291651</v>
      </c>
      <c r="I32" s="62" t="n">
        <v>2194454</v>
      </c>
      <c r="J32" s="62" t="n">
        <v>54648</v>
      </c>
      <c r="K32" s="62" t="n">
        <v>409142</v>
      </c>
      <c r="L32" s="62" t="n">
        <v>529276</v>
      </c>
      <c r="M32" s="62" t="n">
        <v>252955</v>
      </c>
      <c r="N32" s="62" t="n">
        <v>25017531</v>
      </c>
      <c r="O32" s="62" t="n">
        <v>165322</v>
      </c>
      <c r="P32" s="62" t="n">
        <v>3228738</v>
      </c>
      <c r="Q32" s="62" t="n">
        <v>391558</v>
      </c>
      <c r="R32" s="62" t="n">
        <f aca="false">'Nonstore sales adjustments'!K32</f>
        <v>0</v>
      </c>
      <c r="S32" s="62" t="n">
        <f aca="false">N32-O32-P32+H32+I32+K32+J32+L32-M32-R32</f>
        <v>27849687</v>
      </c>
      <c r="T32" s="62" t="n">
        <v>2341447</v>
      </c>
      <c r="U32" s="151" t="n">
        <f aca="false">T32/S32</f>
        <v>0.0840744457917965</v>
      </c>
      <c r="V32" s="64" t="n">
        <f aca="false">$U$8*S32*1000/X32</f>
        <v>632.993503961398</v>
      </c>
      <c r="W32" s="64" t="n">
        <f aca="false">(T32*1000/X32)</f>
        <v>816.508028392735</v>
      </c>
      <c r="X32" s="22" t="n">
        <f aca="false">Population!$H32</f>
        <v>2867635</v>
      </c>
    </row>
    <row r="33" customFormat="false" ht="12.75" hidden="false" customHeight="false" outlineLevel="0" collapsed="false">
      <c r="A33" s="121" t="n">
        <v>2</v>
      </c>
      <c r="B33" s="122" t="s">
        <v>47</v>
      </c>
      <c r="C33" s="123" t="n">
        <v>4</v>
      </c>
      <c r="D33" s="124" t="s">
        <v>53</v>
      </c>
      <c r="E33" s="123" t="n">
        <v>29</v>
      </c>
      <c r="F33" s="123" t="s">
        <v>74</v>
      </c>
      <c r="G33" s="124" t="s">
        <v>75</v>
      </c>
      <c r="H33" s="62" t="n">
        <v>2284787</v>
      </c>
      <c r="I33" s="62" t="n">
        <v>6322238</v>
      </c>
      <c r="J33" s="62" t="n">
        <v>188332</v>
      </c>
      <c r="K33" s="62" t="n">
        <v>1511274</v>
      </c>
      <c r="L33" s="62" t="n">
        <v>2747690</v>
      </c>
      <c r="M33" s="62" t="n">
        <v>670346</v>
      </c>
      <c r="N33" s="62" t="n">
        <v>61861163</v>
      </c>
      <c r="O33" s="62" t="n">
        <v>246035</v>
      </c>
      <c r="P33" s="62" t="n">
        <v>6887525</v>
      </c>
      <c r="Q33" s="62" t="n">
        <v>3674489</v>
      </c>
      <c r="R33" s="62" t="n">
        <f aca="false">'Nonstore sales adjustments'!K33</f>
        <v>522407.262361072</v>
      </c>
      <c r="S33" s="62" t="n">
        <f aca="false">N33-O33-P33+H33+I33+K33+J33+L33-M33-R33</f>
        <v>66589170.7376389</v>
      </c>
      <c r="T33" s="62" t="n">
        <v>4246139</v>
      </c>
      <c r="U33" s="151" t="n">
        <f aca="false">T33/S33</f>
        <v>0.0637662093244827</v>
      </c>
      <c r="V33" s="64" t="n">
        <f aca="false">$U$8*S33*1000/X33</f>
        <v>764.14480331313</v>
      </c>
      <c r="W33" s="64" t="n">
        <f aca="false">(T33*1000/X33)</f>
        <v>747.58995522706</v>
      </c>
      <c r="X33" s="22" t="n">
        <f aca="false">Population!$H33</f>
        <v>5679770</v>
      </c>
    </row>
    <row r="34" customFormat="false" ht="12.75" hidden="false" customHeight="false" outlineLevel="0" collapsed="false">
      <c r="A34" s="121" t="n">
        <v>4</v>
      </c>
      <c r="B34" s="122" t="s">
        <v>18</v>
      </c>
      <c r="C34" s="123" t="n">
        <v>8</v>
      </c>
      <c r="D34" s="124" t="s">
        <v>22</v>
      </c>
      <c r="E34" s="123" t="n">
        <v>30</v>
      </c>
      <c r="F34" s="123" t="s">
        <v>76</v>
      </c>
      <c r="G34" s="124" t="s">
        <v>77</v>
      </c>
      <c r="H34" s="62" t="n">
        <v>432908</v>
      </c>
      <c r="I34" s="62" t="n">
        <v>1105078</v>
      </c>
      <c r="J34" s="62" t="n">
        <v>27876</v>
      </c>
      <c r="K34" s="62" t="n">
        <v>133144</v>
      </c>
      <c r="L34" s="62" t="n">
        <v>486116</v>
      </c>
      <c r="M34" s="62" t="n">
        <v>1457627.02507837</v>
      </c>
      <c r="N34" s="62" t="n">
        <v>10122625</v>
      </c>
      <c r="O34" s="62" t="n">
        <v>65616</v>
      </c>
      <c r="P34" s="62" t="n">
        <v>1220249</v>
      </c>
      <c r="Q34" s="62" t="n">
        <v>197464</v>
      </c>
      <c r="R34" s="62" t="n">
        <f aca="false">'Nonstore sales adjustments'!K34</f>
        <v>0</v>
      </c>
      <c r="S34" s="62" t="n">
        <f aca="false">N34-O34-P34+H34+I34+K34+J34+L34-M34-R34</f>
        <v>9564254.97492163</v>
      </c>
      <c r="T34" s="62" t="n">
        <v>0</v>
      </c>
      <c r="U34" s="151" t="n">
        <f aca="false">T34/S34</f>
        <v>0</v>
      </c>
      <c r="V34" s="64" t="n">
        <f aca="false">$U$8*S34*1000/X34</f>
        <v>684.53068786702</v>
      </c>
      <c r="W34" s="64" t="n">
        <f aca="false">(T34*1000/X34)</f>
        <v>0</v>
      </c>
      <c r="X34" s="22" t="n">
        <f aca="false">Population!$H34</f>
        <v>910670</v>
      </c>
    </row>
    <row r="35" customFormat="false" ht="12.75" hidden="false" customHeight="false" outlineLevel="0" collapsed="false">
      <c r="A35" s="121" t="n">
        <v>2</v>
      </c>
      <c r="B35" s="122" t="s">
        <v>47</v>
      </c>
      <c r="C35" s="123" t="n">
        <v>4</v>
      </c>
      <c r="D35" s="124" t="s">
        <v>53</v>
      </c>
      <c r="E35" s="123" t="n">
        <v>31</v>
      </c>
      <c r="F35" s="123" t="s">
        <v>78</v>
      </c>
      <c r="G35" s="124" t="s">
        <v>79</v>
      </c>
      <c r="H35" s="62" t="n">
        <v>316947</v>
      </c>
      <c r="I35" s="62" t="n">
        <v>1771763</v>
      </c>
      <c r="J35" s="62" t="n">
        <v>53724</v>
      </c>
      <c r="K35" s="62" t="n">
        <v>397339</v>
      </c>
      <c r="L35" s="62" t="n">
        <v>468527</v>
      </c>
      <c r="M35" s="62" t="n">
        <v>47736</v>
      </c>
      <c r="N35" s="62" t="n">
        <v>20249200</v>
      </c>
      <c r="O35" s="62" t="n">
        <v>101215</v>
      </c>
      <c r="P35" s="62" t="n">
        <v>2086125</v>
      </c>
      <c r="Q35" s="62" t="n">
        <v>2834114</v>
      </c>
      <c r="R35" s="62" t="n">
        <f aca="false">'Nonstore sales adjustments'!K35</f>
        <v>1861042.80594699</v>
      </c>
      <c r="S35" s="62" t="n">
        <f aca="false">N35-O35-P35+H35+I35+K35+J35+L35-M35-R35</f>
        <v>19161381.194053</v>
      </c>
      <c r="T35" s="62" t="n">
        <v>1287487</v>
      </c>
      <c r="U35" s="151" t="n">
        <f aca="false">T35/S35</f>
        <v>0.0671917638379632</v>
      </c>
      <c r="V35" s="64" t="n">
        <f aca="false">$U$8*S35*1000/X35</f>
        <v>723.400630177357</v>
      </c>
      <c r="W35" s="64" t="n">
        <f aca="false">(T35*1000/X35)</f>
        <v>745.748034825482</v>
      </c>
      <c r="X35" s="22" t="n">
        <f aca="false">Population!$H35</f>
        <v>1726437</v>
      </c>
    </row>
    <row r="36" customFormat="false" ht="12.75" hidden="false" customHeight="false" outlineLevel="0" collapsed="false">
      <c r="A36" s="121" t="n">
        <v>4</v>
      </c>
      <c r="B36" s="122" t="s">
        <v>18</v>
      </c>
      <c r="C36" s="123" t="n">
        <v>8</v>
      </c>
      <c r="D36" s="124" t="s">
        <v>22</v>
      </c>
      <c r="E36" s="123" t="n">
        <v>32</v>
      </c>
      <c r="F36" s="123" t="s">
        <v>80</v>
      </c>
      <c r="G36" s="124" t="s">
        <v>81</v>
      </c>
      <c r="H36" s="62" t="n">
        <v>16375154</v>
      </c>
      <c r="I36" s="62" t="n">
        <v>3162438</v>
      </c>
      <c r="J36" s="62" t="n">
        <v>116929</v>
      </c>
      <c r="K36" s="62" t="n">
        <v>597869</v>
      </c>
      <c r="L36" s="62" t="n">
        <v>2392612</v>
      </c>
      <c r="M36" s="62" t="n">
        <v>1222361</v>
      </c>
      <c r="N36" s="62" t="n">
        <v>26999899</v>
      </c>
      <c r="O36" s="62" t="n">
        <v>103281</v>
      </c>
      <c r="P36" s="62" t="n">
        <v>1941071</v>
      </c>
      <c r="Q36" s="62" t="n">
        <v>3411671</v>
      </c>
      <c r="R36" s="62" t="n">
        <f aca="false">'Nonstore sales adjustments'!K36</f>
        <v>2118838.95133127</v>
      </c>
      <c r="S36" s="62" t="n">
        <f aca="false">N36-O36-P36+H36+I36+K36+J36+L36-M36-R36</f>
        <v>44259349.0486687</v>
      </c>
      <c r="T36" s="62" t="n">
        <v>2216779</v>
      </c>
      <c r="U36" s="151" t="n">
        <f aca="false">T36/S36</f>
        <v>0.0500861184732377</v>
      </c>
      <c r="V36" s="64" t="n">
        <f aca="false">$U$8*S36*1000/X36</f>
        <v>1330.41660955241</v>
      </c>
      <c r="W36" s="64" t="n">
        <f aca="false">(T36*1000/X36)</f>
        <v>1022.35618252791</v>
      </c>
      <c r="X36" s="22" t="n">
        <f aca="false">Population!$H36</f>
        <v>2168304</v>
      </c>
    </row>
    <row r="37" customFormat="false" ht="12.75" hidden="false" customHeight="false" outlineLevel="0" collapsed="false">
      <c r="A37" s="121" t="n">
        <v>1</v>
      </c>
      <c r="B37" s="122" t="s">
        <v>32</v>
      </c>
      <c r="C37" s="123" t="n">
        <v>1</v>
      </c>
      <c r="D37" s="124" t="s">
        <v>33</v>
      </c>
      <c r="E37" s="123" t="n">
        <v>33</v>
      </c>
      <c r="F37" s="123" t="s">
        <v>82</v>
      </c>
      <c r="G37" s="124" t="s">
        <v>83</v>
      </c>
      <c r="H37" s="62" t="n">
        <v>515266</v>
      </c>
      <c r="I37" s="62" t="n">
        <v>1566879</v>
      </c>
      <c r="J37" s="62" t="n">
        <v>40394</v>
      </c>
      <c r="K37" s="62" t="n">
        <v>350082</v>
      </c>
      <c r="L37" s="62" t="n">
        <v>601029</v>
      </c>
      <c r="M37" s="62" t="n">
        <v>13816.3699059561</v>
      </c>
      <c r="N37" s="62" t="n">
        <v>20830057</v>
      </c>
      <c r="O37" s="62" t="n">
        <v>114212.189597315</v>
      </c>
      <c r="P37" s="62" t="n">
        <v>1350581</v>
      </c>
      <c r="Q37" s="62" t="n">
        <v>1856561</v>
      </c>
      <c r="R37" s="62" t="n">
        <f aca="false">'Nonstore sales adjustments'!K37</f>
        <v>1002824.29236577</v>
      </c>
      <c r="S37" s="62" t="n">
        <f aca="false">N37-O37-P37+H37+I37+K37+J37+L37-M37-R37</f>
        <v>21422273.148131</v>
      </c>
      <c r="T37" s="62" t="n">
        <v>0</v>
      </c>
      <c r="U37" s="151" t="n">
        <f aca="false">T37/S37</f>
        <v>0</v>
      </c>
      <c r="V37" s="64" t="n">
        <f aca="false">$U$8*S37*1000/X37</f>
        <v>1094.58997365097</v>
      </c>
      <c r="W37" s="64" t="n">
        <f aca="false">(T37*1000/X37)</f>
        <v>0</v>
      </c>
      <c r="X37" s="22" t="n">
        <f aca="false">Population!$H37</f>
        <v>1275607</v>
      </c>
    </row>
    <row r="38" customFormat="false" ht="12.75" hidden="false" customHeight="false" outlineLevel="0" collapsed="false">
      <c r="A38" s="121" t="n">
        <v>1</v>
      </c>
      <c r="B38" s="122" t="s">
        <v>32</v>
      </c>
      <c r="C38" s="123" t="n">
        <v>2</v>
      </c>
      <c r="D38" s="124" t="s">
        <v>84</v>
      </c>
      <c r="E38" s="123" t="n">
        <v>34</v>
      </c>
      <c r="F38" s="123" t="s">
        <v>85</v>
      </c>
      <c r="G38" s="124" t="s">
        <v>86</v>
      </c>
      <c r="H38" s="62" t="n">
        <v>6482848</v>
      </c>
      <c r="I38" s="62" t="n">
        <v>9232747</v>
      </c>
      <c r="J38" s="62" t="n">
        <v>323658</v>
      </c>
      <c r="K38" s="62" t="n">
        <v>2615718</v>
      </c>
      <c r="L38" s="62" t="n">
        <v>3303069</v>
      </c>
      <c r="M38" s="62" t="n">
        <v>82898.2194357367</v>
      </c>
      <c r="N38" s="62" t="n">
        <v>102153833</v>
      </c>
      <c r="O38" s="62" t="n">
        <v>1988175</v>
      </c>
      <c r="P38" s="62" t="n">
        <v>5073303</v>
      </c>
      <c r="Q38" s="62" t="n">
        <v>8019491</v>
      </c>
      <c r="R38" s="62" t="n">
        <f aca="false">'Nonstore sales adjustments'!K38</f>
        <v>1447740.62009074</v>
      </c>
      <c r="S38" s="62" t="n">
        <f aca="false">N38-O38-P38+H38+I38+K38+J38+L38-M38-R38</f>
        <v>115519756.160474</v>
      </c>
      <c r="T38" s="62" t="n">
        <v>5996839</v>
      </c>
      <c r="U38" s="151" t="n">
        <f aca="false">T38/S38</f>
        <v>0.0519118045199951</v>
      </c>
      <c r="V38" s="64" t="n">
        <f aca="false">$U$8*S38*1000/X38</f>
        <v>877.831178510122</v>
      </c>
      <c r="W38" s="64" t="n">
        <f aca="false">(T38*1000/X38)</f>
        <v>699.156372963362</v>
      </c>
      <c r="X38" s="22" t="n">
        <f aca="false">Population!$H38</f>
        <v>8577250</v>
      </c>
    </row>
    <row r="39" customFormat="false" ht="12.75" hidden="false" customHeight="false" outlineLevel="0" collapsed="false">
      <c r="A39" s="121" t="n">
        <v>4</v>
      </c>
      <c r="B39" s="122" t="s">
        <v>18</v>
      </c>
      <c r="C39" s="123" t="n">
        <v>8</v>
      </c>
      <c r="D39" s="124" t="s">
        <v>22</v>
      </c>
      <c r="E39" s="123" t="n">
        <v>35</v>
      </c>
      <c r="F39" s="123" t="s">
        <v>87</v>
      </c>
      <c r="G39" s="124" t="s">
        <v>88</v>
      </c>
      <c r="H39" s="62" t="n">
        <v>782876</v>
      </c>
      <c r="I39" s="62" t="n">
        <v>1988598</v>
      </c>
      <c r="J39" s="62" t="n">
        <v>59854</v>
      </c>
      <c r="K39" s="62" t="n">
        <v>278015</v>
      </c>
      <c r="L39" s="62" t="n">
        <v>1228882</v>
      </c>
      <c r="M39" s="62" t="n">
        <v>131255.514106583</v>
      </c>
      <c r="N39" s="62" t="n">
        <v>18328637</v>
      </c>
      <c r="O39" s="62" t="n">
        <v>105110</v>
      </c>
      <c r="P39" s="62" t="n">
        <v>2096559</v>
      </c>
      <c r="Q39" s="62" t="n">
        <v>1230482</v>
      </c>
      <c r="R39" s="62" t="n">
        <f aca="false">'Nonstore sales adjustments'!K39</f>
        <v>353137.937495472</v>
      </c>
      <c r="S39" s="62" t="n">
        <f aca="false">N39-O39-P39+H39+I39+K39+J39+L39-M39-R39</f>
        <v>19980799.5483979</v>
      </c>
      <c r="T39" s="62" t="n">
        <v>1764879</v>
      </c>
      <c r="U39" s="151" t="n">
        <f aca="false">T39/S39</f>
        <v>0.0883287475921607</v>
      </c>
      <c r="V39" s="64" t="n">
        <f aca="false">$U$8*S39*1000/X39</f>
        <v>702.001884381935</v>
      </c>
      <c r="W39" s="64" t="n">
        <f aca="false">(T39*1000/X39)</f>
        <v>951.343912571699</v>
      </c>
      <c r="X39" s="22" t="n">
        <f aca="false">Population!$H39</f>
        <v>1855143</v>
      </c>
    </row>
    <row r="40" customFormat="false" ht="12.75" hidden="false" customHeight="false" outlineLevel="0" collapsed="false">
      <c r="A40" s="121" t="n">
        <v>1</v>
      </c>
      <c r="B40" s="122" t="s">
        <v>32</v>
      </c>
      <c r="C40" s="123" t="n">
        <v>2</v>
      </c>
      <c r="D40" s="124" t="s">
        <v>84</v>
      </c>
      <c r="E40" s="123" t="n">
        <v>36</v>
      </c>
      <c r="F40" s="123" t="s">
        <v>89</v>
      </c>
      <c r="G40" s="124" t="s">
        <v>90</v>
      </c>
      <c r="H40" s="62" t="n">
        <v>6812126</v>
      </c>
      <c r="I40" s="62" t="n">
        <v>21023826</v>
      </c>
      <c r="J40" s="62" t="n">
        <v>759037</v>
      </c>
      <c r="K40" s="62" t="n">
        <v>5860788</v>
      </c>
      <c r="L40" s="62" t="n">
        <v>13738916</v>
      </c>
      <c r="M40" s="62" t="n">
        <v>243652</v>
      </c>
      <c r="N40" s="62" t="n">
        <v>178067530</v>
      </c>
      <c r="O40" s="62" t="n">
        <v>2040534</v>
      </c>
      <c r="P40" s="62" t="n">
        <v>9521070</v>
      </c>
      <c r="Q40" s="62" t="n">
        <v>10716769</v>
      </c>
      <c r="R40" s="62" t="n">
        <f aca="false">'Nonstore sales adjustments'!K40</f>
        <v>0</v>
      </c>
      <c r="S40" s="62" t="n">
        <f aca="false">N40-O40-P40+H40+I40+K40+J40+L40-M40-R40</f>
        <v>214456967</v>
      </c>
      <c r="T40" s="62" t="n">
        <v>16630208</v>
      </c>
      <c r="U40" s="151" t="n">
        <f aca="false">T40/S40</f>
        <v>0.0775456644409226</v>
      </c>
      <c r="V40" s="64" t="n">
        <f aca="false">$U$8*S40*1000/X40</f>
        <v>729.877563489008</v>
      </c>
      <c r="W40" s="64" t="n">
        <f aca="false">(T40*1000/X40)</f>
        <v>868.369833825438</v>
      </c>
      <c r="X40" s="22" t="n">
        <f aca="false">Population!$H40</f>
        <v>19151066</v>
      </c>
    </row>
    <row r="41" customFormat="false" ht="12.75" hidden="false" customHeight="false" outlineLevel="0" collapsed="false">
      <c r="A41" s="121" t="n">
        <v>3</v>
      </c>
      <c r="B41" s="122" t="s">
        <v>14</v>
      </c>
      <c r="C41" s="123" t="n">
        <v>5</v>
      </c>
      <c r="D41" s="124" t="s">
        <v>36</v>
      </c>
      <c r="E41" s="123" t="n">
        <v>37</v>
      </c>
      <c r="F41" s="123" t="s">
        <v>91</v>
      </c>
      <c r="G41" s="124" t="s">
        <v>92</v>
      </c>
      <c r="H41" s="62" t="n">
        <v>2368681</v>
      </c>
      <c r="I41" s="62" t="n">
        <v>8868705</v>
      </c>
      <c r="J41" s="62" t="n">
        <v>220644</v>
      </c>
      <c r="K41" s="62" t="n">
        <v>1693022</v>
      </c>
      <c r="L41" s="62" t="n">
        <v>3058898</v>
      </c>
      <c r="M41" s="62" t="n">
        <v>16060</v>
      </c>
      <c r="N41" s="62" t="n">
        <v>88821486</v>
      </c>
      <c r="O41" s="62" t="n">
        <v>468974</v>
      </c>
      <c r="P41" s="62" t="n">
        <v>8367131</v>
      </c>
      <c r="Q41" s="62" t="n">
        <v>3691509</v>
      </c>
      <c r="R41" s="62" t="n">
        <f aca="false">'Nonstore sales adjustments'!K41</f>
        <v>0</v>
      </c>
      <c r="S41" s="62" t="n">
        <f aca="false">N41-O41-P41+H41+I41+K41+J41+L41-M41-R41</f>
        <v>96179271</v>
      </c>
      <c r="T41" s="62" t="n">
        <v>4909217</v>
      </c>
      <c r="U41" s="151" t="n">
        <f aca="false">T41/S41</f>
        <v>0.0510423602607676</v>
      </c>
      <c r="V41" s="64" t="n">
        <f aca="false">$U$8*S41*1000/X41</f>
        <v>754.195662871321</v>
      </c>
      <c r="W41" s="64" t="n">
        <f aca="false">(T41*1000/X41)</f>
        <v>590.62519888656</v>
      </c>
      <c r="X41" s="22" t="n">
        <f aca="false">Population!$H41</f>
        <v>8311899</v>
      </c>
    </row>
    <row r="42" customFormat="false" ht="12.75" hidden="false" customHeight="false" outlineLevel="0" collapsed="false">
      <c r="A42" s="121" t="n">
        <v>2</v>
      </c>
      <c r="B42" s="122" t="s">
        <v>47</v>
      </c>
      <c r="C42" s="123" t="n">
        <v>4</v>
      </c>
      <c r="D42" s="124" t="s">
        <v>53</v>
      </c>
      <c r="E42" s="123" t="n">
        <v>38</v>
      </c>
      <c r="F42" s="123" t="s">
        <v>93</v>
      </c>
      <c r="G42" s="124" t="s">
        <v>94</v>
      </c>
      <c r="H42" s="62" t="n">
        <v>256879</v>
      </c>
      <c r="I42" s="62" t="n">
        <v>597777</v>
      </c>
      <c r="J42" s="62" t="n">
        <v>19622</v>
      </c>
      <c r="K42" s="62" t="n">
        <v>153965</v>
      </c>
      <c r="L42" s="62" t="n">
        <v>242898</v>
      </c>
      <c r="M42" s="62" t="n">
        <v>154884</v>
      </c>
      <c r="N42" s="62" t="n">
        <v>7723945</v>
      </c>
      <c r="O42" s="62" t="n">
        <v>85837</v>
      </c>
      <c r="P42" s="62" t="n">
        <v>1013327</v>
      </c>
      <c r="Q42" s="62" t="n">
        <v>377399</v>
      </c>
      <c r="R42" s="62" t="n">
        <f aca="false">'Nonstore sales adjustments'!K42</f>
        <v>48314.7725442579</v>
      </c>
      <c r="S42" s="62" t="n">
        <f aca="false">N42-O42-P42+H42+I42+K42+J42+L42-M42-R42</f>
        <v>7692723.22745574</v>
      </c>
      <c r="T42" s="62" t="n">
        <v>394508</v>
      </c>
      <c r="U42" s="151" t="n">
        <f aca="false">T42/S42</f>
        <v>0.0512832696998613</v>
      </c>
      <c r="V42" s="64" t="n">
        <f aca="false">$U$8*S42*1000/X42</f>
        <v>791.099964105956</v>
      </c>
      <c r="W42" s="64" t="n">
        <f aca="false">(T42*1000/X42)</f>
        <v>622.449704085996</v>
      </c>
      <c r="X42" s="22" t="n">
        <f aca="false">Population!$H42</f>
        <v>633799</v>
      </c>
    </row>
    <row r="43" customFormat="false" ht="12.75" hidden="false" customHeight="false" outlineLevel="0" collapsed="false">
      <c r="A43" s="121" t="n">
        <v>2</v>
      </c>
      <c r="B43" s="122" t="s">
        <v>47</v>
      </c>
      <c r="C43" s="123" t="n">
        <v>3</v>
      </c>
      <c r="D43" s="124" t="s">
        <v>48</v>
      </c>
      <c r="E43" s="123" t="n">
        <v>39</v>
      </c>
      <c r="F43" s="123" t="s">
        <v>95</v>
      </c>
      <c r="G43" s="124" t="s">
        <v>96</v>
      </c>
      <c r="H43" s="62" t="n">
        <v>1939355</v>
      </c>
      <c r="I43" s="62" t="n">
        <v>12936535</v>
      </c>
      <c r="J43" s="62" t="n">
        <v>348883</v>
      </c>
      <c r="K43" s="62" t="n">
        <v>3042682</v>
      </c>
      <c r="L43" s="62" t="n">
        <v>4544038</v>
      </c>
      <c r="M43" s="62" t="n">
        <v>25893</v>
      </c>
      <c r="N43" s="62" t="n">
        <v>119778409</v>
      </c>
      <c r="O43" s="62" t="n">
        <v>687534</v>
      </c>
      <c r="P43" s="62" t="n">
        <v>10446369</v>
      </c>
      <c r="Q43" s="62" t="n">
        <v>8668475</v>
      </c>
      <c r="R43" s="62" t="n">
        <f aca="false">'Nonstore sales adjustments'!K43</f>
        <v>2176791.94880119</v>
      </c>
      <c r="S43" s="62" t="n">
        <f aca="false">N43-O43-P43+H43+I43+K43+J43+L43-M43-R43</f>
        <v>129253314.051199</v>
      </c>
      <c r="T43" s="62" t="n">
        <v>7686517</v>
      </c>
      <c r="U43" s="151" t="n">
        <f aca="false">T43/S43</f>
        <v>0.0594686260574741</v>
      </c>
      <c r="V43" s="64" t="n">
        <f aca="false">$U$8*S43*1000/X43</f>
        <v>738.318545192067</v>
      </c>
      <c r="W43" s="64" t="n">
        <f aca="false">(T43*1000/X43)</f>
        <v>673.64156336029</v>
      </c>
      <c r="X43" s="22" t="n">
        <f aca="false">Population!$H43</f>
        <v>11410396</v>
      </c>
    </row>
    <row r="44" customFormat="false" ht="12.75" hidden="false" customHeight="false" outlineLevel="0" collapsed="false">
      <c r="A44" s="121" t="n">
        <v>3</v>
      </c>
      <c r="B44" s="122" t="s">
        <v>14</v>
      </c>
      <c r="C44" s="123" t="n">
        <v>7</v>
      </c>
      <c r="D44" s="124" t="s">
        <v>25</v>
      </c>
      <c r="E44" s="123" t="n">
        <v>40</v>
      </c>
      <c r="F44" s="123" t="s">
        <v>97</v>
      </c>
      <c r="G44" s="124" t="s">
        <v>98</v>
      </c>
      <c r="H44" s="62" t="n">
        <v>518241</v>
      </c>
      <c r="I44" s="62" t="n">
        <v>3383513</v>
      </c>
      <c r="J44" s="62" t="n">
        <v>97421</v>
      </c>
      <c r="K44" s="62" t="n">
        <v>653907</v>
      </c>
      <c r="L44" s="62" t="n">
        <v>1055444</v>
      </c>
      <c r="M44" s="62" t="n">
        <v>497507</v>
      </c>
      <c r="N44" s="62" t="n">
        <v>32112960</v>
      </c>
      <c r="O44" s="62" t="n">
        <v>176804</v>
      </c>
      <c r="P44" s="62" t="n">
        <v>3757732</v>
      </c>
      <c r="Q44" s="62" t="n">
        <v>592911</v>
      </c>
      <c r="R44" s="62" t="n">
        <f aca="false">'Nonstore sales adjustments'!K44</f>
        <v>0</v>
      </c>
      <c r="S44" s="62" t="n">
        <f aca="false">N44-O44-P44+H44+I44+K44+J44+L44-M44-R44</f>
        <v>33389443</v>
      </c>
      <c r="T44" s="62" t="n">
        <v>2600204</v>
      </c>
      <c r="U44" s="151" t="n">
        <f aca="false">T44/S44</f>
        <v>0.0778750337344651</v>
      </c>
      <c r="V44" s="64" t="n">
        <f aca="false">$U$8*S44*1000/X44</f>
        <v>623.893525843351</v>
      </c>
      <c r="W44" s="64" t="n">
        <f aca="false">(T44*1000/X44)</f>
        <v>745.428374110322</v>
      </c>
      <c r="X44" s="22" t="n">
        <f aca="false">Population!$H44</f>
        <v>3488201</v>
      </c>
    </row>
    <row r="45" customFormat="false" ht="12.75" hidden="false" customHeight="false" outlineLevel="0" collapsed="false">
      <c r="A45" s="121" t="n">
        <v>4</v>
      </c>
      <c r="B45" s="122" t="s">
        <v>18</v>
      </c>
      <c r="C45" s="123" t="n">
        <v>9</v>
      </c>
      <c r="D45" s="124" t="s">
        <v>19</v>
      </c>
      <c r="E45" s="123" t="n">
        <v>41</v>
      </c>
      <c r="F45" s="123" t="s">
        <v>99</v>
      </c>
      <c r="G45" s="124" t="s">
        <v>100</v>
      </c>
      <c r="H45" s="62" t="n">
        <v>1372275</v>
      </c>
      <c r="I45" s="62" t="n">
        <v>4154948</v>
      </c>
      <c r="J45" s="62" t="n">
        <v>132137</v>
      </c>
      <c r="K45" s="62" t="n">
        <v>688657</v>
      </c>
      <c r="L45" s="62" t="n">
        <v>1186835</v>
      </c>
      <c r="M45" s="62" t="n">
        <v>141502</v>
      </c>
      <c r="N45" s="62" t="n">
        <v>37896022</v>
      </c>
      <c r="O45" s="62" t="n">
        <v>267994</v>
      </c>
      <c r="P45" s="62" t="n">
        <v>2484577</v>
      </c>
      <c r="Q45" s="62" t="n">
        <v>1675900</v>
      </c>
      <c r="R45" s="62" t="n">
        <f aca="false">'Nonstore sales adjustments'!K45</f>
        <v>0</v>
      </c>
      <c r="S45" s="62" t="n">
        <f aca="false">N45-O45-P45+H45+I45+K45+J45+L45-M45-R45</f>
        <v>42536801</v>
      </c>
      <c r="T45" s="62" t="n">
        <v>0</v>
      </c>
      <c r="U45" s="151" t="n">
        <f aca="false">T45/S45</f>
        <v>0</v>
      </c>
      <c r="V45" s="64" t="n">
        <f aca="false">$U$8*S45*1000/X45</f>
        <v>786.90145919195</v>
      </c>
      <c r="W45" s="64" t="n">
        <f aca="false">(T45*1000/X45)</f>
        <v>0</v>
      </c>
      <c r="X45" s="22" t="n">
        <f aca="false">Population!$H45</f>
        <v>3523281</v>
      </c>
    </row>
    <row r="46" customFormat="false" ht="12.75" hidden="false" customHeight="false" outlineLevel="0" collapsed="false">
      <c r="A46" s="121" t="n">
        <v>1</v>
      </c>
      <c r="B46" s="122" t="s">
        <v>32</v>
      </c>
      <c r="C46" s="123" t="n">
        <v>2</v>
      </c>
      <c r="D46" s="124" t="s">
        <v>84</v>
      </c>
      <c r="E46" s="123" t="n">
        <v>42</v>
      </c>
      <c r="F46" s="123" t="s">
        <v>101</v>
      </c>
      <c r="G46" s="124" t="s">
        <v>102</v>
      </c>
      <c r="H46" s="62" t="n">
        <v>3091835</v>
      </c>
      <c r="I46" s="62" t="n">
        <v>12213567</v>
      </c>
      <c r="J46" s="62" t="n">
        <v>360649</v>
      </c>
      <c r="K46" s="62" t="n">
        <v>3160495</v>
      </c>
      <c r="L46" s="62" t="n">
        <v>4702320</v>
      </c>
      <c r="M46" s="62" t="n">
        <v>233921</v>
      </c>
      <c r="N46" s="62" t="n">
        <v>130713197</v>
      </c>
      <c r="O46" s="62" t="n">
        <v>2228864</v>
      </c>
      <c r="P46" s="62" t="n">
        <v>9676476</v>
      </c>
      <c r="Q46" s="62" t="n">
        <v>11615445</v>
      </c>
      <c r="R46" s="62" t="n">
        <f aca="false">'Nonstore sales adjustments'!K46</f>
        <v>4180372.19430964</v>
      </c>
      <c r="S46" s="62" t="n">
        <f aca="false">N46-O46-P46+H46+I46+K46+J46+L46-M46-R46</f>
        <v>137922429.80569</v>
      </c>
      <c r="T46" s="62" t="n">
        <v>7500034</v>
      </c>
      <c r="U46" s="151" t="n">
        <f aca="false">T46/S46</f>
        <v>0.0543786388520438</v>
      </c>
      <c r="V46" s="64" t="n">
        <f aca="false">$U$8*S46*1000/X46</f>
        <v>729.170199898018</v>
      </c>
      <c r="W46" s="64" t="n">
        <f aca="false">(T46*1000/X46)</f>
        <v>608.351295161869</v>
      </c>
      <c r="X46" s="22" t="n">
        <f aca="false">Population!$H46</f>
        <v>12328459</v>
      </c>
    </row>
    <row r="47" customFormat="false" ht="12.75" hidden="false" customHeight="false" outlineLevel="0" collapsed="false">
      <c r="A47" s="121" t="n">
        <v>1</v>
      </c>
      <c r="B47" s="122" t="s">
        <v>32</v>
      </c>
      <c r="C47" s="123" t="n">
        <v>1</v>
      </c>
      <c r="D47" s="124" t="s">
        <v>33</v>
      </c>
      <c r="E47" s="123" t="n">
        <v>44</v>
      </c>
      <c r="F47" s="123" t="s">
        <v>103</v>
      </c>
      <c r="G47" s="124" t="s">
        <v>104</v>
      </c>
      <c r="H47" s="62" t="n">
        <v>293059</v>
      </c>
      <c r="I47" s="62" t="n">
        <v>1438740</v>
      </c>
      <c r="J47" s="62" t="n">
        <v>30460</v>
      </c>
      <c r="K47" s="62" t="n">
        <v>276667</v>
      </c>
      <c r="L47" s="62" t="n">
        <v>489588</v>
      </c>
      <c r="M47" s="62" t="n">
        <v>13816.3699059561</v>
      </c>
      <c r="N47" s="62" t="n">
        <v>10342351</v>
      </c>
      <c r="O47" s="62" t="n">
        <v>212188</v>
      </c>
      <c r="P47" s="62" t="n">
        <v>655772</v>
      </c>
      <c r="Q47" s="62" t="n">
        <v>623629</v>
      </c>
      <c r="R47" s="62" t="n">
        <f aca="false">'Nonstore sales adjustments'!K47</f>
        <v>0</v>
      </c>
      <c r="S47" s="62" t="n">
        <f aca="false">N47-O47-P47+H47+I47+K47+J47+L47-M47-R47</f>
        <v>11989088.630094</v>
      </c>
      <c r="T47" s="62" t="n">
        <v>731597</v>
      </c>
      <c r="U47" s="151" t="n">
        <f aca="false">T47/S47</f>
        <v>0.0610219027127387</v>
      </c>
      <c r="V47" s="64" t="n">
        <f aca="false">$U$8*S47*1000/X47</f>
        <v>731.060164070203</v>
      </c>
      <c r="W47" s="64" t="n">
        <f aca="false">(T47*1000/X47)</f>
        <v>684.441064012716</v>
      </c>
      <c r="X47" s="22" t="n">
        <f aca="false">Population!$H47</f>
        <v>1068897</v>
      </c>
    </row>
    <row r="48" customFormat="false" ht="12.75" hidden="false" customHeight="false" outlineLevel="0" collapsed="false">
      <c r="A48" s="121" t="n">
        <v>3</v>
      </c>
      <c r="B48" s="122" t="s">
        <v>14</v>
      </c>
      <c r="C48" s="123" t="n">
        <v>5</v>
      </c>
      <c r="D48" s="124" t="s">
        <v>36</v>
      </c>
      <c r="E48" s="123" t="n">
        <v>45</v>
      </c>
      <c r="F48" s="123" t="s">
        <v>105</v>
      </c>
      <c r="G48" s="124" t="s">
        <v>106</v>
      </c>
      <c r="H48" s="62" t="n">
        <v>1567894</v>
      </c>
      <c r="I48" s="62" t="n">
        <v>4536422</v>
      </c>
      <c r="J48" s="62" t="n">
        <v>114094</v>
      </c>
      <c r="K48" s="62" t="n">
        <v>773669</v>
      </c>
      <c r="L48" s="62" t="n">
        <v>1114283</v>
      </c>
      <c r="M48" s="62" t="n">
        <v>36104</v>
      </c>
      <c r="N48" s="62" t="n">
        <v>40629089</v>
      </c>
      <c r="O48" s="62" t="n">
        <v>306007</v>
      </c>
      <c r="P48" s="62" t="n">
        <v>4637539</v>
      </c>
      <c r="Q48" s="62" t="n">
        <v>747030</v>
      </c>
      <c r="R48" s="62" t="n">
        <f aca="false">'Nonstore sales adjustments'!K48</f>
        <v>0</v>
      </c>
      <c r="S48" s="62" t="n">
        <f aca="false">N48-O48-P48+H48+I48+K48+J48+L48-M48-R48</f>
        <v>43755801</v>
      </c>
      <c r="T48" s="62" t="n">
        <v>2435404</v>
      </c>
      <c r="U48" s="151" t="n">
        <f aca="false">T48/S48</f>
        <v>0.055658997077896</v>
      </c>
      <c r="V48" s="64" t="n">
        <f aca="false">$U$8*S48*1000/X48</f>
        <v>694.601277774462</v>
      </c>
      <c r="W48" s="64" t="n">
        <f aca="false">(T48*1000/X48)</f>
        <v>593.154934132973</v>
      </c>
      <c r="X48" s="22" t="n">
        <f aca="false">Population!$H48</f>
        <v>4105848</v>
      </c>
    </row>
    <row r="49" customFormat="false" ht="12.75" hidden="false" customHeight="false" outlineLevel="0" collapsed="false">
      <c r="A49" s="121" t="n">
        <v>2</v>
      </c>
      <c r="B49" s="122" t="s">
        <v>47</v>
      </c>
      <c r="C49" s="123" t="n">
        <v>4</v>
      </c>
      <c r="D49" s="124" t="s">
        <v>53</v>
      </c>
      <c r="E49" s="123" t="n">
        <v>46</v>
      </c>
      <c r="F49" s="123" t="s">
        <v>107</v>
      </c>
      <c r="G49" s="124" t="s">
        <v>108</v>
      </c>
      <c r="H49" s="62" t="n">
        <v>436488</v>
      </c>
      <c r="I49" s="62" t="n">
        <v>789971</v>
      </c>
      <c r="J49" s="62" t="n">
        <v>22914.6785320007</v>
      </c>
      <c r="K49" s="62" t="n">
        <v>132428</v>
      </c>
      <c r="L49" s="62" t="n">
        <v>361537</v>
      </c>
      <c r="M49" s="62" t="n">
        <v>195433</v>
      </c>
      <c r="N49" s="62" t="n">
        <v>9601175</v>
      </c>
      <c r="O49" s="62" t="n">
        <v>84425</v>
      </c>
      <c r="P49" s="62" t="n">
        <v>1124156</v>
      </c>
      <c r="Q49" s="62" t="n">
        <v>1297369</v>
      </c>
      <c r="R49" s="62" t="n">
        <f aca="false">'Nonstore sales adjustments'!K49</f>
        <v>894964.183546295</v>
      </c>
      <c r="S49" s="62" t="n">
        <f aca="false">N49-O49-P49+H49+I49+K49+J49+L49-M49-R49</f>
        <v>9045535.49498571</v>
      </c>
      <c r="T49" s="62" t="n">
        <v>671952</v>
      </c>
      <c r="U49" s="151" t="n">
        <f aca="false">T49/S49</f>
        <v>0.0742854859585139</v>
      </c>
      <c r="V49" s="64" t="n">
        <f aca="false">$U$8*S49*1000/X49</f>
        <v>775.291964404491</v>
      </c>
      <c r="W49" s="64" t="n">
        <f aca="false">(T49*1000/X49)</f>
        <v>883.621845954774</v>
      </c>
      <c r="X49" s="22" t="n">
        <f aca="false">Population!$H49</f>
        <v>760452</v>
      </c>
    </row>
    <row r="50" customFormat="false" ht="12.75" hidden="false" customHeight="false" outlineLevel="0" collapsed="false">
      <c r="A50" s="121" t="n">
        <v>3</v>
      </c>
      <c r="B50" s="122" t="s">
        <v>14</v>
      </c>
      <c r="C50" s="123" t="n">
        <v>6</v>
      </c>
      <c r="D50" s="124" t="s">
        <v>15</v>
      </c>
      <c r="E50" s="123" t="n">
        <v>47</v>
      </c>
      <c r="F50" s="123" t="s">
        <v>109</v>
      </c>
      <c r="G50" s="124" t="s">
        <v>110</v>
      </c>
      <c r="H50" s="62" t="n">
        <v>1773826</v>
      </c>
      <c r="I50" s="62" t="n">
        <v>6251074</v>
      </c>
      <c r="J50" s="62" t="n">
        <v>171798</v>
      </c>
      <c r="K50" s="62" t="n">
        <v>1378863</v>
      </c>
      <c r="L50" s="62" t="n">
        <v>2117808</v>
      </c>
      <c r="M50" s="62" t="n">
        <v>0</v>
      </c>
      <c r="N50" s="62" t="n">
        <v>60136403</v>
      </c>
      <c r="O50" s="62" t="n">
        <v>405137</v>
      </c>
      <c r="P50" s="62" t="n">
        <v>5552862</v>
      </c>
      <c r="Q50" s="62" t="n">
        <v>2349012</v>
      </c>
      <c r="R50" s="62" t="n">
        <f aca="false">'Nonstore sales adjustments'!K50</f>
        <v>0</v>
      </c>
      <c r="S50" s="62" t="n">
        <f aca="false">N50-O50-P50+H50+I50+K50+J50+L50-M50-R50</f>
        <v>65871773</v>
      </c>
      <c r="T50" s="62" t="n">
        <v>5841589</v>
      </c>
      <c r="U50" s="151" t="n">
        <f aca="false">T50/S50</f>
        <v>0.0886812170669826</v>
      </c>
      <c r="V50" s="64" t="n">
        <f aca="false">$U$8*S50*1000/X50</f>
        <v>741.227183005583</v>
      </c>
      <c r="W50" s="64" t="n">
        <f aca="false">(T50*1000/X50)</f>
        <v>1008.5099227474</v>
      </c>
      <c r="X50" s="22" t="n">
        <f aca="false">Population!$H50</f>
        <v>5792297</v>
      </c>
    </row>
    <row r="51" customFormat="false" ht="12.75" hidden="false" customHeight="false" outlineLevel="0" collapsed="false">
      <c r="A51" s="121" t="n">
        <v>3</v>
      </c>
      <c r="B51" s="122" t="s">
        <v>14</v>
      </c>
      <c r="C51" s="123" t="n">
        <v>7</v>
      </c>
      <c r="D51" s="124" t="s">
        <v>25</v>
      </c>
      <c r="E51" s="123" t="n">
        <v>48</v>
      </c>
      <c r="F51" s="123" t="s">
        <v>111</v>
      </c>
      <c r="G51" s="124" t="s">
        <v>112</v>
      </c>
      <c r="H51" s="62" t="n">
        <v>5505181</v>
      </c>
      <c r="I51" s="62" t="n">
        <v>24409593</v>
      </c>
      <c r="J51" s="62" t="n">
        <v>834348</v>
      </c>
      <c r="K51" s="62" t="n">
        <v>5198558</v>
      </c>
      <c r="L51" s="62" t="n">
        <v>7480834</v>
      </c>
      <c r="M51" s="62" t="n">
        <v>203657</v>
      </c>
      <c r="N51" s="62" t="n">
        <v>228694755</v>
      </c>
      <c r="O51" s="62" t="n">
        <v>1730748</v>
      </c>
      <c r="P51" s="62" t="n">
        <v>20328660</v>
      </c>
      <c r="Q51" s="62" t="n">
        <v>11571893</v>
      </c>
      <c r="R51" s="62" t="n">
        <f aca="false">'Nonstore sales adjustments'!K51</f>
        <v>0</v>
      </c>
      <c r="S51" s="62" t="n">
        <f aca="false">N51-O51-P51+H51+I51+K51+J51+L51-M51-R51</f>
        <v>249860204</v>
      </c>
      <c r="T51" s="62" t="n">
        <v>18321523</v>
      </c>
      <c r="U51" s="151" t="n">
        <f aca="false">T51/S51</f>
        <v>0.0733270953384798</v>
      </c>
      <c r="V51" s="64" t="n">
        <f aca="false">$U$8*S51*1000/X51</f>
        <v>749.67960612854</v>
      </c>
      <c r="W51" s="64" t="n">
        <f aca="false">(T51*1000/X51)</f>
        <v>843.407330957381</v>
      </c>
      <c r="X51" s="22" t="n">
        <f aca="false">Population!$H51</f>
        <v>21723220</v>
      </c>
    </row>
    <row r="52" customFormat="false" ht="12.75" hidden="false" customHeight="false" outlineLevel="0" collapsed="false">
      <c r="A52" s="121" t="n">
        <v>4</v>
      </c>
      <c r="B52" s="122" t="s">
        <v>18</v>
      </c>
      <c r="C52" s="123" t="n">
        <v>8</v>
      </c>
      <c r="D52" s="124" t="s">
        <v>22</v>
      </c>
      <c r="E52" s="123" t="n">
        <v>49</v>
      </c>
      <c r="F52" s="123" t="s">
        <v>113</v>
      </c>
      <c r="G52" s="124" t="s">
        <v>114</v>
      </c>
      <c r="H52" s="62" t="n">
        <v>819221</v>
      </c>
      <c r="I52" s="62" t="n">
        <v>2165411</v>
      </c>
      <c r="J52" s="62" t="n">
        <v>111662</v>
      </c>
      <c r="K52" s="62" t="n">
        <v>423230</v>
      </c>
      <c r="L52" s="62" t="n">
        <v>1910635</v>
      </c>
      <c r="M52" s="62" t="n">
        <v>0</v>
      </c>
      <c r="N52" s="62" t="n">
        <v>23675432</v>
      </c>
      <c r="O52" s="62" t="n">
        <v>87338.7332214765</v>
      </c>
      <c r="P52" s="62" t="n">
        <v>2197266</v>
      </c>
      <c r="Q52" s="62" t="n">
        <v>1575036</v>
      </c>
      <c r="R52" s="62" t="n">
        <f aca="false">'Nonstore sales adjustments'!K52</f>
        <v>445576.797600758</v>
      </c>
      <c r="S52" s="62" t="n">
        <f aca="false">N52-O52-P52+H52+I52+K52+J52+L52-M52-R52</f>
        <v>26375409.4691778</v>
      </c>
      <c r="T52" s="62" t="n">
        <v>1970374</v>
      </c>
      <c r="U52" s="151" t="n">
        <f aca="false">T52/S52</f>
        <v>0.0747049634358312</v>
      </c>
      <c r="V52" s="64" t="n">
        <f aca="false">$U$8*S52*1000/X52</f>
        <v>741.0749693574</v>
      </c>
      <c r="W52" s="64" t="n">
        <f aca="false">(T52*1000/X52)</f>
        <v>849.393230198345</v>
      </c>
      <c r="X52" s="22" t="n">
        <f aca="false">Population!$H52</f>
        <v>2319743</v>
      </c>
    </row>
    <row r="53" customFormat="false" ht="12.75" hidden="false" customHeight="false" outlineLevel="0" collapsed="false">
      <c r="A53" s="121" t="n">
        <v>1</v>
      </c>
      <c r="B53" s="122" t="s">
        <v>32</v>
      </c>
      <c r="C53" s="123" t="n">
        <v>1</v>
      </c>
      <c r="D53" s="124" t="s">
        <v>33</v>
      </c>
      <c r="E53" s="123" t="n">
        <v>50</v>
      </c>
      <c r="F53" s="123" t="s">
        <v>115</v>
      </c>
      <c r="G53" s="124" t="s">
        <v>116</v>
      </c>
      <c r="H53" s="62" t="n">
        <v>524704</v>
      </c>
      <c r="I53" s="62" t="n">
        <v>629344</v>
      </c>
      <c r="J53" s="62" t="n">
        <v>16286</v>
      </c>
      <c r="K53" s="62" t="n">
        <v>115132</v>
      </c>
      <c r="L53" s="62" t="n">
        <v>337453</v>
      </c>
      <c r="M53" s="62" t="n">
        <v>13816.3699059561</v>
      </c>
      <c r="N53" s="62" t="n">
        <v>7623872</v>
      </c>
      <c r="O53" s="62" t="n">
        <v>88076</v>
      </c>
      <c r="P53" s="62" t="n">
        <v>797697</v>
      </c>
      <c r="Q53" s="62" t="n">
        <v>713154</v>
      </c>
      <c r="R53" s="62" t="n">
        <f aca="false">'Nonstore sales adjustments'!K53</f>
        <v>357158.854242184</v>
      </c>
      <c r="S53" s="62" t="n">
        <f aca="false">N53-O53-P53+H53+I53+K53+J53+L53-M53-R53</f>
        <v>7990042.77585186</v>
      </c>
      <c r="T53" s="62" t="n">
        <v>214746</v>
      </c>
      <c r="U53" s="151" t="n">
        <f aca="false">T53/S53</f>
        <v>0.0268767021684818</v>
      </c>
      <c r="V53" s="64" t="n">
        <f aca="false">$U$8*S53*1000/X53</f>
        <v>844.731774485289</v>
      </c>
      <c r="W53" s="64" t="n">
        <f aca="false">(T53*1000/X53)</f>
        <v>348.330900243309</v>
      </c>
      <c r="X53" s="22" t="n">
        <f aca="false">Population!$H53</f>
        <v>616500</v>
      </c>
    </row>
    <row r="54" customFormat="false" ht="12.75" hidden="false" customHeight="false" outlineLevel="0" collapsed="false">
      <c r="A54" s="121" t="n">
        <v>3</v>
      </c>
      <c r="B54" s="122" t="s">
        <v>14</v>
      </c>
      <c r="C54" s="123" t="n">
        <v>5</v>
      </c>
      <c r="D54" s="124" t="s">
        <v>36</v>
      </c>
      <c r="E54" s="123" t="n">
        <v>51</v>
      </c>
      <c r="F54" s="123" t="s">
        <v>117</v>
      </c>
      <c r="G54" s="124" t="s">
        <v>118</v>
      </c>
      <c r="H54" s="62" t="n">
        <v>2904447</v>
      </c>
      <c r="I54" s="62" t="n">
        <v>8024982</v>
      </c>
      <c r="J54" s="62" t="n">
        <v>290173</v>
      </c>
      <c r="K54" s="62" t="n">
        <v>1914558</v>
      </c>
      <c r="L54" s="62" t="n">
        <v>2781488</v>
      </c>
      <c r="M54" s="62" t="n">
        <v>82898.2194357367</v>
      </c>
      <c r="N54" s="62" t="n">
        <v>80509062</v>
      </c>
      <c r="O54" s="62" t="n">
        <v>475866</v>
      </c>
      <c r="P54" s="62" t="n">
        <v>7886123</v>
      </c>
      <c r="Q54" s="62" t="n">
        <v>3555402</v>
      </c>
      <c r="R54" s="62" t="n">
        <f aca="false">'Nonstore sales adjustments'!K54</f>
        <v>0</v>
      </c>
      <c r="S54" s="62" t="n">
        <f aca="false">N54-O54-P54+H54+I54+K54+J54+L54-M54-R54</f>
        <v>87979822.7805643</v>
      </c>
      <c r="T54" s="62" t="n">
        <v>3586938</v>
      </c>
      <c r="U54" s="151" t="n">
        <f aca="false">T54/S54</f>
        <v>0.0407700071065885</v>
      </c>
      <c r="V54" s="64" t="n">
        <f aca="false">$U$8*S54*1000/X54</f>
        <v>788.384627691104</v>
      </c>
      <c r="W54" s="64" t="n">
        <f aca="false">(T54*1000/X54)</f>
        <v>493.146696011258</v>
      </c>
      <c r="X54" s="22" t="n">
        <f aca="false">Population!$H54</f>
        <v>7273572</v>
      </c>
    </row>
    <row r="55" customFormat="false" ht="12.75" hidden="false" customHeight="false" outlineLevel="0" collapsed="false">
      <c r="A55" s="121" t="n">
        <v>4</v>
      </c>
      <c r="B55" s="122" t="s">
        <v>18</v>
      </c>
      <c r="C55" s="123" t="n">
        <v>9</v>
      </c>
      <c r="D55" s="124" t="s">
        <v>19</v>
      </c>
      <c r="E55" s="123" t="n">
        <v>53</v>
      </c>
      <c r="F55" s="123" t="s">
        <v>119</v>
      </c>
      <c r="G55" s="124" t="s">
        <v>120</v>
      </c>
      <c r="H55" s="62" t="n">
        <v>1775720</v>
      </c>
      <c r="I55" s="62" t="n">
        <v>6866961</v>
      </c>
      <c r="J55" s="62" t="n">
        <v>263618</v>
      </c>
      <c r="K55" s="62" t="n">
        <v>1410300</v>
      </c>
      <c r="L55" s="62" t="n">
        <v>3226042</v>
      </c>
      <c r="M55" s="62" t="n">
        <v>1110890</v>
      </c>
      <c r="N55" s="62" t="n">
        <v>65262333</v>
      </c>
      <c r="O55" s="62" t="n">
        <v>704140</v>
      </c>
      <c r="P55" s="62" t="n">
        <v>4234400</v>
      </c>
      <c r="Q55" s="62" t="n">
        <v>5482463</v>
      </c>
      <c r="R55" s="62" t="n">
        <f aca="false">'Nonstore sales adjustments'!K55</f>
        <v>1623121.44929069</v>
      </c>
      <c r="S55" s="62" t="n">
        <f aca="false">N55-O55-P55+H55+I55+K55+J55+L55-M55-R55</f>
        <v>71132422.5507093</v>
      </c>
      <c r="T55" s="62" t="n">
        <v>9231321</v>
      </c>
      <c r="U55" s="151" t="n">
        <f aca="false">T55/S55</f>
        <v>0.129776558550626</v>
      </c>
      <c r="V55" s="64" t="n">
        <f aca="false">$U$8*S55*1000/X55</f>
        <v>764.162920730891</v>
      </c>
      <c r="W55" s="64" t="n">
        <f aca="false">(T55*1000/X55)</f>
        <v>1521.52610139924</v>
      </c>
      <c r="X55" s="22" t="n">
        <f aca="false">Population!$H55</f>
        <v>6067146</v>
      </c>
    </row>
    <row r="56" customFormat="false" ht="12.75" hidden="false" customHeight="false" outlineLevel="0" collapsed="false">
      <c r="A56" s="121" t="n">
        <v>3</v>
      </c>
      <c r="B56" s="122" t="s">
        <v>14</v>
      </c>
      <c r="C56" s="123" t="n">
        <v>5</v>
      </c>
      <c r="D56" s="124" t="s">
        <v>36</v>
      </c>
      <c r="E56" s="123" t="n">
        <v>54</v>
      </c>
      <c r="F56" s="123" t="s">
        <v>121</v>
      </c>
      <c r="G56" s="124" t="s">
        <v>122</v>
      </c>
      <c r="H56" s="62" t="n">
        <v>445411</v>
      </c>
      <c r="I56" s="62" t="n">
        <v>1529440</v>
      </c>
      <c r="J56" s="62" t="n">
        <v>31527</v>
      </c>
      <c r="K56" s="62" t="n">
        <v>309007</v>
      </c>
      <c r="L56" s="62" t="n">
        <v>934176</v>
      </c>
      <c r="M56" s="62" t="n">
        <v>19349</v>
      </c>
      <c r="N56" s="62" t="n">
        <v>16747900</v>
      </c>
      <c r="O56" s="62" t="n">
        <v>43803</v>
      </c>
      <c r="P56" s="62" t="n">
        <v>2067876</v>
      </c>
      <c r="Q56" s="62" t="n">
        <v>633312</v>
      </c>
      <c r="R56" s="62" t="n">
        <f aca="false">'Nonstore sales adjustments'!K56</f>
        <v>0</v>
      </c>
      <c r="S56" s="62" t="n">
        <f aca="false">N56-O56-P56+H56+I56+K56+J56+L56-M56-R56</f>
        <v>17866433</v>
      </c>
      <c r="T56" s="62" t="n">
        <v>962756</v>
      </c>
      <c r="U56" s="151" t="n">
        <f aca="false">T56/S56</f>
        <v>0.0538863017592823</v>
      </c>
      <c r="V56" s="64" t="n">
        <f aca="false">$U$8*S56*1000/X56</f>
        <v>645.071893891563</v>
      </c>
      <c r="W56" s="64" t="n">
        <f aca="false">(T56*1000/X56)</f>
        <v>533.314868465514</v>
      </c>
      <c r="X56" s="22" t="n">
        <f aca="false">Population!$H56</f>
        <v>1805230</v>
      </c>
    </row>
    <row r="57" customFormat="false" ht="12.75" hidden="false" customHeight="false" outlineLevel="0" collapsed="false">
      <c r="A57" s="121" t="n">
        <v>2</v>
      </c>
      <c r="B57" s="122" t="s">
        <v>47</v>
      </c>
      <c r="C57" s="123" t="n">
        <v>3</v>
      </c>
      <c r="D57" s="124" t="s">
        <v>48</v>
      </c>
      <c r="E57" s="123" t="n">
        <v>55</v>
      </c>
      <c r="F57" s="123" t="s">
        <v>123</v>
      </c>
      <c r="G57" s="124" t="s">
        <v>124</v>
      </c>
      <c r="H57" s="62" t="n">
        <v>1370747</v>
      </c>
      <c r="I57" s="62" t="n">
        <v>5515018</v>
      </c>
      <c r="J57" s="62" t="n">
        <v>267843</v>
      </c>
      <c r="K57" s="62" t="n">
        <v>1240919</v>
      </c>
      <c r="L57" s="62" t="n">
        <v>2145020</v>
      </c>
      <c r="M57" s="62" t="n">
        <v>343611</v>
      </c>
      <c r="N57" s="62" t="n">
        <v>59978700</v>
      </c>
      <c r="O57" s="62" t="n">
        <v>386243</v>
      </c>
      <c r="P57" s="62" t="n">
        <v>5959646</v>
      </c>
      <c r="Q57" s="62" t="n">
        <v>4672678</v>
      </c>
      <c r="R57" s="62" t="n">
        <f aca="false">'Nonstore sales adjustments'!K57</f>
        <v>1503864.74181555</v>
      </c>
      <c r="S57" s="62" t="n">
        <f aca="false">N57-O57-P57+H57+I57+K57+J57+L57-M57-R57</f>
        <v>62324882.2581845</v>
      </c>
      <c r="T57" s="62" t="n">
        <v>3913811</v>
      </c>
      <c r="U57" s="151" t="n">
        <f aca="false">T57/S57</f>
        <v>0.0627969256931254</v>
      </c>
      <c r="V57" s="64" t="n">
        <f aca="false">$U$8*S57*1000/X57</f>
        <v>746.682677423081</v>
      </c>
      <c r="W57" s="64" t="n">
        <f aca="false">(T57*1000/X57)</f>
        <v>719.402018282958</v>
      </c>
      <c r="X57" s="22" t="n">
        <f aca="false">Population!$H57</f>
        <v>5440367</v>
      </c>
    </row>
    <row r="58" customFormat="false" ht="12.75" hidden="false" customHeight="false" outlineLevel="0" collapsed="false">
      <c r="A58" s="125" t="n">
        <v>4</v>
      </c>
      <c r="B58" s="126" t="s">
        <v>18</v>
      </c>
      <c r="C58" s="127" t="n">
        <v>8</v>
      </c>
      <c r="D58" s="128" t="s">
        <v>22</v>
      </c>
      <c r="E58" s="127" t="n">
        <v>56</v>
      </c>
      <c r="F58" s="127" t="s">
        <v>125</v>
      </c>
      <c r="G58" s="128" t="s">
        <v>126</v>
      </c>
      <c r="H58" s="66" t="n">
        <v>411932</v>
      </c>
      <c r="I58" s="66" t="n">
        <v>572752</v>
      </c>
      <c r="J58" s="66" t="n">
        <v>15354</v>
      </c>
      <c r="K58" s="66" t="n">
        <v>80909</v>
      </c>
      <c r="L58" s="66" t="n">
        <v>163052</v>
      </c>
      <c r="M58" s="66" t="n">
        <v>1836</v>
      </c>
      <c r="N58" s="66" t="n">
        <v>5783756</v>
      </c>
      <c r="O58" s="66" t="n">
        <v>88378</v>
      </c>
      <c r="P58" s="66" t="n">
        <v>1045728</v>
      </c>
      <c r="Q58" s="66" t="n">
        <v>255074</v>
      </c>
      <c r="R58" s="66" t="n">
        <f aca="false">'Nonstore sales adjustments'!K58</f>
        <v>0</v>
      </c>
      <c r="S58" s="66" t="n">
        <f aca="false">N58-O58-P58+H58+I58+K58+J58+L58-M58-R58</f>
        <v>5891813</v>
      </c>
      <c r="T58" s="66" t="n">
        <v>579715</v>
      </c>
      <c r="U58" s="152" t="n">
        <f aca="false">T58/S58</f>
        <v>0.0983933128902767</v>
      </c>
      <c r="V58" s="65" t="n">
        <f aca="false">$U$8*S58*1000/X58</f>
        <v>769.279473723012</v>
      </c>
      <c r="W58" s="65" t="n">
        <f aca="false">(T58*1000/X58)</f>
        <v>1161.30667158128</v>
      </c>
      <c r="X58" s="27" t="n">
        <f aca="false">Population!$H58</f>
        <v>499192</v>
      </c>
    </row>
    <row r="59" customFormat="false" ht="12.75" hidden="false" customHeight="false" outlineLevel="0" collapsed="false">
      <c r="A59" s="129"/>
      <c r="B59" s="130"/>
      <c r="C59" s="129"/>
      <c r="D59" s="131"/>
      <c r="E59" s="129"/>
      <c r="F59" s="129"/>
      <c r="G59" s="131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4"/>
      <c r="V59" s="155"/>
      <c r="W59" s="155"/>
    </row>
    <row r="60" customFormat="false" ht="12.75" hidden="false" customHeight="false" outlineLevel="0" collapsed="false">
      <c r="A60" s="130" t="s">
        <v>183</v>
      </c>
      <c r="B60" s="130"/>
      <c r="C60" s="129"/>
      <c r="D60" s="131"/>
      <c r="E60" s="129"/>
      <c r="F60" s="129"/>
      <c r="G60" s="131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4"/>
      <c r="V60" s="155"/>
      <c r="W60" s="155"/>
    </row>
    <row r="61" customFormat="false" ht="12.75" hidden="false" customHeight="false" outlineLevel="0" collapsed="false">
      <c r="A61" s="130"/>
      <c r="B61" s="130"/>
      <c r="C61" s="129"/>
      <c r="D61" s="131"/>
      <c r="E61" s="129"/>
      <c r="F61" s="129"/>
      <c r="G61" s="131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4"/>
      <c r="V61" s="155"/>
      <c r="W61" s="155"/>
    </row>
    <row r="62" customFormat="false" ht="12.75" hidden="false" customHeight="false" outlineLevel="0" collapsed="false">
      <c r="A62" s="130" t="s">
        <v>220</v>
      </c>
      <c r="B62" s="130"/>
      <c r="C62" s="129"/>
      <c r="D62" s="131"/>
      <c r="E62" s="129"/>
      <c r="F62" s="129"/>
      <c r="G62" s="131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4"/>
      <c r="V62" s="155"/>
      <c r="W62" s="155"/>
    </row>
    <row r="64" customFormat="false" ht="12.75" hidden="false" customHeight="false" outlineLevel="0" collapsed="false">
      <c r="A64" s="156" t="s">
        <v>184</v>
      </c>
    </row>
    <row r="65" customFormat="false" ht="12.75" hidden="false" customHeight="false" outlineLevel="0" collapsed="false">
      <c r="A65" s="133" t="s">
        <v>185</v>
      </c>
    </row>
    <row r="66" customFormat="false" ht="12.75" hidden="false" customHeight="false" outlineLevel="0" collapsed="false">
      <c r="A66" s="133" t="s">
        <v>186</v>
      </c>
    </row>
    <row r="67" customFormat="false" ht="12.75" hidden="false" customHeight="false" outlineLevel="0" collapsed="false">
      <c r="A67" s="133" t="s">
        <v>187</v>
      </c>
    </row>
    <row r="68" customFormat="false" ht="12.75" hidden="false" customHeight="false" outlineLevel="0" collapsed="false">
      <c r="A68" s="133" t="s">
        <v>188</v>
      </c>
    </row>
    <row r="69" customFormat="false" ht="12.75" hidden="false" customHeight="false" outlineLevel="0" collapsed="false">
      <c r="A69" s="133" t="s">
        <v>189</v>
      </c>
    </row>
    <row r="71" customFormat="false" ht="12.75" hidden="false" customHeight="false" outlineLevel="0" collapsed="false">
      <c r="A71" s="134" t="s">
        <v>190</v>
      </c>
    </row>
    <row r="75" customFormat="false" ht="12.75" hidden="false" customHeight="false" outlineLevel="0" collapsed="false">
      <c r="A75" s="156"/>
    </row>
  </sheetData>
  <mergeCells count="2">
    <mergeCell ref="A1:M1"/>
    <mergeCell ref="A3:E3"/>
  </mergeCells>
  <hyperlinks>
    <hyperlink ref="A71" r:id="rId2" display="http://www.census.gov/econ/census02/guide/geosumm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14"/>
    <col collapsed="false" customWidth="true" hidden="false" outlineLevel="0" max="3" min="3" style="0" width="7.56"/>
    <col collapsed="false" customWidth="true" hidden="false" outlineLevel="0" max="4" min="4" style="0" width="14.85"/>
    <col collapsed="false" customWidth="true" hidden="false" outlineLevel="0" max="6" min="5" style="0" width="8.14"/>
    <col collapsed="false" customWidth="true" hidden="false" outlineLevel="0" max="7" min="7" style="0" width="13.41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0.99"/>
    <col collapsed="false" customWidth="true" hidden="false" outlineLevel="0" max="11" min="11" style="0" width="12.14"/>
  </cols>
  <sheetData>
    <row r="1" customFormat="false" ht="12.75" hidden="false" customHeight="false" outlineLevel="0" collapsed="false">
      <c r="A1" s="1" t="s">
        <v>22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7"/>
      <c r="G3" s="157"/>
      <c r="H3" s="157"/>
      <c r="I3" s="157" t="s">
        <v>222</v>
      </c>
      <c r="J3" s="157"/>
      <c r="K3" s="158" t="s">
        <v>223</v>
      </c>
    </row>
    <row r="4" customFormat="false" ht="12.75" hidden="false" customHeight="false" outlineLevel="0" collapsed="false">
      <c r="A4" s="159"/>
      <c r="B4" s="9"/>
      <c r="C4" s="9"/>
      <c r="D4" s="9"/>
      <c r="E4" s="9"/>
      <c r="F4" s="44"/>
      <c r="G4" s="160" t="s">
        <v>198</v>
      </c>
      <c r="H4" s="160"/>
      <c r="I4" s="160" t="s">
        <v>198</v>
      </c>
      <c r="J4" s="160"/>
      <c r="K4" s="161" t="s">
        <v>224</v>
      </c>
    </row>
    <row r="5" customFormat="false" ht="12.75" hidden="false" customHeight="false" outlineLevel="0" collapsed="false">
      <c r="A5" s="159" t="s">
        <v>3</v>
      </c>
      <c r="B5" s="9" t="s">
        <v>3</v>
      </c>
      <c r="C5" s="9" t="s">
        <v>3</v>
      </c>
      <c r="D5" s="9" t="s">
        <v>3</v>
      </c>
      <c r="E5" s="9" t="s">
        <v>4</v>
      </c>
      <c r="F5" s="44"/>
      <c r="G5" s="160" t="s">
        <v>161</v>
      </c>
      <c r="H5" s="160" t="s">
        <v>225</v>
      </c>
      <c r="I5" s="160" t="s">
        <v>226</v>
      </c>
      <c r="J5" s="160" t="s">
        <v>227</v>
      </c>
      <c r="K5" s="161" t="s">
        <v>228</v>
      </c>
    </row>
    <row r="6" customFormat="false" ht="12.75" hidden="false" customHeight="false" outlineLevel="0" collapsed="false">
      <c r="A6" s="162" t="s">
        <v>5</v>
      </c>
      <c r="B6" s="51" t="s">
        <v>6</v>
      </c>
      <c r="C6" s="51" t="s">
        <v>7</v>
      </c>
      <c r="D6" s="51" t="s">
        <v>139</v>
      </c>
      <c r="E6" s="51" t="s">
        <v>9</v>
      </c>
      <c r="F6" s="50" t="s">
        <v>9</v>
      </c>
      <c r="G6" s="163" t="s">
        <v>218</v>
      </c>
      <c r="H6" s="163" t="s">
        <v>175</v>
      </c>
      <c r="I6" s="163" t="s">
        <v>218</v>
      </c>
      <c r="J6" s="163" t="s">
        <v>229</v>
      </c>
      <c r="K6" s="164" t="s">
        <v>218</v>
      </c>
    </row>
    <row r="7" customFormat="false" ht="12.75" hidden="false" customHeight="false" outlineLevel="0" collapsed="false">
      <c r="A7" s="165"/>
      <c r="B7" s="166"/>
      <c r="C7" s="166"/>
      <c r="D7" s="166"/>
      <c r="E7" s="166"/>
      <c r="F7" s="166"/>
      <c r="G7" s="167"/>
      <c r="H7" s="166"/>
      <c r="I7" s="166"/>
      <c r="J7" s="166"/>
      <c r="K7" s="80"/>
    </row>
    <row r="8" customFormat="false" ht="12.75" hidden="false" customHeight="false" outlineLevel="0" collapsed="false">
      <c r="A8" s="15"/>
      <c r="B8" s="9"/>
      <c r="C8" s="9"/>
      <c r="D8" s="9"/>
      <c r="E8" s="9" t="n">
        <v>0</v>
      </c>
      <c r="F8" s="9" t="s">
        <v>12</v>
      </c>
      <c r="G8" s="149" t="n">
        <f aca="false">SUM(G9:G58)</f>
        <v>173204246</v>
      </c>
      <c r="H8" s="168" t="n">
        <v>0.997417757180058</v>
      </c>
      <c r="I8" s="149" t="n">
        <v>172756990.579383</v>
      </c>
      <c r="J8" s="169"/>
      <c r="K8" s="63" t="n">
        <v>28161985.555246</v>
      </c>
      <c r="L8" s="170"/>
      <c r="M8" s="171"/>
    </row>
    <row r="9" customFormat="false" ht="12.75" hidden="false" customHeight="false" outlineLevel="0" collapsed="false">
      <c r="A9" s="18" t="n">
        <v>3</v>
      </c>
      <c r="B9" s="19" t="s">
        <v>14</v>
      </c>
      <c r="C9" s="20" t="n">
        <v>6</v>
      </c>
      <c r="D9" s="21" t="s">
        <v>15</v>
      </c>
      <c r="E9" s="20" t="n">
        <v>1</v>
      </c>
      <c r="F9" s="20" t="s">
        <v>16</v>
      </c>
      <c r="G9" s="62" t="n">
        <v>1591019</v>
      </c>
      <c r="H9" s="172" t="n">
        <v>1.29216095923301</v>
      </c>
      <c r="I9" s="62" t="n">
        <v>2238077.6465459</v>
      </c>
      <c r="J9" s="173" t="s">
        <v>230</v>
      </c>
      <c r="K9" s="22" t="n">
        <v>0</v>
      </c>
      <c r="L9" s="174"/>
      <c r="M9" s="171"/>
    </row>
    <row r="10" customFormat="false" ht="12.75" hidden="false" customHeight="false" outlineLevel="0" collapsed="false">
      <c r="A10" s="18" t="n">
        <v>4</v>
      </c>
      <c r="B10" s="19" t="s">
        <v>18</v>
      </c>
      <c r="C10" s="20" t="n">
        <v>9</v>
      </c>
      <c r="D10" s="21" t="s">
        <v>19</v>
      </c>
      <c r="E10" s="20" t="n">
        <v>2</v>
      </c>
      <c r="F10" s="20" t="s">
        <v>20</v>
      </c>
      <c r="G10" s="62" t="n">
        <v>298876</v>
      </c>
      <c r="H10" s="172" t="n">
        <v>0.232727077539571</v>
      </c>
      <c r="I10" s="62" t="n">
        <v>403093.179890249</v>
      </c>
      <c r="J10" s="173" t="s">
        <v>230</v>
      </c>
      <c r="K10" s="22" t="n">
        <v>0</v>
      </c>
      <c r="L10" s="174"/>
      <c r="M10" s="171"/>
    </row>
    <row r="11" customFormat="false" ht="12.75" hidden="false" customHeight="false" outlineLevel="0" collapsed="false">
      <c r="A11" s="18" t="n">
        <v>4</v>
      </c>
      <c r="B11" s="19" t="s">
        <v>18</v>
      </c>
      <c r="C11" s="20" t="n">
        <v>8</v>
      </c>
      <c r="D11" s="21" t="s">
        <v>22</v>
      </c>
      <c r="E11" s="20" t="n">
        <v>4</v>
      </c>
      <c r="F11" s="20" t="s">
        <v>23</v>
      </c>
      <c r="G11" s="62" t="n">
        <v>2675578</v>
      </c>
      <c r="H11" s="172" t="n">
        <v>1.61466655590178</v>
      </c>
      <c r="I11" s="62" t="n">
        <v>2796671.03356385</v>
      </c>
      <c r="J11" s="173" t="s">
        <v>230</v>
      </c>
      <c r="K11" s="22" t="n">
        <v>0</v>
      </c>
      <c r="L11" s="174"/>
      <c r="M11" s="171"/>
    </row>
    <row r="12" customFormat="false" ht="12.75" hidden="false" customHeight="false" outlineLevel="0" collapsed="false">
      <c r="A12" s="18" t="n">
        <v>3</v>
      </c>
      <c r="B12" s="19" t="s">
        <v>14</v>
      </c>
      <c r="C12" s="20" t="n">
        <v>7</v>
      </c>
      <c r="D12" s="21" t="s">
        <v>25</v>
      </c>
      <c r="E12" s="20" t="n">
        <v>5</v>
      </c>
      <c r="F12" s="20" t="s">
        <v>26</v>
      </c>
      <c r="G12" s="62" t="n">
        <v>730288</v>
      </c>
      <c r="H12" s="172" t="n">
        <v>0.713671389128699</v>
      </c>
      <c r="I12" s="62" t="n">
        <v>1236109.14845809</v>
      </c>
      <c r="J12" s="173" t="s">
        <v>230</v>
      </c>
      <c r="K12" s="22" t="n">
        <v>0</v>
      </c>
      <c r="L12" s="174"/>
      <c r="M12" s="175"/>
    </row>
    <row r="13" customFormat="false" ht="12.75" hidden="false" customHeight="false" outlineLevel="0" collapsed="false">
      <c r="A13" s="18" t="n">
        <v>4</v>
      </c>
      <c r="B13" s="19" t="s">
        <v>18</v>
      </c>
      <c r="C13" s="20" t="n">
        <v>9</v>
      </c>
      <c r="D13" s="21" t="s">
        <v>19</v>
      </c>
      <c r="E13" s="20" t="n">
        <v>6</v>
      </c>
      <c r="F13" s="20" t="s">
        <v>28</v>
      </c>
      <c r="G13" s="62" t="n">
        <v>17285586</v>
      </c>
      <c r="H13" s="172" t="n">
        <v>12.9897832414207</v>
      </c>
      <c r="I13" s="62" t="n">
        <v>22498856.120337</v>
      </c>
      <c r="J13" s="173" t="s">
        <v>230</v>
      </c>
      <c r="K13" s="22" t="n">
        <v>0</v>
      </c>
      <c r="L13" s="174"/>
      <c r="M13" s="171"/>
    </row>
    <row r="14" customFormat="false" ht="12.75" hidden="false" customHeight="false" outlineLevel="0" collapsed="false">
      <c r="A14" s="18" t="n">
        <v>4</v>
      </c>
      <c r="B14" s="19" t="s">
        <v>18</v>
      </c>
      <c r="C14" s="20" t="n">
        <v>8</v>
      </c>
      <c r="D14" s="21" t="s">
        <v>22</v>
      </c>
      <c r="E14" s="20" t="n">
        <v>8</v>
      </c>
      <c r="F14" s="20" t="s">
        <v>30</v>
      </c>
      <c r="G14" s="62" t="n">
        <v>1697143</v>
      </c>
      <c r="H14" s="172" t="n">
        <v>1.74370247892155</v>
      </c>
      <c r="I14" s="62" t="n">
        <v>3020166.73109938</v>
      </c>
      <c r="J14" s="173" t="s">
        <v>230</v>
      </c>
      <c r="K14" s="22" t="n">
        <v>0</v>
      </c>
      <c r="L14" s="174"/>
      <c r="M14" s="171"/>
    </row>
    <row r="15" customFormat="false" ht="12.75" hidden="false" customHeight="false" outlineLevel="0" collapsed="false">
      <c r="A15" s="18" t="n">
        <v>1</v>
      </c>
      <c r="B15" s="19" t="s">
        <v>32</v>
      </c>
      <c r="C15" s="20" t="n">
        <v>1</v>
      </c>
      <c r="D15" s="21" t="s">
        <v>33</v>
      </c>
      <c r="E15" s="20" t="n">
        <v>9</v>
      </c>
      <c r="F15" s="20" t="s">
        <v>34</v>
      </c>
      <c r="G15" s="62" t="n">
        <v>3682261</v>
      </c>
      <c r="H15" s="172" t="n">
        <v>1.67419685365178</v>
      </c>
      <c r="I15" s="62" t="n">
        <v>2899780.03692329</v>
      </c>
      <c r="J15" s="173" t="s">
        <v>231</v>
      </c>
      <c r="K15" s="22" t="n">
        <v>782480.963076709</v>
      </c>
      <c r="L15" s="174"/>
      <c r="M15" s="171"/>
    </row>
    <row r="16" customFormat="false" ht="12.75" hidden="false" customHeight="false" outlineLevel="0" collapsed="false">
      <c r="A16" s="18" t="n">
        <v>3</v>
      </c>
      <c r="B16" s="19" t="s">
        <v>14</v>
      </c>
      <c r="C16" s="20" t="n">
        <v>5</v>
      </c>
      <c r="D16" s="21" t="s">
        <v>36</v>
      </c>
      <c r="E16" s="20" t="n">
        <v>10</v>
      </c>
      <c r="F16" s="20" t="s">
        <v>37</v>
      </c>
      <c r="G16" s="62" t="n">
        <v>388504</v>
      </c>
      <c r="H16" s="172" t="n">
        <v>0.296853242383308</v>
      </c>
      <c r="I16" s="62" t="n">
        <v>514162.420196561</v>
      </c>
      <c r="J16" s="173" t="s">
        <v>230</v>
      </c>
      <c r="K16" s="22" t="n">
        <v>0</v>
      </c>
      <c r="L16" s="174"/>
      <c r="M16" s="171"/>
    </row>
    <row r="17" customFormat="false" ht="12.75" hidden="false" customHeight="false" outlineLevel="0" collapsed="false">
      <c r="A17" s="18" t="n">
        <v>3</v>
      </c>
      <c r="B17" s="19" t="s">
        <v>14</v>
      </c>
      <c r="C17" s="20" t="n">
        <v>5</v>
      </c>
      <c r="D17" s="21" t="s">
        <v>36</v>
      </c>
      <c r="E17" s="20" t="n">
        <v>12</v>
      </c>
      <c r="F17" s="20" t="s">
        <v>39</v>
      </c>
      <c r="G17" s="62" t="n">
        <v>10445821</v>
      </c>
      <c r="H17" s="172" t="n">
        <v>5.5243049944103</v>
      </c>
      <c r="I17" s="62" t="n">
        <v>9568330.8123087</v>
      </c>
      <c r="J17" s="173" t="s">
        <v>231</v>
      </c>
      <c r="K17" s="22" t="n">
        <v>877490.187691303</v>
      </c>
      <c r="L17" s="174"/>
      <c r="M17" s="175"/>
    </row>
    <row r="18" customFormat="false" ht="12.75" hidden="false" customHeight="false" outlineLevel="0" collapsed="false">
      <c r="A18" s="18" t="n">
        <v>3</v>
      </c>
      <c r="B18" s="19" t="s">
        <v>14</v>
      </c>
      <c r="C18" s="20" t="n">
        <v>5</v>
      </c>
      <c r="D18" s="21" t="s">
        <v>36</v>
      </c>
      <c r="E18" s="20" t="n">
        <v>13</v>
      </c>
      <c r="F18" s="20" t="s">
        <v>41</v>
      </c>
      <c r="G18" s="62" t="n">
        <v>2500813</v>
      </c>
      <c r="H18" s="172" t="n">
        <v>2.76125166253942</v>
      </c>
      <c r="I18" s="62" t="n">
        <v>4782605.12226387</v>
      </c>
      <c r="J18" s="173" t="s">
        <v>230</v>
      </c>
      <c r="K18" s="22" t="n">
        <v>0</v>
      </c>
      <c r="L18" s="174"/>
      <c r="M18" s="175"/>
    </row>
    <row r="19" customFormat="false" ht="12.75" hidden="false" customHeight="false" outlineLevel="0" collapsed="false">
      <c r="A19" s="18" t="n">
        <v>4</v>
      </c>
      <c r="B19" s="19" t="s">
        <v>18</v>
      </c>
      <c r="C19" s="20" t="n">
        <v>9</v>
      </c>
      <c r="D19" s="21" t="s">
        <v>19</v>
      </c>
      <c r="E19" s="20" t="n">
        <v>15</v>
      </c>
      <c r="F19" s="20" t="s">
        <v>43</v>
      </c>
      <c r="G19" s="62" t="n">
        <v>163812</v>
      </c>
      <c r="H19" s="172" t="n">
        <v>0.407172367504471</v>
      </c>
      <c r="I19" s="62" t="n">
        <v>705239.829056468</v>
      </c>
      <c r="J19" s="173" t="s">
        <v>230</v>
      </c>
      <c r="K19" s="22" t="n">
        <v>0</v>
      </c>
      <c r="L19" s="174"/>
      <c r="M19" s="175"/>
    </row>
    <row r="20" customFormat="false" ht="12.75" hidden="false" customHeight="false" outlineLevel="0" collapsed="false">
      <c r="A20" s="18" t="n">
        <v>4</v>
      </c>
      <c r="B20" s="19" t="s">
        <v>18</v>
      </c>
      <c r="C20" s="20" t="n">
        <v>8</v>
      </c>
      <c r="D20" s="21" t="s">
        <v>22</v>
      </c>
      <c r="E20" s="20" t="n">
        <v>16</v>
      </c>
      <c r="F20" s="20" t="s">
        <v>45</v>
      </c>
      <c r="G20" s="62" t="n">
        <v>314701</v>
      </c>
      <c r="H20" s="172" t="n">
        <v>0.383441678790816</v>
      </c>
      <c r="I20" s="62" t="n">
        <v>664137.268599375</v>
      </c>
      <c r="J20" s="173" t="s">
        <v>230</v>
      </c>
      <c r="K20" s="22" t="n">
        <v>0</v>
      </c>
      <c r="L20" s="174"/>
      <c r="M20" s="175"/>
    </row>
    <row r="21" customFormat="false" ht="12.75" hidden="false" customHeight="false" outlineLevel="0" collapsed="false">
      <c r="A21" s="18" t="n">
        <v>2</v>
      </c>
      <c r="B21" s="19" t="s">
        <v>47</v>
      </c>
      <c r="C21" s="20" t="n">
        <v>3</v>
      </c>
      <c r="D21" s="21" t="s">
        <v>48</v>
      </c>
      <c r="E21" s="20" t="n">
        <v>17</v>
      </c>
      <c r="F21" s="20" t="s">
        <v>49</v>
      </c>
      <c r="G21" s="62" t="n">
        <v>13056757</v>
      </c>
      <c r="H21" s="172" t="n">
        <v>4.64208324754457</v>
      </c>
      <c r="I21" s="62" t="n">
        <v>8040285.28760188</v>
      </c>
      <c r="J21" s="173" t="s">
        <v>231</v>
      </c>
      <c r="K21" s="22" t="n">
        <v>5016471.71239812</v>
      </c>
      <c r="L21" s="174"/>
      <c r="M21" s="175"/>
    </row>
    <row r="22" customFormat="false" ht="12.75" hidden="false" customHeight="false" outlineLevel="0" collapsed="false">
      <c r="A22" s="18" t="n">
        <v>2</v>
      </c>
      <c r="B22" s="19" t="s">
        <v>47</v>
      </c>
      <c r="C22" s="20" t="n">
        <v>3</v>
      </c>
      <c r="D22" s="21" t="s">
        <v>48</v>
      </c>
      <c r="E22" s="20" t="n">
        <v>18</v>
      </c>
      <c r="F22" s="20" t="s">
        <v>51</v>
      </c>
      <c r="G22" s="62" t="n">
        <v>4480312</v>
      </c>
      <c r="H22" s="172" t="n">
        <v>1.93364358873453</v>
      </c>
      <c r="I22" s="62" t="n">
        <v>3349152.79819498</v>
      </c>
      <c r="J22" s="173" t="s">
        <v>231</v>
      </c>
      <c r="K22" s="22" t="n">
        <v>1131159.20180502</v>
      </c>
      <c r="L22" s="174"/>
      <c r="M22" s="175"/>
    </row>
    <row r="23" customFormat="false" ht="12.75" hidden="false" customHeight="false" outlineLevel="0" collapsed="false">
      <c r="A23" s="18" t="n">
        <v>2</v>
      </c>
      <c r="B23" s="19" t="s">
        <v>47</v>
      </c>
      <c r="C23" s="20" t="n">
        <v>4</v>
      </c>
      <c r="D23" s="21" t="s">
        <v>53</v>
      </c>
      <c r="E23" s="20" t="n">
        <v>19</v>
      </c>
      <c r="F23" s="20" t="s">
        <v>54</v>
      </c>
      <c r="G23" s="62" t="n">
        <v>1442417</v>
      </c>
      <c r="H23" s="172" t="n">
        <v>0.916603753007725</v>
      </c>
      <c r="I23" s="62" t="n">
        <v>1587596.61920473</v>
      </c>
      <c r="J23" s="173" t="s">
        <v>230</v>
      </c>
      <c r="K23" s="22" t="n">
        <v>0</v>
      </c>
      <c r="L23" s="174"/>
      <c r="M23" s="171"/>
    </row>
    <row r="24" customFormat="false" ht="12.75" hidden="false" customHeight="false" outlineLevel="0" collapsed="false">
      <c r="A24" s="18" t="n">
        <v>2</v>
      </c>
      <c r="B24" s="19" t="s">
        <v>47</v>
      </c>
      <c r="C24" s="20" t="n">
        <v>4</v>
      </c>
      <c r="D24" s="21" t="s">
        <v>53</v>
      </c>
      <c r="E24" s="20" t="n">
        <v>20</v>
      </c>
      <c r="F24" s="20" t="s">
        <v>56</v>
      </c>
      <c r="G24" s="62" t="n">
        <v>903583</v>
      </c>
      <c r="H24" s="172" t="n">
        <v>0.886071275839193</v>
      </c>
      <c r="I24" s="62" t="n">
        <v>1534713.07233986</v>
      </c>
      <c r="J24" s="173" t="s">
        <v>230</v>
      </c>
      <c r="K24" s="22" t="n">
        <v>0</v>
      </c>
      <c r="L24" s="174"/>
      <c r="M24" s="171"/>
    </row>
    <row r="25" customFormat="false" ht="12.75" hidden="false" customHeight="false" outlineLevel="0" collapsed="false">
      <c r="A25" s="18" t="n">
        <v>3</v>
      </c>
      <c r="B25" s="19" t="s">
        <v>14</v>
      </c>
      <c r="C25" s="20" t="n">
        <v>6</v>
      </c>
      <c r="D25" s="21" t="s">
        <v>15</v>
      </c>
      <c r="E25" s="20" t="n">
        <v>21</v>
      </c>
      <c r="F25" s="20" t="s">
        <v>58</v>
      </c>
      <c r="G25" s="62" t="n">
        <v>1091122</v>
      </c>
      <c r="H25" s="172" t="n">
        <v>1.1757415177439</v>
      </c>
      <c r="I25" s="62" t="n">
        <v>2036434.23071728</v>
      </c>
      <c r="J25" s="173" t="s">
        <v>230</v>
      </c>
      <c r="K25" s="22" t="n">
        <v>0</v>
      </c>
      <c r="L25" s="174"/>
      <c r="M25" s="171"/>
    </row>
    <row r="26" customFormat="false" ht="12.75" hidden="false" customHeight="false" outlineLevel="0" collapsed="false">
      <c r="A26" s="18" t="n">
        <v>3</v>
      </c>
      <c r="B26" s="19" t="s">
        <v>14</v>
      </c>
      <c r="C26" s="20" t="n">
        <v>7</v>
      </c>
      <c r="D26" s="21" t="s">
        <v>25</v>
      </c>
      <c r="E26" s="20" t="n">
        <v>22</v>
      </c>
      <c r="F26" s="20" t="s">
        <v>60</v>
      </c>
      <c r="G26" s="62" t="n">
        <v>913240</v>
      </c>
      <c r="H26" s="172" t="n">
        <v>1.27774032923896</v>
      </c>
      <c r="I26" s="62" t="n">
        <v>2213100.50309625</v>
      </c>
      <c r="J26" s="173" t="s">
        <v>230</v>
      </c>
      <c r="K26" s="22" t="n">
        <v>0</v>
      </c>
      <c r="L26" s="174"/>
      <c r="M26" s="171"/>
    </row>
    <row r="27" customFormat="false" ht="12.75" hidden="false" customHeight="false" outlineLevel="0" collapsed="false">
      <c r="A27" s="18" t="n">
        <v>1</v>
      </c>
      <c r="B27" s="19" t="s">
        <v>32</v>
      </c>
      <c r="C27" s="20" t="n">
        <v>1</v>
      </c>
      <c r="D27" s="21" t="s">
        <v>33</v>
      </c>
      <c r="E27" s="20" t="n">
        <v>23</v>
      </c>
      <c r="F27" s="20" t="s">
        <v>62</v>
      </c>
      <c r="G27" s="62" t="n">
        <v>1499959</v>
      </c>
      <c r="H27" s="172" t="n">
        <v>0.407540785842747</v>
      </c>
      <c r="I27" s="62" t="n">
        <v>705877.945261404</v>
      </c>
      <c r="J27" s="173" t="s">
        <v>231</v>
      </c>
      <c r="K27" s="22" t="n">
        <v>794081.054738596</v>
      </c>
      <c r="L27" s="174"/>
      <c r="M27" s="171"/>
    </row>
    <row r="28" customFormat="false" ht="12.75" hidden="false" customHeight="false" outlineLevel="0" collapsed="false">
      <c r="A28" s="18" t="n">
        <v>3</v>
      </c>
      <c r="B28" s="19" t="s">
        <v>14</v>
      </c>
      <c r="C28" s="20" t="n">
        <v>5</v>
      </c>
      <c r="D28" s="21" t="s">
        <v>36</v>
      </c>
      <c r="E28" s="20" t="n">
        <v>24</v>
      </c>
      <c r="F28" s="20" t="s">
        <v>64</v>
      </c>
      <c r="G28" s="62" t="n">
        <v>2665938</v>
      </c>
      <c r="H28" s="172" t="n">
        <v>2.22088494092814</v>
      </c>
      <c r="I28" s="62" t="n">
        <v>3846667.01646214</v>
      </c>
      <c r="J28" s="173" t="s">
        <v>230</v>
      </c>
      <c r="K28" s="22" t="n">
        <v>0</v>
      </c>
      <c r="L28" s="174"/>
      <c r="M28" s="171"/>
    </row>
    <row r="29" customFormat="false" ht="12.75" hidden="false" customHeight="false" outlineLevel="0" collapsed="false">
      <c r="A29" s="18" t="n">
        <v>1</v>
      </c>
      <c r="B29" s="19" t="s">
        <v>32</v>
      </c>
      <c r="C29" s="20" t="n">
        <v>1</v>
      </c>
      <c r="D29" s="21" t="s">
        <v>33</v>
      </c>
      <c r="E29" s="20" t="n">
        <v>25</v>
      </c>
      <c r="F29" s="20" t="s">
        <v>66</v>
      </c>
      <c r="G29" s="62" t="n">
        <v>4680120</v>
      </c>
      <c r="H29" s="172" t="n">
        <v>2.8374333399235</v>
      </c>
      <c r="I29" s="62" t="n">
        <v>4914555.02216712</v>
      </c>
      <c r="J29" s="173" t="s">
        <v>230</v>
      </c>
      <c r="K29" s="22" t="n">
        <v>0</v>
      </c>
      <c r="L29" s="174"/>
      <c r="M29" s="171"/>
    </row>
    <row r="30" customFormat="false" ht="12.75" hidden="false" customHeight="false" outlineLevel="0" collapsed="false">
      <c r="A30" s="18" t="n">
        <v>2</v>
      </c>
      <c r="B30" s="19" t="s">
        <v>47</v>
      </c>
      <c r="C30" s="20" t="n">
        <v>3</v>
      </c>
      <c r="D30" s="21" t="s">
        <v>48</v>
      </c>
      <c r="E30" s="20" t="n">
        <v>26</v>
      </c>
      <c r="F30" s="20" t="s">
        <v>68</v>
      </c>
      <c r="G30" s="62" t="n">
        <v>3998764</v>
      </c>
      <c r="H30" s="172" t="n">
        <v>3.42535706749624</v>
      </c>
      <c r="I30" s="62" t="n">
        <v>5932863.88156458</v>
      </c>
      <c r="J30" s="173" t="s">
        <v>230</v>
      </c>
      <c r="K30" s="22" t="n">
        <v>0</v>
      </c>
      <c r="L30" s="174"/>
      <c r="M30" s="171"/>
    </row>
    <row r="31" customFormat="false" ht="12.75" hidden="false" customHeight="false" outlineLevel="0" collapsed="false">
      <c r="A31" s="18" t="n">
        <v>2</v>
      </c>
      <c r="B31" s="19" t="s">
        <v>47</v>
      </c>
      <c r="C31" s="20" t="n">
        <v>4</v>
      </c>
      <c r="D31" s="21" t="s">
        <v>53</v>
      </c>
      <c r="E31" s="20" t="n">
        <v>27</v>
      </c>
      <c r="F31" s="20" t="s">
        <v>70</v>
      </c>
      <c r="G31" s="62" t="n">
        <v>4267342</v>
      </c>
      <c r="H31" s="172" t="n">
        <v>1.87246932514901</v>
      </c>
      <c r="I31" s="62" t="n">
        <v>3243196.37620564</v>
      </c>
      <c r="J31" s="173" t="s">
        <v>231</v>
      </c>
      <c r="K31" s="22" t="n">
        <v>1024145.62379436</v>
      </c>
      <c r="L31" s="174"/>
      <c r="M31" s="171"/>
    </row>
    <row r="32" customFormat="false" ht="12.75" hidden="false" customHeight="false" outlineLevel="0" collapsed="false">
      <c r="A32" s="18" t="n">
        <v>3</v>
      </c>
      <c r="B32" s="19" t="s">
        <v>14</v>
      </c>
      <c r="C32" s="20" t="n">
        <v>6</v>
      </c>
      <c r="D32" s="21" t="s">
        <v>15</v>
      </c>
      <c r="E32" s="20" t="n">
        <v>28</v>
      </c>
      <c r="F32" s="20" t="s">
        <v>72</v>
      </c>
      <c r="G32" s="62" t="n">
        <v>391558</v>
      </c>
      <c r="H32" s="172" t="n">
        <v>0.723789164385268</v>
      </c>
      <c r="I32" s="62" t="n">
        <v>1253633.5648032</v>
      </c>
      <c r="J32" s="173" t="s">
        <v>230</v>
      </c>
      <c r="K32" s="22" t="n">
        <v>0</v>
      </c>
      <c r="L32" s="174"/>
      <c r="M32" s="171"/>
    </row>
    <row r="33" customFormat="false" ht="12.75" hidden="false" customHeight="false" outlineLevel="0" collapsed="false">
      <c r="A33" s="18" t="n">
        <v>2</v>
      </c>
      <c r="B33" s="19" t="s">
        <v>47</v>
      </c>
      <c r="C33" s="20" t="n">
        <v>4</v>
      </c>
      <c r="D33" s="21" t="s">
        <v>53</v>
      </c>
      <c r="E33" s="20" t="n">
        <v>29</v>
      </c>
      <c r="F33" s="20" t="s">
        <v>74</v>
      </c>
      <c r="G33" s="62" t="n">
        <v>3674489</v>
      </c>
      <c r="H33" s="172" t="n">
        <v>1.81986401051561</v>
      </c>
      <c r="I33" s="62" t="n">
        <v>3152081.73763893</v>
      </c>
      <c r="J33" s="173" t="s">
        <v>231</v>
      </c>
      <c r="K33" s="22" t="n">
        <v>522407.262361072</v>
      </c>
      <c r="L33" s="174"/>
      <c r="M33" s="171"/>
    </row>
    <row r="34" customFormat="false" ht="12.75" hidden="false" customHeight="false" outlineLevel="0" collapsed="false">
      <c r="A34" s="18" t="n">
        <v>4</v>
      </c>
      <c r="B34" s="19" t="s">
        <v>18</v>
      </c>
      <c r="C34" s="20" t="n">
        <v>8</v>
      </c>
      <c r="D34" s="21" t="s">
        <v>22</v>
      </c>
      <c r="E34" s="20" t="n">
        <v>30</v>
      </c>
      <c r="F34" s="20" t="s">
        <v>76</v>
      </c>
      <c r="G34" s="62" t="n">
        <v>197464</v>
      </c>
      <c r="H34" s="172" t="n">
        <v>0.254293910529834</v>
      </c>
      <c r="I34" s="62" t="n">
        <v>440447.850357114</v>
      </c>
      <c r="J34" s="173" t="s">
        <v>230</v>
      </c>
      <c r="K34" s="22" t="n">
        <v>0</v>
      </c>
      <c r="L34" s="174"/>
      <c r="M34" s="171"/>
    </row>
    <row r="35" customFormat="false" ht="12.75" hidden="false" customHeight="false" outlineLevel="0" collapsed="false">
      <c r="A35" s="18" t="n">
        <v>2</v>
      </c>
      <c r="B35" s="19" t="s">
        <v>47</v>
      </c>
      <c r="C35" s="20" t="n">
        <v>4</v>
      </c>
      <c r="D35" s="21" t="s">
        <v>53</v>
      </c>
      <c r="E35" s="20" t="n">
        <v>31</v>
      </c>
      <c r="F35" s="20" t="s">
        <v>78</v>
      </c>
      <c r="G35" s="62" t="n">
        <v>2834114</v>
      </c>
      <c r="H35" s="172" t="n">
        <v>0.561805623433164</v>
      </c>
      <c r="I35" s="62" t="n">
        <v>973071.194053012</v>
      </c>
      <c r="J35" s="173" t="s">
        <v>231</v>
      </c>
      <c r="K35" s="22" t="n">
        <v>1861042.80594699</v>
      </c>
      <c r="L35" s="174"/>
      <c r="M35" s="171"/>
    </row>
    <row r="36" customFormat="false" ht="12.75" hidden="false" customHeight="false" outlineLevel="0" collapsed="false">
      <c r="A36" s="18" t="n">
        <v>4</v>
      </c>
      <c r="B36" s="19" t="s">
        <v>18</v>
      </c>
      <c r="C36" s="20" t="n">
        <v>8</v>
      </c>
      <c r="D36" s="21" t="s">
        <v>22</v>
      </c>
      <c r="E36" s="20" t="n">
        <v>32</v>
      </c>
      <c r="F36" s="20" t="s">
        <v>80</v>
      </c>
      <c r="G36" s="62" t="n">
        <v>3411671</v>
      </c>
      <c r="H36" s="172" t="n">
        <v>0.746420528668062</v>
      </c>
      <c r="I36" s="62" t="n">
        <v>1292832.04866873</v>
      </c>
      <c r="J36" s="173" t="s">
        <v>231</v>
      </c>
      <c r="K36" s="22" t="n">
        <v>2118838.95133127</v>
      </c>
      <c r="L36" s="174"/>
      <c r="M36" s="171"/>
    </row>
    <row r="37" customFormat="false" ht="12.75" hidden="false" customHeight="false" outlineLevel="0" collapsed="false">
      <c r="A37" s="18" t="n">
        <v>1</v>
      </c>
      <c r="B37" s="19" t="s">
        <v>32</v>
      </c>
      <c r="C37" s="20" t="n">
        <v>1</v>
      </c>
      <c r="D37" s="21" t="s">
        <v>33</v>
      </c>
      <c r="E37" s="20" t="n">
        <v>33</v>
      </c>
      <c r="F37" s="20" t="s">
        <v>82</v>
      </c>
      <c r="G37" s="62" t="n">
        <v>1856561</v>
      </c>
      <c r="H37" s="172" t="n">
        <v>0.492907493523126</v>
      </c>
      <c r="I37" s="62" t="n">
        <v>853736.707634229</v>
      </c>
      <c r="J37" s="173" t="s">
        <v>231</v>
      </c>
      <c r="K37" s="22" t="n">
        <v>1002824.29236577</v>
      </c>
      <c r="L37" s="174"/>
      <c r="M37" s="171"/>
    </row>
    <row r="38" customFormat="false" ht="12.75" hidden="false" customHeight="false" outlineLevel="0" collapsed="false">
      <c r="A38" s="18" t="n">
        <v>1</v>
      </c>
      <c r="B38" s="19" t="s">
        <v>32</v>
      </c>
      <c r="C38" s="20" t="n">
        <v>2</v>
      </c>
      <c r="D38" s="21" t="s">
        <v>84</v>
      </c>
      <c r="E38" s="20" t="n">
        <v>34</v>
      </c>
      <c r="F38" s="20" t="s">
        <v>85</v>
      </c>
      <c r="G38" s="62" t="n">
        <v>8019491</v>
      </c>
      <c r="H38" s="172" t="n">
        <v>3.79422013702208</v>
      </c>
      <c r="I38" s="62" t="n">
        <v>6571750.37990926</v>
      </c>
      <c r="J38" s="173" t="s">
        <v>231</v>
      </c>
      <c r="K38" s="22" t="n">
        <v>1447740.62009074</v>
      </c>
      <c r="L38" s="174"/>
      <c r="M38" s="171"/>
    </row>
    <row r="39" customFormat="false" ht="12.75" hidden="false" customHeight="false" outlineLevel="0" collapsed="false">
      <c r="A39" s="18" t="n">
        <v>4</v>
      </c>
      <c r="B39" s="19" t="s">
        <v>18</v>
      </c>
      <c r="C39" s="20" t="n">
        <v>8</v>
      </c>
      <c r="D39" s="21" t="s">
        <v>22</v>
      </c>
      <c r="E39" s="20" t="n">
        <v>35</v>
      </c>
      <c r="F39" s="20" t="s">
        <v>87</v>
      </c>
      <c r="G39" s="62" t="n">
        <v>1230482</v>
      </c>
      <c r="H39" s="172" t="n">
        <v>0.506537271900671</v>
      </c>
      <c r="I39" s="62" t="n">
        <v>877344.062504528</v>
      </c>
      <c r="J39" s="173" t="s">
        <v>231</v>
      </c>
      <c r="K39" s="22" t="n">
        <v>353137.937495472</v>
      </c>
      <c r="L39" s="174"/>
      <c r="M39" s="171"/>
    </row>
    <row r="40" customFormat="false" ht="12.75" hidden="false" customHeight="false" outlineLevel="0" collapsed="false">
      <c r="A40" s="18" t="n">
        <v>1</v>
      </c>
      <c r="B40" s="19" t="s">
        <v>32</v>
      </c>
      <c r="C40" s="20" t="n">
        <v>2</v>
      </c>
      <c r="D40" s="21" t="s">
        <v>84</v>
      </c>
      <c r="E40" s="20" t="n">
        <v>36</v>
      </c>
      <c r="F40" s="20" t="s">
        <v>89</v>
      </c>
      <c r="G40" s="62" t="n">
        <v>10716769</v>
      </c>
      <c r="H40" s="172" t="n">
        <v>7.72242519262031</v>
      </c>
      <c r="I40" s="62" t="n">
        <v>13375568.3277921</v>
      </c>
      <c r="J40" s="173" t="s">
        <v>230</v>
      </c>
      <c r="K40" s="22" t="n">
        <v>0</v>
      </c>
      <c r="L40" s="174"/>
      <c r="M40" s="171"/>
    </row>
    <row r="41" customFormat="false" ht="12.75" hidden="false" customHeight="false" outlineLevel="0" collapsed="false">
      <c r="A41" s="18" t="n">
        <v>3</v>
      </c>
      <c r="B41" s="19" t="s">
        <v>14</v>
      </c>
      <c r="C41" s="20" t="n">
        <v>5</v>
      </c>
      <c r="D41" s="21" t="s">
        <v>36</v>
      </c>
      <c r="E41" s="20" t="n">
        <v>37</v>
      </c>
      <c r="F41" s="20" t="s">
        <v>91</v>
      </c>
      <c r="G41" s="62" t="n">
        <v>3691509</v>
      </c>
      <c r="H41" s="172" t="n">
        <v>2.58791997475834</v>
      </c>
      <c r="I41" s="62" t="n">
        <v>4482387.27936358</v>
      </c>
      <c r="J41" s="173" t="s">
        <v>230</v>
      </c>
      <c r="K41" s="22" t="n">
        <v>0</v>
      </c>
      <c r="L41" s="174"/>
      <c r="M41" s="171"/>
    </row>
    <row r="42" customFormat="false" ht="12.75" hidden="false" customHeight="false" outlineLevel="0" collapsed="false">
      <c r="A42" s="18" t="n">
        <v>2</v>
      </c>
      <c r="B42" s="19" t="s">
        <v>47</v>
      </c>
      <c r="C42" s="20" t="n">
        <v>4</v>
      </c>
      <c r="D42" s="21" t="s">
        <v>53</v>
      </c>
      <c r="E42" s="20" t="n">
        <v>38</v>
      </c>
      <c r="F42" s="20" t="s">
        <v>93</v>
      </c>
      <c r="G42" s="62" t="n">
        <v>377399</v>
      </c>
      <c r="H42" s="172" t="n">
        <v>0.189997782996464</v>
      </c>
      <c r="I42" s="62" t="n">
        <v>329084.227455742</v>
      </c>
      <c r="J42" s="173" t="s">
        <v>231</v>
      </c>
      <c r="K42" s="22" t="n">
        <v>48314.7725442579</v>
      </c>
      <c r="L42" s="174"/>
      <c r="M42" s="171"/>
    </row>
    <row r="43" customFormat="false" ht="12.75" hidden="false" customHeight="false" outlineLevel="0" collapsed="false">
      <c r="A43" s="18" t="n">
        <v>2</v>
      </c>
      <c r="B43" s="19" t="s">
        <v>47</v>
      </c>
      <c r="C43" s="20" t="n">
        <v>3</v>
      </c>
      <c r="D43" s="21" t="s">
        <v>48</v>
      </c>
      <c r="E43" s="20" t="n">
        <v>39</v>
      </c>
      <c r="F43" s="20" t="s">
        <v>95</v>
      </c>
      <c r="G43" s="62" t="n">
        <v>8668475</v>
      </c>
      <c r="H43" s="172" t="n">
        <v>3.74799302044755</v>
      </c>
      <c r="I43" s="62" t="n">
        <v>6491683.05119881</v>
      </c>
      <c r="J43" s="173" t="s">
        <v>231</v>
      </c>
      <c r="K43" s="22" t="n">
        <v>2176791.94880119</v>
      </c>
      <c r="L43" s="174"/>
      <c r="M43" s="171"/>
    </row>
    <row r="44" customFormat="false" ht="12.75" hidden="false" customHeight="false" outlineLevel="0" collapsed="false">
      <c r="A44" s="18" t="n">
        <v>3</v>
      </c>
      <c r="B44" s="19" t="s">
        <v>14</v>
      </c>
      <c r="C44" s="20" t="n">
        <v>7</v>
      </c>
      <c r="D44" s="21" t="s">
        <v>25</v>
      </c>
      <c r="E44" s="20" t="n">
        <v>40</v>
      </c>
      <c r="F44" s="20" t="s">
        <v>97</v>
      </c>
      <c r="G44" s="62" t="n">
        <v>592911</v>
      </c>
      <c r="H44" s="172" t="n">
        <v>1.02751860898409</v>
      </c>
      <c r="I44" s="62" t="n">
        <v>1779705.85920058</v>
      </c>
      <c r="J44" s="173" t="s">
        <v>230</v>
      </c>
      <c r="K44" s="22" t="n">
        <v>0</v>
      </c>
      <c r="L44" s="174"/>
      <c r="M44" s="171"/>
    </row>
    <row r="45" customFormat="false" ht="12.75" hidden="false" customHeight="false" outlineLevel="0" collapsed="false">
      <c r="A45" s="18" t="n">
        <v>4</v>
      </c>
      <c r="B45" s="19" t="s">
        <v>18</v>
      </c>
      <c r="C45" s="20" t="n">
        <v>9</v>
      </c>
      <c r="D45" s="21" t="s">
        <v>19</v>
      </c>
      <c r="E45" s="20" t="n">
        <v>41</v>
      </c>
      <c r="F45" s="20" t="s">
        <v>99</v>
      </c>
      <c r="G45" s="62" t="n">
        <v>1675900</v>
      </c>
      <c r="H45" s="172" t="n">
        <v>1.13327013252723</v>
      </c>
      <c r="I45" s="62" t="n">
        <v>1962871.98818699</v>
      </c>
      <c r="J45" s="173" t="s">
        <v>230</v>
      </c>
      <c r="K45" s="22" t="n">
        <v>0</v>
      </c>
      <c r="L45" s="174"/>
      <c r="M45" s="171"/>
    </row>
    <row r="46" customFormat="false" ht="12.75" hidden="false" customHeight="false" outlineLevel="0" collapsed="false">
      <c r="A46" s="18" t="n">
        <v>1</v>
      </c>
      <c r="B46" s="19" t="s">
        <v>32</v>
      </c>
      <c r="C46" s="20" t="n">
        <v>2</v>
      </c>
      <c r="D46" s="21" t="s">
        <v>84</v>
      </c>
      <c r="E46" s="20" t="n">
        <v>42</v>
      </c>
      <c r="F46" s="20" t="s">
        <v>101</v>
      </c>
      <c r="G46" s="62" t="n">
        <v>11615445</v>
      </c>
      <c r="H46" s="172" t="n">
        <v>4.29266197417029</v>
      </c>
      <c r="I46" s="62" t="n">
        <v>7435072.80569036</v>
      </c>
      <c r="J46" s="173" t="s">
        <v>231</v>
      </c>
      <c r="K46" s="22" t="n">
        <v>4180372.19430964</v>
      </c>
      <c r="L46" s="174"/>
      <c r="M46" s="171"/>
    </row>
    <row r="47" customFormat="false" ht="12.75" hidden="false" customHeight="false" outlineLevel="0" collapsed="false">
      <c r="A47" s="18" t="n">
        <v>1</v>
      </c>
      <c r="B47" s="19" t="s">
        <v>32</v>
      </c>
      <c r="C47" s="20" t="n">
        <v>1</v>
      </c>
      <c r="D47" s="21" t="s">
        <v>33</v>
      </c>
      <c r="E47" s="20" t="n">
        <v>44</v>
      </c>
      <c r="F47" s="20" t="s">
        <v>103</v>
      </c>
      <c r="G47" s="62" t="n">
        <v>623629</v>
      </c>
      <c r="H47" s="172" t="n">
        <v>0.373342155858817</v>
      </c>
      <c r="I47" s="62" t="n">
        <v>646644.466055409</v>
      </c>
      <c r="J47" s="173" t="s">
        <v>230</v>
      </c>
      <c r="K47" s="22" t="n">
        <v>0</v>
      </c>
      <c r="L47" s="174"/>
      <c r="M47" s="171"/>
    </row>
    <row r="48" customFormat="false" ht="12.75" hidden="false" customHeight="false" outlineLevel="0" collapsed="false">
      <c r="A48" s="18" t="n">
        <v>3</v>
      </c>
      <c r="B48" s="19" t="s">
        <v>14</v>
      </c>
      <c r="C48" s="20" t="n">
        <v>5</v>
      </c>
      <c r="D48" s="21" t="s">
        <v>36</v>
      </c>
      <c r="E48" s="20" t="n">
        <v>45</v>
      </c>
      <c r="F48" s="20" t="s">
        <v>105</v>
      </c>
      <c r="G48" s="62" t="n">
        <v>747030</v>
      </c>
      <c r="H48" s="172" t="n">
        <v>1.17192464394178</v>
      </c>
      <c r="I48" s="62" t="n">
        <v>2029823.24322755</v>
      </c>
      <c r="J48" s="173" t="s">
        <v>230</v>
      </c>
      <c r="K48" s="22" t="n">
        <v>0</v>
      </c>
      <c r="L48" s="174"/>
      <c r="M48" s="171"/>
    </row>
    <row r="49" customFormat="false" ht="12.75" hidden="false" customHeight="false" outlineLevel="0" collapsed="false">
      <c r="A49" s="18" t="n">
        <v>2</v>
      </c>
      <c r="B49" s="19" t="s">
        <v>47</v>
      </c>
      <c r="C49" s="20" t="n">
        <v>4</v>
      </c>
      <c r="D49" s="21" t="s">
        <v>53</v>
      </c>
      <c r="E49" s="20" t="n">
        <v>46</v>
      </c>
      <c r="F49" s="20" t="s">
        <v>107</v>
      </c>
      <c r="G49" s="62" t="n">
        <v>1297369</v>
      </c>
      <c r="H49" s="172" t="n">
        <v>0.232329648808786</v>
      </c>
      <c r="I49" s="62" t="n">
        <v>402404.816453705</v>
      </c>
      <c r="J49" s="173" t="s">
        <v>231</v>
      </c>
      <c r="K49" s="22" t="n">
        <v>894964.183546295</v>
      </c>
      <c r="L49" s="174"/>
      <c r="M49" s="171"/>
    </row>
    <row r="50" customFormat="false" ht="12.75" hidden="false" customHeight="false" outlineLevel="0" collapsed="false">
      <c r="A50" s="18" t="n">
        <v>3</v>
      </c>
      <c r="B50" s="19" t="s">
        <v>14</v>
      </c>
      <c r="C50" s="20" t="n">
        <v>6</v>
      </c>
      <c r="D50" s="21" t="s">
        <v>15</v>
      </c>
      <c r="E50" s="20" t="n">
        <v>47</v>
      </c>
      <c r="F50" s="20" t="s">
        <v>109</v>
      </c>
      <c r="G50" s="62" t="n">
        <v>2349012</v>
      </c>
      <c r="H50" s="172" t="n">
        <v>1.78959479327707</v>
      </c>
      <c r="I50" s="62" t="n">
        <v>3099654.16815081</v>
      </c>
      <c r="J50" s="173" t="s">
        <v>230</v>
      </c>
      <c r="K50" s="22" t="n">
        <v>0</v>
      </c>
      <c r="L50" s="174"/>
      <c r="M50" s="171"/>
    </row>
    <row r="51" customFormat="false" ht="12.75" hidden="false" customHeight="false" outlineLevel="0" collapsed="false">
      <c r="A51" s="18" t="n">
        <v>3</v>
      </c>
      <c r="B51" s="19" t="s">
        <v>14</v>
      </c>
      <c r="C51" s="20" t="n">
        <v>7</v>
      </c>
      <c r="D51" s="21" t="s">
        <v>25</v>
      </c>
      <c r="E51" s="20" t="n">
        <v>48</v>
      </c>
      <c r="F51" s="20" t="s">
        <v>111</v>
      </c>
      <c r="G51" s="62" t="n">
        <v>11571893</v>
      </c>
      <c r="H51" s="172" t="n">
        <v>7.07907664328493</v>
      </c>
      <c r="I51" s="62" t="n">
        <v>12261261.3237638</v>
      </c>
      <c r="J51" s="173" t="s">
        <v>230</v>
      </c>
      <c r="K51" s="22" t="n">
        <v>0</v>
      </c>
      <c r="L51" s="174"/>
      <c r="M51" s="171"/>
    </row>
    <row r="52" customFormat="false" ht="12.75" hidden="false" customHeight="false" outlineLevel="0" collapsed="false">
      <c r="A52" s="18" t="n">
        <v>4</v>
      </c>
      <c r="B52" s="19" t="s">
        <v>18</v>
      </c>
      <c r="C52" s="20" t="n">
        <v>8</v>
      </c>
      <c r="D52" s="21" t="s">
        <v>22</v>
      </c>
      <c r="E52" s="20" t="n">
        <v>49</v>
      </c>
      <c r="F52" s="20" t="s">
        <v>113</v>
      </c>
      <c r="G52" s="62" t="n">
        <v>1575036</v>
      </c>
      <c r="H52" s="172" t="n">
        <v>0.652096717305211</v>
      </c>
      <c r="I52" s="62" t="n">
        <v>1129459.20239924</v>
      </c>
      <c r="J52" s="173" t="s">
        <v>231</v>
      </c>
      <c r="K52" s="22" t="n">
        <v>445576.797600758</v>
      </c>
      <c r="L52" s="174"/>
      <c r="M52" s="171"/>
    </row>
    <row r="53" customFormat="false" ht="12.75" hidden="false" customHeight="false" outlineLevel="0" collapsed="false">
      <c r="A53" s="18" t="n">
        <v>1</v>
      </c>
      <c r="B53" s="19" t="s">
        <v>32</v>
      </c>
      <c r="C53" s="20" t="n">
        <v>1</v>
      </c>
      <c r="D53" s="21" t="s">
        <v>33</v>
      </c>
      <c r="E53" s="20" t="n">
        <v>50</v>
      </c>
      <c r="F53" s="20" t="s">
        <v>115</v>
      </c>
      <c r="G53" s="62" t="n">
        <v>713154</v>
      </c>
      <c r="H53" s="172" t="n">
        <v>0.205534883802916</v>
      </c>
      <c r="I53" s="62" t="n">
        <v>355995.145757816</v>
      </c>
      <c r="J53" s="173" t="s">
        <v>231</v>
      </c>
      <c r="K53" s="22" t="n">
        <v>357158.854242184</v>
      </c>
      <c r="L53" s="174"/>
      <c r="M53" s="171"/>
    </row>
    <row r="54" customFormat="false" ht="12.75" hidden="false" customHeight="false" outlineLevel="0" collapsed="false">
      <c r="A54" s="18" t="n">
        <v>3</v>
      </c>
      <c r="B54" s="19" t="s">
        <v>14</v>
      </c>
      <c r="C54" s="20" t="n">
        <v>5</v>
      </c>
      <c r="D54" s="21" t="s">
        <v>36</v>
      </c>
      <c r="E54" s="20" t="n">
        <v>51</v>
      </c>
      <c r="F54" s="20" t="s">
        <v>117</v>
      </c>
      <c r="G54" s="62" t="n">
        <v>3555402</v>
      </c>
      <c r="H54" s="172" t="n">
        <v>2.69257136644692</v>
      </c>
      <c r="I54" s="62" t="n">
        <v>4663647.93326628</v>
      </c>
      <c r="J54" s="173" t="s">
        <v>230</v>
      </c>
      <c r="K54" s="22" t="n">
        <v>0</v>
      </c>
      <c r="L54" s="174"/>
      <c r="M54" s="171"/>
    </row>
    <row r="55" customFormat="false" ht="12.75" hidden="false" customHeight="false" outlineLevel="0" collapsed="false">
      <c r="A55" s="18" t="n">
        <v>4</v>
      </c>
      <c r="B55" s="19" t="s">
        <v>18</v>
      </c>
      <c r="C55" s="20" t="n">
        <v>9</v>
      </c>
      <c r="D55" s="21" t="s">
        <v>19</v>
      </c>
      <c r="E55" s="20" t="n">
        <v>53</v>
      </c>
      <c r="F55" s="20" t="s">
        <v>119</v>
      </c>
      <c r="G55" s="62" t="n">
        <v>5482463</v>
      </c>
      <c r="H55" s="172" t="n">
        <v>2.22820262195495</v>
      </c>
      <c r="I55" s="62" t="n">
        <v>3859341.55070931</v>
      </c>
      <c r="J55" s="173" t="s">
        <v>231</v>
      </c>
      <c r="K55" s="22" t="n">
        <v>1623121.44929069</v>
      </c>
      <c r="L55" s="174"/>
      <c r="M55" s="171"/>
    </row>
    <row r="56" customFormat="false" ht="12.75" hidden="false" customHeight="false" outlineLevel="0" collapsed="false">
      <c r="A56" s="18" t="n">
        <v>3</v>
      </c>
      <c r="B56" s="19" t="s">
        <v>14</v>
      </c>
      <c r="C56" s="20" t="n">
        <v>5</v>
      </c>
      <c r="D56" s="21" t="s">
        <v>36</v>
      </c>
      <c r="E56" s="20" t="n">
        <v>54</v>
      </c>
      <c r="F56" s="20" t="s">
        <v>121</v>
      </c>
      <c r="G56" s="62" t="n">
        <v>633312</v>
      </c>
      <c r="H56" s="172" t="n">
        <v>0.482980628483827</v>
      </c>
      <c r="I56" s="62" t="n">
        <v>836542.955891474</v>
      </c>
      <c r="J56" s="173" t="s">
        <v>230</v>
      </c>
      <c r="K56" s="22" t="n">
        <v>0</v>
      </c>
      <c r="L56" s="174"/>
      <c r="M56" s="171"/>
    </row>
    <row r="57" customFormat="false" ht="12.75" hidden="false" customHeight="false" outlineLevel="0" collapsed="false">
      <c r="A57" s="18" t="n">
        <v>2</v>
      </c>
      <c r="B57" s="19" t="s">
        <v>47</v>
      </c>
      <c r="C57" s="20" t="n">
        <v>3</v>
      </c>
      <c r="D57" s="21" t="s">
        <v>48</v>
      </c>
      <c r="E57" s="20" t="n">
        <v>55</v>
      </c>
      <c r="F57" s="20" t="s">
        <v>123</v>
      </c>
      <c r="G57" s="62" t="n">
        <v>4672678</v>
      </c>
      <c r="H57" s="172" t="n">
        <v>1.82952400496259</v>
      </c>
      <c r="I57" s="62" t="n">
        <v>3168813.25818445</v>
      </c>
      <c r="J57" s="173" t="s">
        <v>231</v>
      </c>
      <c r="K57" s="22" t="n">
        <v>1503864.74181555</v>
      </c>
      <c r="L57" s="174"/>
      <c r="M57" s="171"/>
    </row>
    <row r="58" customFormat="false" ht="12.75" hidden="false" customHeight="false" outlineLevel="0" collapsed="false">
      <c r="A58" s="23" t="n">
        <v>4</v>
      </c>
      <c r="B58" s="24" t="s">
        <v>18</v>
      </c>
      <c r="C58" s="25" t="n">
        <v>8</v>
      </c>
      <c r="D58" s="26" t="s">
        <v>22</v>
      </c>
      <c r="E58" s="25" t="n">
        <v>56</v>
      </c>
      <c r="F58" s="25" t="s">
        <v>125</v>
      </c>
      <c r="G58" s="66" t="n">
        <v>255074</v>
      </c>
      <c r="H58" s="176" t="n">
        <v>0.173471110522033</v>
      </c>
      <c r="I58" s="66" t="n">
        <v>300459.329007514</v>
      </c>
      <c r="J58" s="177" t="s">
        <v>230</v>
      </c>
      <c r="K58" s="27" t="n">
        <v>0</v>
      </c>
      <c r="L58" s="174"/>
      <c r="M58" s="171"/>
    </row>
    <row r="59" customFormat="false" ht="12.75" hidden="false" customHeight="false" outlineLevel="0" collapsed="false">
      <c r="A59" s="28"/>
      <c r="B59" s="29"/>
      <c r="C59" s="28"/>
      <c r="D59" s="30"/>
      <c r="E59" s="28"/>
      <c r="F59" s="28"/>
      <c r="G59" s="102"/>
      <c r="H59" s="102"/>
      <c r="I59" s="102"/>
      <c r="K59" s="178"/>
    </row>
    <row r="60" customFormat="false" ht="12.75" hidden="false" customHeight="false" outlineLevel="0" collapsed="false">
      <c r="A60" s="29" t="s">
        <v>183</v>
      </c>
      <c r="B60" s="29"/>
      <c r="C60" s="28"/>
      <c r="D60" s="30"/>
      <c r="E60" s="28"/>
      <c r="F60" s="28"/>
      <c r="G60" s="102"/>
      <c r="H60" s="102"/>
      <c r="I60" s="102"/>
    </row>
    <row r="62" customFormat="false" ht="12.75" hidden="false" customHeight="false" outlineLevel="0" collapsed="false">
      <c r="A62" s="31" t="s">
        <v>184</v>
      </c>
    </row>
    <row r="63" customFormat="false" ht="12.75" hidden="false" customHeight="false" outlineLevel="0" collapsed="false">
      <c r="A63" s="32" t="s">
        <v>185</v>
      </c>
    </row>
    <row r="64" customFormat="false" ht="12.75" hidden="false" customHeight="false" outlineLevel="0" collapsed="false">
      <c r="A64" s="32" t="s">
        <v>186</v>
      </c>
    </row>
    <row r="65" customFormat="false" ht="12.75" hidden="false" customHeight="false" outlineLevel="0" collapsed="false">
      <c r="A65" s="32" t="s">
        <v>187</v>
      </c>
    </row>
    <row r="66" customFormat="false" ht="12.75" hidden="false" customHeight="false" outlineLevel="0" collapsed="false">
      <c r="A66" s="32" t="s">
        <v>188</v>
      </c>
    </row>
    <row r="67" customFormat="false" ht="12.75" hidden="false" customHeight="false" outlineLevel="0" collapsed="false">
      <c r="A67" s="32" t="s">
        <v>189</v>
      </c>
    </row>
    <row r="69" customFormat="false" ht="12.75" hidden="false" customHeight="false" outlineLevel="0" collapsed="false">
      <c r="A69" s="33" t="s">
        <v>190</v>
      </c>
    </row>
  </sheetData>
  <mergeCells count="2">
    <mergeCell ref="A1:K1"/>
    <mergeCell ref="A3:E3"/>
  </mergeCells>
  <hyperlinks>
    <hyperlink ref="A69" r:id="rId1" display="http://www.census.gov/econ/census02/guide/geosumm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14"/>
    <col collapsed="false" customWidth="true" hidden="false" outlineLevel="0" max="3" min="3" style="0" width="7.56"/>
    <col collapsed="false" customWidth="true" hidden="false" outlineLevel="0" max="4" min="4" style="0" width="14.85"/>
    <col collapsed="false" customWidth="true" hidden="false" outlineLevel="0" max="6" min="5" style="0" width="8.14"/>
    <col collapsed="false" customWidth="true" hidden="false" outlineLevel="0" max="7" min="7" style="0" width="12.7"/>
    <col collapsed="false" customWidth="true" hidden="false" outlineLevel="0" max="9" min="8" style="0" width="11.28"/>
    <col collapsed="false" customWidth="true" hidden="false" outlineLevel="0" max="10" min="10" style="179" width="11.28"/>
    <col collapsed="false" customWidth="true" hidden="false" outlineLevel="0" max="13" min="11" style="0" width="11.28"/>
    <col collapsed="false" customWidth="false" hidden="false" outlineLevel="0" max="257" min="14" style="180" width="9.14"/>
  </cols>
  <sheetData>
    <row r="1" customFormat="false" ht="12.75" hidden="false" customHeight="false" outlineLevel="0" collapsed="false">
      <c r="A1" s="1" t="s">
        <v>2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13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7"/>
      <c r="G3" s="37"/>
      <c r="H3" s="37" t="s">
        <v>233</v>
      </c>
      <c r="I3" s="37"/>
      <c r="J3" s="181"/>
      <c r="K3" s="182"/>
      <c r="L3" s="182"/>
      <c r="M3" s="158"/>
    </row>
    <row r="4" customFormat="false" ht="12" hidden="false" customHeight="false" outlineLevel="0" collapsed="false">
      <c r="A4" s="44"/>
      <c r="B4" s="45"/>
      <c r="C4" s="45"/>
      <c r="D4" s="45"/>
      <c r="E4" s="45"/>
      <c r="F4" s="45"/>
      <c r="G4" s="45"/>
      <c r="H4" s="45" t="s">
        <v>234</v>
      </c>
      <c r="I4" s="45" t="s">
        <v>235</v>
      </c>
      <c r="J4" s="183"/>
      <c r="K4" s="184" t="s">
        <v>236</v>
      </c>
      <c r="L4" s="184" t="s">
        <v>129</v>
      </c>
      <c r="M4" s="161"/>
    </row>
    <row r="5" customFormat="false" ht="12" hidden="false" customHeight="false" outlineLevel="0" collapsed="false">
      <c r="A5" s="44" t="s">
        <v>3</v>
      </c>
      <c r="B5" s="45" t="s">
        <v>3</v>
      </c>
      <c r="C5" s="45" t="s">
        <v>3</v>
      </c>
      <c r="D5" s="45" t="s">
        <v>3</v>
      </c>
      <c r="E5" s="45" t="s">
        <v>4</v>
      </c>
      <c r="F5" s="45"/>
      <c r="G5" s="45"/>
      <c r="H5" s="45" t="s">
        <v>237</v>
      </c>
      <c r="I5" s="45" t="s">
        <v>215</v>
      </c>
      <c r="J5" s="183" t="s">
        <v>216</v>
      </c>
      <c r="K5" s="184" t="s">
        <v>235</v>
      </c>
      <c r="L5" s="184" t="s">
        <v>235</v>
      </c>
      <c r="M5" s="161" t="s">
        <v>0</v>
      </c>
    </row>
    <row r="6" customFormat="false" ht="12" hidden="false" customHeight="false" outlineLevel="0" collapsed="false">
      <c r="A6" s="50" t="s">
        <v>5</v>
      </c>
      <c r="B6" s="51" t="s">
        <v>6</v>
      </c>
      <c r="C6" s="51" t="s">
        <v>7</v>
      </c>
      <c r="D6" s="51" t="s">
        <v>139</v>
      </c>
      <c r="E6" s="51" t="s">
        <v>9</v>
      </c>
      <c r="F6" s="51" t="s">
        <v>9</v>
      </c>
      <c r="G6" s="51" t="s">
        <v>140</v>
      </c>
      <c r="H6" s="51" t="s">
        <v>238</v>
      </c>
      <c r="I6" s="51" t="s">
        <v>218</v>
      </c>
      <c r="J6" s="185" t="s">
        <v>239</v>
      </c>
      <c r="K6" s="186" t="s">
        <v>141</v>
      </c>
      <c r="L6" s="186" t="s">
        <v>130</v>
      </c>
      <c r="M6" s="164" t="s">
        <v>11</v>
      </c>
    </row>
    <row r="7" customFormat="false" ht="12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187"/>
      <c r="K7" s="56"/>
      <c r="L7" s="56"/>
      <c r="M7" s="188"/>
    </row>
    <row r="8" s="192" customFormat="true" ht="12" hidden="false" customHeight="false" outlineLevel="0" collapsed="false">
      <c r="A8" s="189"/>
      <c r="B8" s="190"/>
      <c r="C8" s="190"/>
      <c r="D8" s="190"/>
      <c r="E8" s="190" t="n">
        <v>0</v>
      </c>
      <c r="F8" s="190" t="s">
        <v>12</v>
      </c>
      <c r="G8" s="191" t="s">
        <v>13</v>
      </c>
      <c r="H8" s="62" t="n">
        <f aca="false">SUM(H9:H58)</f>
        <v>166620424.83075</v>
      </c>
      <c r="I8" s="149" t="n">
        <f aca="false">SUM(I9:I58)</f>
        <v>33009033</v>
      </c>
      <c r="J8" s="150" t="n">
        <f aca="false">I8/H8</f>
        <v>0.198109163588618</v>
      </c>
      <c r="K8" s="61" t="n">
        <f aca="false">$J$8*H8*1000/M8</f>
        <v>114.8633383576</v>
      </c>
      <c r="L8" s="61" t="n">
        <f aca="false">(I8*1000/M8)</f>
        <v>114.8633383576</v>
      </c>
      <c r="M8" s="22" t="n">
        <f aca="false">Population!$H8</f>
        <v>287376577</v>
      </c>
    </row>
    <row r="9" customFormat="false" ht="12" hidden="false" customHeight="false" outlineLevel="0" collapsed="false">
      <c r="A9" s="18" t="n">
        <v>3</v>
      </c>
      <c r="B9" s="19" t="s">
        <v>14</v>
      </c>
      <c r="C9" s="20" t="n">
        <v>6</v>
      </c>
      <c r="D9" s="21" t="s">
        <v>15</v>
      </c>
      <c r="E9" s="20" t="n">
        <v>1</v>
      </c>
      <c r="F9" s="20" t="s">
        <v>16</v>
      </c>
      <c r="G9" s="21" t="s">
        <v>17</v>
      </c>
      <c r="H9" s="62" t="n">
        <v>3187545.75</v>
      </c>
      <c r="I9" s="62" t="n">
        <v>557223</v>
      </c>
      <c r="J9" s="151" t="n">
        <f aca="false">I9/H9</f>
        <v>0.174812549749286</v>
      </c>
      <c r="K9" s="64" t="n">
        <f aca="false">$J$8*H9*1000/M9</f>
        <v>140.921899246778</v>
      </c>
      <c r="L9" s="64" t="n">
        <f aca="false">(I9*1000/M9)</f>
        <v>124.350212158771</v>
      </c>
      <c r="M9" s="22" t="n">
        <f aca="false">Population!$H9</f>
        <v>4481078</v>
      </c>
    </row>
    <row r="10" customFormat="false" ht="12" hidden="false" customHeight="false" outlineLevel="0" collapsed="false">
      <c r="A10" s="18" t="n">
        <v>4</v>
      </c>
      <c r="B10" s="19" t="s">
        <v>18</v>
      </c>
      <c r="C10" s="20" t="n">
        <v>9</v>
      </c>
      <c r="D10" s="21" t="s">
        <v>19</v>
      </c>
      <c r="E10" s="20" t="n">
        <v>2</v>
      </c>
      <c r="F10" s="20" t="s">
        <v>20</v>
      </c>
      <c r="G10" s="21" t="s">
        <v>21</v>
      </c>
      <c r="H10" s="62" t="n">
        <v>357453.07025</v>
      </c>
      <c r="I10" s="62" t="n">
        <v>40352</v>
      </c>
      <c r="J10" s="151" t="n">
        <f aca="false">I10/H10</f>
        <v>0.112887546249856</v>
      </c>
      <c r="K10" s="64" t="n">
        <f aca="false">$J$8*H10*1000/M10</f>
        <v>110.502806108552</v>
      </c>
      <c r="L10" s="64" t="n">
        <f aca="false">(I10*1000/M10)</f>
        <v>62.9672570887318</v>
      </c>
      <c r="M10" s="22" t="n">
        <f aca="false">Population!$H10</f>
        <v>640841</v>
      </c>
    </row>
    <row r="11" customFormat="false" ht="12" hidden="false" customHeight="false" outlineLevel="0" collapsed="false">
      <c r="A11" s="18" t="n">
        <v>4</v>
      </c>
      <c r="B11" s="19" t="s">
        <v>18</v>
      </c>
      <c r="C11" s="20" t="n">
        <v>8</v>
      </c>
      <c r="D11" s="21" t="s">
        <v>22</v>
      </c>
      <c r="E11" s="20" t="n">
        <v>4</v>
      </c>
      <c r="F11" s="20" t="s">
        <v>23</v>
      </c>
      <c r="G11" s="21" t="s">
        <v>24</v>
      </c>
      <c r="H11" s="62" t="n">
        <v>3178177</v>
      </c>
      <c r="I11" s="62" t="n">
        <v>624655</v>
      </c>
      <c r="J11" s="151" t="n">
        <f aca="false">I11/H11</f>
        <v>0.196545063412138</v>
      </c>
      <c r="K11" s="64" t="n">
        <f aca="false">$J$8*H11*1000/M11</f>
        <v>115.759414065067</v>
      </c>
      <c r="L11" s="64" t="n">
        <f aca="false">(I11*1000/M11)</f>
        <v>114.845476937231</v>
      </c>
      <c r="M11" s="22" t="n">
        <f aca="false">Population!$H11</f>
        <v>5439091</v>
      </c>
    </row>
    <row r="12" customFormat="false" ht="12" hidden="false" customHeight="false" outlineLevel="0" collapsed="false">
      <c r="A12" s="18" t="n">
        <v>3</v>
      </c>
      <c r="B12" s="19" t="s">
        <v>14</v>
      </c>
      <c r="C12" s="20" t="n">
        <v>7</v>
      </c>
      <c r="D12" s="21" t="s">
        <v>25</v>
      </c>
      <c r="E12" s="20" t="n">
        <v>5</v>
      </c>
      <c r="F12" s="20" t="s">
        <v>26</v>
      </c>
      <c r="G12" s="21" t="s">
        <v>27</v>
      </c>
      <c r="H12" s="62" t="n">
        <v>1873601.5</v>
      </c>
      <c r="I12" s="62" t="n">
        <v>413932</v>
      </c>
      <c r="J12" s="151" t="n">
        <f aca="false">I12/H12</f>
        <v>0.220928516549544</v>
      </c>
      <c r="K12" s="64" t="n">
        <f aca="false">$J$8*H12*1000/M12</f>
        <v>137.091926956985</v>
      </c>
      <c r="L12" s="64" t="n">
        <f aca="false">(I12*1000/M12)</f>
        <v>152.882963639271</v>
      </c>
      <c r="M12" s="22" t="n">
        <f aca="false">Population!$H12</f>
        <v>2707509</v>
      </c>
    </row>
    <row r="13" customFormat="false" ht="12" hidden="false" customHeight="false" outlineLevel="0" collapsed="false">
      <c r="A13" s="18" t="n">
        <v>4</v>
      </c>
      <c r="B13" s="19" t="s">
        <v>18</v>
      </c>
      <c r="C13" s="20" t="n">
        <v>9</v>
      </c>
      <c r="D13" s="21" t="s">
        <v>19</v>
      </c>
      <c r="E13" s="20" t="n">
        <v>6</v>
      </c>
      <c r="F13" s="20" t="s">
        <v>28</v>
      </c>
      <c r="G13" s="21" t="s">
        <v>29</v>
      </c>
      <c r="H13" s="62" t="n">
        <v>17878772.5</v>
      </c>
      <c r="I13" s="62" t="n">
        <v>3295903</v>
      </c>
      <c r="J13" s="151" t="n">
        <f aca="false">I13/H13</f>
        <v>0.184347275519055</v>
      </c>
      <c r="K13" s="64" t="n">
        <f aca="false">$J$8*H13*1000/M13</f>
        <v>101.232486689355</v>
      </c>
      <c r="L13" s="64" t="n">
        <f aca="false">(I13*1000/M13)</f>
        <v>94.2002519073469</v>
      </c>
      <c r="M13" s="22" t="n">
        <f aca="false">Population!$H13</f>
        <v>34988261</v>
      </c>
    </row>
    <row r="14" customFormat="false" ht="12" hidden="false" customHeight="false" outlineLevel="0" collapsed="false">
      <c r="A14" s="18" t="n">
        <v>4</v>
      </c>
      <c r="B14" s="19" t="s">
        <v>18</v>
      </c>
      <c r="C14" s="20" t="n">
        <v>8</v>
      </c>
      <c r="D14" s="21" t="s">
        <v>22</v>
      </c>
      <c r="E14" s="20" t="n">
        <v>8</v>
      </c>
      <c r="F14" s="20" t="s">
        <v>30</v>
      </c>
      <c r="G14" s="21" t="s">
        <v>31</v>
      </c>
      <c r="H14" s="62" t="n">
        <v>2549774.5</v>
      </c>
      <c r="I14" s="62" t="n">
        <v>569079</v>
      </c>
      <c r="J14" s="151" t="n">
        <f aca="false">I14/H14</f>
        <v>0.223187972112828</v>
      </c>
      <c r="K14" s="64" t="n">
        <f aca="false">$J$8*H14*1000/M14</f>
        <v>112.299921396318</v>
      </c>
      <c r="L14" s="64" t="n">
        <f aca="false">(I14*1000/M14)</f>
        <v>126.516064531576</v>
      </c>
      <c r="M14" s="22" t="n">
        <f aca="false">Population!$H14</f>
        <v>4498077</v>
      </c>
    </row>
    <row r="15" customFormat="false" ht="12" hidden="false" customHeight="false" outlineLevel="0" collapsed="false">
      <c r="A15" s="18" t="n">
        <v>1</v>
      </c>
      <c r="B15" s="19" t="s">
        <v>32</v>
      </c>
      <c r="C15" s="20" t="n">
        <v>1</v>
      </c>
      <c r="D15" s="21" t="s">
        <v>33</v>
      </c>
      <c r="E15" s="20" t="n">
        <v>9</v>
      </c>
      <c r="F15" s="20" t="s">
        <v>34</v>
      </c>
      <c r="G15" s="21" t="s">
        <v>35</v>
      </c>
      <c r="H15" s="62" t="n">
        <v>1722073.5</v>
      </c>
      <c r="I15" s="62" t="n">
        <v>424669</v>
      </c>
      <c r="J15" s="151" t="n">
        <f aca="false">I15/H15</f>
        <v>0.246603295387799</v>
      </c>
      <c r="K15" s="64" t="n">
        <f aca="false">$J$8*H15*1000/M15</f>
        <v>98.6290687911854</v>
      </c>
      <c r="L15" s="64" t="n">
        <f aca="false">(I15*1000/M15)</f>
        <v>122.771975532855</v>
      </c>
      <c r="M15" s="22" t="n">
        <f aca="false">Population!$H15</f>
        <v>3459006</v>
      </c>
    </row>
    <row r="16" customFormat="false" ht="12" hidden="false" customHeight="false" outlineLevel="0" collapsed="false">
      <c r="A16" s="18" t="n">
        <v>3</v>
      </c>
      <c r="B16" s="19" t="s">
        <v>14</v>
      </c>
      <c r="C16" s="20" t="n">
        <v>5</v>
      </c>
      <c r="D16" s="21" t="s">
        <v>36</v>
      </c>
      <c r="E16" s="20" t="n">
        <v>10</v>
      </c>
      <c r="F16" s="20" t="s">
        <v>37</v>
      </c>
      <c r="G16" s="21" t="s">
        <v>38</v>
      </c>
      <c r="H16" s="62" t="n">
        <v>465859</v>
      </c>
      <c r="I16" s="62" t="n">
        <v>107713</v>
      </c>
      <c r="J16" s="151" t="n">
        <f aca="false">I16/H16</f>
        <v>0.231213736345117</v>
      </c>
      <c r="K16" s="64" t="n">
        <f aca="false">$J$8*H16*1000/M16</f>
        <v>114.489969470763</v>
      </c>
      <c r="L16" s="64" t="n">
        <f aca="false">(I16*1000/M16)</f>
        <v>133.621550542423</v>
      </c>
      <c r="M16" s="22" t="n">
        <f aca="false">Population!$H16</f>
        <v>806105</v>
      </c>
    </row>
    <row r="17" customFormat="false" ht="12" hidden="false" customHeight="false" outlineLevel="0" collapsed="false">
      <c r="A17" s="18" t="n">
        <v>3</v>
      </c>
      <c r="B17" s="19" t="s">
        <v>14</v>
      </c>
      <c r="C17" s="20" t="n">
        <v>5</v>
      </c>
      <c r="D17" s="21" t="s">
        <v>36</v>
      </c>
      <c r="E17" s="20" t="n">
        <v>12</v>
      </c>
      <c r="F17" s="20" t="s">
        <v>39</v>
      </c>
      <c r="G17" s="21" t="s">
        <v>40</v>
      </c>
      <c r="H17" s="62" t="n">
        <v>8998584.5</v>
      </c>
      <c r="I17" s="62" t="n">
        <v>2378587</v>
      </c>
      <c r="J17" s="151" t="n">
        <f aca="false">I17/H17</f>
        <v>0.264329017524923</v>
      </c>
      <c r="K17" s="64" t="n">
        <f aca="false">$J$8*H17*1000/M17</f>
        <v>106.8692919848</v>
      </c>
      <c r="L17" s="64" t="n">
        <f aca="false">(I17*1000/M17)</f>
        <v>142.591359441535</v>
      </c>
      <c r="M17" s="22" t="n">
        <f aca="false">Population!$H17</f>
        <v>16681144</v>
      </c>
    </row>
    <row r="18" customFormat="false" ht="12" hidden="false" customHeight="false" outlineLevel="0" collapsed="false">
      <c r="A18" s="18" t="n">
        <v>3</v>
      </c>
      <c r="B18" s="19" t="s">
        <v>14</v>
      </c>
      <c r="C18" s="20" t="n">
        <v>5</v>
      </c>
      <c r="D18" s="21" t="s">
        <v>36</v>
      </c>
      <c r="E18" s="20" t="n">
        <v>13</v>
      </c>
      <c r="F18" s="20" t="s">
        <v>41</v>
      </c>
      <c r="G18" s="21" t="s">
        <v>42</v>
      </c>
      <c r="H18" s="62" t="n">
        <v>6324796.1635</v>
      </c>
      <c r="I18" s="62" t="n">
        <v>649746</v>
      </c>
      <c r="J18" s="151" t="n">
        <f aca="false">I18/H18</f>
        <v>0.102729951006112</v>
      </c>
      <c r="K18" s="64" t="n">
        <f aca="false">$J$8*H18*1000/M18</f>
        <v>146.725873556906</v>
      </c>
      <c r="L18" s="64" t="n">
        <f aca="false">(I18*1000/M18)</f>
        <v>76.0850307415862</v>
      </c>
      <c r="M18" s="22" t="n">
        <f aca="false">Population!$H18</f>
        <v>8539735</v>
      </c>
    </row>
    <row r="19" customFormat="false" ht="12" hidden="false" customHeight="false" outlineLevel="0" collapsed="false">
      <c r="A19" s="18" t="n">
        <v>4</v>
      </c>
      <c r="B19" s="19" t="s">
        <v>18</v>
      </c>
      <c r="C19" s="20" t="n">
        <v>9</v>
      </c>
      <c r="D19" s="21" t="s">
        <v>19</v>
      </c>
      <c r="E19" s="20" t="n">
        <v>15</v>
      </c>
      <c r="F19" s="20" t="s">
        <v>43</v>
      </c>
      <c r="G19" s="21" t="s">
        <v>44</v>
      </c>
      <c r="H19" s="62" t="n">
        <v>461536.1195</v>
      </c>
      <c r="I19" s="62" t="n">
        <v>143331</v>
      </c>
      <c r="J19" s="151" t="n">
        <f aca="false">I19/H19</f>
        <v>0.31055207587063</v>
      </c>
      <c r="K19" s="64" t="n">
        <f aca="false">$J$8*H19*1000/M19</f>
        <v>74.0652067129909</v>
      </c>
      <c r="L19" s="64" t="n">
        <f aca="false">(I19*1000/M19)</f>
        <v>116.103179064798</v>
      </c>
      <c r="M19" s="22" t="n">
        <f aca="false">Population!$H19</f>
        <v>1234514</v>
      </c>
    </row>
    <row r="20" customFormat="false" ht="12" hidden="false" customHeight="false" outlineLevel="0" collapsed="false">
      <c r="A20" s="18" t="n">
        <v>4</v>
      </c>
      <c r="B20" s="19" t="s">
        <v>18</v>
      </c>
      <c r="C20" s="20" t="n">
        <v>8</v>
      </c>
      <c r="D20" s="21" t="s">
        <v>22</v>
      </c>
      <c r="E20" s="20" t="n">
        <v>16</v>
      </c>
      <c r="F20" s="20" t="s">
        <v>45</v>
      </c>
      <c r="G20" s="21" t="s">
        <v>46</v>
      </c>
      <c r="H20" s="62" t="n">
        <v>816012</v>
      </c>
      <c r="I20" s="62" t="n">
        <v>213778</v>
      </c>
      <c r="J20" s="151" t="n">
        <f aca="false">I20/H20</f>
        <v>0.261978990505042</v>
      </c>
      <c r="K20" s="64" t="n">
        <f aca="false">$J$8*H20*1000/M20</f>
        <v>120.354509324993</v>
      </c>
      <c r="L20" s="64" t="n">
        <f aca="false">(I20*1000/M20)</f>
        <v>159.156458411815</v>
      </c>
      <c r="M20" s="22" t="n">
        <f aca="false">Population!$H20</f>
        <v>1343194</v>
      </c>
    </row>
    <row r="21" customFormat="false" ht="12" hidden="false" customHeight="false" outlineLevel="0" collapsed="false">
      <c r="A21" s="18" t="n">
        <v>2</v>
      </c>
      <c r="B21" s="19" t="s">
        <v>47</v>
      </c>
      <c r="C21" s="20" t="n">
        <v>3</v>
      </c>
      <c r="D21" s="21" t="s">
        <v>48</v>
      </c>
      <c r="E21" s="20" t="n">
        <v>17</v>
      </c>
      <c r="F21" s="20" t="s">
        <v>49</v>
      </c>
      <c r="G21" s="21" t="s">
        <v>50</v>
      </c>
      <c r="H21" s="62" t="n">
        <v>6445528.918</v>
      </c>
      <c r="I21" s="62" t="n">
        <v>1561924</v>
      </c>
      <c r="J21" s="151" t="n">
        <f aca="false">I21/H21</f>
        <v>0.242326738405923</v>
      </c>
      <c r="K21" s="64" t="n">
        <f aca="false">$J$8*H21*1000/M21</f>
        <v>101.461870847006</v>
      </c>
      <c r="L21" s="64" t="n">
        <f aca="false">(I21*1000/M21)</f>
        <v>124.107960427181</v>
      </c>
      <c r="M21" s="22" t="n">
        <f aca="false">Population!$H21</f>
        <v>12585204</v>
      </c>
    </row>
    <row r="22" customFormat="false" ht="12" hidden="false" customHeight="false" outlineLevel="0" collapsed="false">
      <c r="A22" s="18" t="n">
        <v>2</v>
      </c>
      <c r="B22" s="19" t="s">
        <v>47</v>
      </c>
      <c r="C22" s="20" t="n">
        <v>3</v>
      </c>
      <c r="D22" s="21" t="s">
        <v>48</v>
      </c>
      <c r="E22" s="20" t="n">
        <v>18</v>
      </c>
      <c r="F22" s="20" t="s">
        <v>51</v>
      </c>
      <c r="G22" s="21" t="s">
        <v>52</v>
      </c>
      <c r="H22" s="62" t="n">
        <v>4348547.807</v>
      </c>
      <c r="I22" s="62" t="n">
        <v>742059</v>
      </c>
      <c r="J22" s="151" t="n">
        <f aca="false">I22/H22</f>
        <v>0.170645243638689</v>
      </c>
      <c r="K22" s="64" t="n">
        <f aca="false">$J$8*H22*1000/M22</f>
        <v>139.889805927793</v>
      </c>
      <c r="L22" s="64" t="n">
        <f aca="false">(I22*1000/M22)</f>
        <v>120.496849225447</v>
      </c>
      <c r="M22" s="22" t="n">
        <f aca="false">Population!$H22</f>
        <v>6158327</v>
      </c>
    </row>
    <row r="23" customFormat="false" ht="12" hidden="false" customHeight="false" outlineLevel="0" collapsed="false">
      <c r="A23" s="18" t="n">
        <v>2</v>
      </c>
      <c r="B23" s="19" t="s">
        <v>47</v>
      </c>
      <c r="C23" s="20" t="n">
        <v>4</v>
      </c>
      <c r="D23" s="21" t="s">
        <v>53</v>
      </c>
      <c r="E23" s="20" t="n">
        <v>19</v>
      </c>
      <c r="F23" s="20" t="s">
        <v>54</v>
      </c>
      <c r="G23" s="21" t="s">
        <v>55</v>
      </c>
      <c r="H23" s="62" t="n">
        <v>2022116.5</v>
      </c>
      <c r="I23" s="62" t="n">
        <v>343147</v>
      </c>
      <c r="J23" s="151" t="n">
        <f aca="false">I23/H23</f>
        <v>0.169696948716852</v>
      </c>
      <c r="K23" s="64" t="n">
        <f aca="false">$J$8*H23*1000/M23</f>
        <v>136.500982866748</v>
      </c>
      <c r="L23" s="64" t="n">
        <f aca="false">(I23*1000/M23)</f>
        <v>116.924426259449</v>
      </c>
      <c r="M23" s="22" t="n">
        <f aca="false">Population!$H23</f>
        <v>2934776</v>
      </c>
    </row>
    <row r="24" customFormat="false" ht="12" hidden="false" customHeight="false" outlineLevel="0" collapsed="false">
      <c r="A24" s="18" t="n">
        <v>2</v>
      </c>
      <c r="B24" s="19" t="s">
        <v>47</v>
      </c>
      <c r="C24" s="20" t="n">
        <v>4</v>
      </c>
      <c r="D24" s="21" t="s">
        <v>53</v>
      </c>
      <c r="E24" s="20" t="n">
        <v>20</v>
      </c>
      <c r="F24" s="20" t="s">
        <v>56</v>
      </c>
      <c r="G24" s="21" t="s">
        <v>57</v>
      </c>
      <c r="H24" s="62" t="n">
        <v>1594223.764</v>
      </c>
      <c r="I24" s="62" t="n">
        <v>376594</v>
      </c>
      <c r="J24" s="151" t="n">
        <f aca="false">I24/H24</f>
        <v>0.236224053676821</v>
      </c>
      <c r="K24" s="64" t="n">
        <f aca="false">$J$8*H24*1000/M24</f>
        <v>116.418151104627</v>
      </c>
      <c r="L24" s="64" t="n">
        <f aca="false">(I24*1000/M24)</f>
        <v>138.816231805421</v>
      </c>
      <c r="M24" s="22" t="n">
        <f aca="false">Population!$H24</f>
        <v>2712896</v>
      </c>
    </row>
    <row r="25" customFormat="false" ht="12" hidden="false" customHeight="false" outlineLevel="0" collapsed="false">
      <c r="A25" s="18" t="n">
        <v>3</v>
      </c>
      <c r="B25" s="19" t="s">
        <v>14</v>
      </c>
      <c r="C25" s="20" t="n">
        <v>6</v>
      </c>
      <c r="D25" s="21" t="s">
        <v>15</v>
      </c>
      <c r="E25" s="20" t="n">
        <v>21</v>
      </c>
      <c r="F25" s="20" t="s">
        <v>58</v>
      </c>
      <c r="G25" s="21" t="s">
        <v>59</v>
      </c>
      <c r="H25" s="62" t="n">
        <v>3026606.7775</v>
      </c>
      <c r="I25" s="62" t="n">
        <v>461333</v>
      </c>
      <c r="J25" s="151" t="n">
        <f aca="false">I25/H25</f>
        <v>0.152425813432251</v>
      </c>
      <c r="K25" s="64" t="n">
        <f aca="false">$J$8*H25*1000/M25</f>
        <v>146.601646999235</v>
      </c>
      <c r="L25" s="64" t="n">
        <f aca="false">(I25*1000/M25)</f>
        <v>112.795768199639</v>
      </c>
      <c r="M25" s="22" t="n">
        <f aca="false">Population!$H25</f>
        <v>4089985</v>
      </c>
    </row>
    <row r="26" customFormat="false" ht="12" hidden="false" customHeight="false" outlineLevel="0" collapsed="false">
      <c r="A26" s="18" t="n">
        <v>3</v>
      </c>
      <c r="B26" s="19" t="s">
        <v>14</v>
      </c>
      <c r="C26" s="20" t="n">
        <v>7</v>
      </c>
      <c r="D26" s="21" t="s">
        <v>25</v>
      </c>
      <c r="E26" s="20" t="n">
        <v>22</v>
      </c>
      <c r="F26" s="20" t="s">
        <v>60</v>
      </c>
      <c r="G26" s="21" t="s">
        <v>61</v>
      </c>
      <c r="H26" s="62" t="n">
        <v>2772283.5</v>
      </c>
      <c r="I26" s="62" t="n">
        <v>558892</v>
      </c>
      <c r="J26" s="151" t="n">
        <f aca="false">I26/H26</f>
        <v>0.201599872451717</v>
      </c>
      <c r="K26" s="64" t="n">
        <f aca="false">$J$8*H26*1000/M26</f>
        <v>122.673578987091</v>
      </c>
      <c r="L26" s="64" t="n">
        <f aca="false">(I26*1000/M26)</f>
        <v>124.8351031775</v>
      </c>
      <c r="M26" s="22" t="n">
        <f aca="false">Population!$H26</f>
        <v>4477042</v>
      </c>
    </row>
    <row r="27" customFormat="false" ht="12" hidden="false" customHeight="false" outlineLevel="0" collapsed="false">
      <c r="A27" s="18" t="n">
        <v>1</v>
      </c>
      <c r="B27" s="19" t="s">
        <v>32</v>
      </c>
      <c r="C27" s="20" t="n">
        <v>1</v>
      </c>
      <c r="D27" s="21" t="s">
        <v>33</v>
      </c>
      <c r="E27" s="20" t="n">
        <v>23</v>
      </c>
      <c r="F27" s="20" t="s">
        <v>62</v>
      </c>
      <c r="G27" s="21" t="s">
        <v>63</v>
      </c>
      <c r="H27" s="62" t="n">
        <v>801349.5</v>
      </c>
      <c r="I27" s="62" t="n">
        <v>191694</v>
      </c>
      <c r="J27" s="151" t="n">
        <f aca="false">I27/H27</f>
        <v>0.239213975924363</v>
      </c>
      <c r="K27" s="64" t="n">
        <f aca="false">$J$8*H27*1000/M27</f>
        <v>122.330710219346</v>
      </c>
      <c r="L27" s="64" t="n">
        <f aca="false">(I27*1000/M27)</f>
        <v>147.712579464458</v>
      </c>
      <c r="M27" s="22" t="n">
        <f aca="false">Population!$H27</f>
        <v>1297750</v>
      </c>
    </row>
    <row r="28" customFormat="false" ht="12" hidden="false" customHeight="false" outlineLevel="0" collapsed="false">
      <c r="A28" s="18" t="n">
        <v>3</v>
      </c>
      <c r="B28" s="19" t="s">
        <v>14</v>
      </c>
      <c r="C28" s="20" t="n">
        <v>5</v>
      </c>
      <c r="D28" s="21" t="s">
        <v>36</v>
      </c>
      <c r="E28" s="20" t="n">
        <v>24</v>
      </c>
      <c r="F28" s="20" t="s">
        <v>64</v>
      </c>
      <c r="G28" s="21" t="s">
        <v>65</v>
      </c>
      <c r="H28" s="62" t="n">
        <v>3029677.5</v>
      </c>
      <c r="I28" s="62" t="n">
        <v>703390</v>
      </c>
      <c r="J28" s="151" t="n">
        <f aca="false">I28/H28</f>
        <v>0.232166624995565</v>
      </c>
      <c r="K28" s="64" t="n">
        <f aca="false">$J$8*H28*1000/M28</f>
        <v>110.30110376441</v>
      </c>
      <c r="L28" s="64" t="n">
        <f aca="false">(I28*1000/M28)</f>
        <v>129.263253301323</v>
      </c>
      <c r="M28" s="22" t="n">
        <f aca="false">Population!$H28</f>
        <v>5441531</v>
      </c>
    </row>
    <row r="29" customFormat="false" ht="12" hidden="false" customHeight="false" outlineLevel="0" collapsed="false">
      <c r="A29" s="18" t="n">
        <v>1</v>
      </c>
      <c r="B29" s="19" t="s">
        <v>32</v>
      </c>
      <c r="C29" s="20" t="n">
        <v>1</v>
      </c>
      <c r="D29" s="21" t="s">
        <v>33</v>
      </c>
      <c r="E29" s="20" t="n">
        <v>25</v>
      </c>
      <c r="F29" s="20" t="s">
        <v>66</v>
      </c>
      <c r="G29" s="21" t="s">
        <v>67</v>
      </c>
      <c r="H29" s="62" t="n">
        <v>3198429.5815</v>
      </c>
      <c r="I29" s="62" t="n">
        <v>666751</v>
      </c>
      <c r="J29" s="151" t="n">
        <f aca="false">I29/H29</f>
        <v>0.208461991427464</v>
      </c>
      <c r="K29" s="64" t="n">
        <f aca="false">$J$8*H29*1000/M29</f>
        <v>98.8121439894396</v>
      </c>
      <c r="L29" s="64" t="n">
        <f aca="false">(I29*1000/M29)</f>
        <v>103.975888546124</v>
      </c>
      <c r="M29" s="22" t="n">
        <f aca="false">Population!$H29</f>
        <v>6412554</v>
      </c>
    </row>
    <row r="30" customFormat="false" ht="12" hidden="false" customHeight="false" outlineLevel="0" collapsed="false">
      <c r="A30" s="18" t="n">
        <v>2</v>
      </c>
      <c r="B30" s="19" t="s">
        <v>47</v>
      </c>
      <c r="C30" s="20" t="n">
        <v>3</v>
      </c>
      <c r="D30" s="21" t="s">
        <v>48</v>
      </c>
      <c r="E30" s="20" t="n">
        <v>26</v>
      </c>
      <c r="F30" s="20" t="s">
        <v>68</v>
      </c>
      <c r="G30" s="21" t="s">
        <v>69</v>
      </c>
      <c r="H30" s="62" t="n">
        <v>5986841.5</v>
      </c>
      <c r="I30" s="62" t="n">
        <v>1089813</v>
      </c>
      <c r="J30" s="151" t="n">
        <f aca="false">I30/H30</f>
        <v>0.182034717304609</v>
      </c>
      <c r="K30" s="64" t="n">
        <f aca="false">$J$8*H30*1000/M30</f>
        <v>118.102937776183</v>
      </c>
      <c r="L30" s="64" t="n">
        <f aca="false">(I30*1000/M30)</f>
        <v>108.520143649561</v>
      </c>
      <c r="M30" s="22" t="n">
        <f aca="false">Population!$H30</f>
        <v>10042495</v>
      </c>
    </row>
    <row r="31" customFormat="false" ht="12" hidden="false" customHeight="false" outlineLevel="0" collapsed="false">
      <c r="A31" s="18" t="n">
        <v>2</v>
      </c>
      <c r="B31" s="19" t="s">
        <v>47</v>
      </c>
      <c r="C31" s="20" t="n">
        <v>4</v>
      </c>
      <c r="D31" s="21" t="s">
        <v>53</v>
      </c>
      <c r="E31" s="20" t="n">
        <v>27</v>
      </c>
      <c r="F31" s="20" t="s">
        <v>70</v>
      </c>
      <c r="G31" s="21" t="s">
        <v>71</v>
      </c>
      <c r="H31" s="62" t="n">
        <v>3189047.5</v>
      </c>
      <c r="I31" s="62" t="n">
        <v>620241</v>
      </c>
      <c r="J31" s="151" t="n">
        <f aca="false">I31/H31</f>
        <v>0.194490988296662</v>
      </c>
      <c r="K31" s="64" t="n">
        <f aca="false">$J$8*H31*1000/M31</f>
        <v>125.725243606893</v>
      </c>
      <c r="L31" s="64" t="n">
        <f aca="false">(I31*1000/M31)</f>
        <v>123.429055173439</v>
      </c>
      <c r="M31" s="22" t="n">
        <f aca="false">Population!$H31</f>
        <v>5025081</v>
      </c>
    </row>
    <row r="32" customFormat="false" ht="12" hidden="false" customHeight="false" outlineLevel="0" collapsed="false">
      <c r="A32" s="18" t="n">
        <v>3</v>
      </c>
      <c r="B32" s="19" t="s">
        <v>14</v>
      </c>
      <c r="C32" s="20" t="n">
        <v>6</v>
      </c>
      <c r="D32" s="21" t="s">
        <v>15</v>
      </c>
      <c r="E32" s="20" t="n">
        <v>28</v>
      </c>
      <c r="F32" s="20" t="s">
        <v>72</v>
      </c>
      <c r="G32" s="21" t="s">
        <v>73</v>
      </c>
      <c r="H32" s="62" t="n">
        <v>2076178.5</v>
      </c>
      <c r="I32" s="62" t="n">
        <v>417402</v>
      </c>
      <c r="J32" s="151" t="n">
        <f aca="false">I32/H32</f>
        <v>0.201043407394884</v>
      </c>
      <c r="K32" s="64" t="n">
        <f aca="false">$J$8*H32*1000/M32</f>
        <v>143.431777787505</v>
      </c>
      <c r="L32" s="64" t="n">
        <f aca="false">(I32*1000/M32)</f>
        <v>145.556181313173</v>
      </c>
      <c r="M32" s="22" t="n">
        <f aca="false">Population!$H32</f>
        <v>2867635</v>
      </c>
    </row>
    <row r="33" customFormat="false" ht="12" hidden="false" customHeight="false" outlineLevel="0" collapsed="false">
      <c r="A33" s="18" t="n">
        <v>2</v>
      </c>
      <c r="B33" s="19" t="s">
        <v>47</v>
      </c>
      <c r="C33" s="20" t="n">
        <v>4</v>
      </c>
      <c r="D33" s="21" t="s">
        <v>53</v>
      </c>
      <c r="E33" s="20" t="n">
        <v>29</v>
      </c>
      <c r="F33" s="20" t="s">
        <v>74</v>
      </c>
      <c r="G33" s="21" t="s">
        <v>75</v>
      </c>
      <c r="H33" s="62" t="n">
        <v>4011650.5</v>
      </c>
      <c r="I33" s="62" t="n">
        <v>695405</v>
      </c>
      <c r="J33" s="151" t="n">
        <f aca="false">I33/H33</f>
        <v>0.173346357066748</v>
      </c>
      <c r="K33" s="64" t="n">
        <f aca="false">$J$8*H33*1000/M33</f>
        <v>139.925511977573</v>
      </c>
      <c r="L33" s="64" t="n">
        <f aca="false">(I33*1000/M33)</f>
        <v>122.435415518586</v>
      </c>
      <c r="M33" s="22" t="n">
        <f aca="false">Population!$H33</f>
        <v>5679770</v>
      </c>
    </row>
    <row r="34" customFormat="false" ht="12" hidden="false" customHeight="false" outlineLevel="0" collapsed="false">
      <c r="A34" s="18" t="n">
        <v>4</v>
      </c>
      <c r="B34" s="19" t="s">
        <v>18</v>
      </c>
      <c r="C34" s="20" t="n">
        <v>8</v>
      </c>
      <c r="D34" s="21" t="s">
        <v>22</v>
      </c>
      <c r="E34" s="20" t="n">
        <v>30</v>
      </c>
      <c r="F34" s="20" t="s">
        <v>76</v>
      </c>
      <c r="G34" s="21" t="s">
        <v>77</v>
      </c>
      <c r="H34" s="62" t="n">
        <v>687620</v>
      </c>
      <c r="I34" s="62" t="n">
        <v>191440</v>
      </c>
      <c r="J34" s="151" t="n">
        <f aca="false">I34/H34</f>
        <v>0.278409586690323</v>
      </c>
      <c r="K34" s="64" t="n">
        <f aca="false">$J$8*H34*1000/M34</f>
        <v>149.586373842122</v>
      </c>
      <c r="L34" s="64" t="n">
        <f aca="false">(I34*1000/M34)</f>
        <v>210.218849857797</v>
      </c>
      <c r="M34" s="22" t="n">
        <f aca="false">Population!$H34</f>
        <v>910670</v>
      </c>
    </row>
    <row r="35" customFormat="false" ht="12" hidden="false" customHeight="false" outlineLevel="0" collapsed="false">
      <c r="A35" s="18" t="n">
        <v>2</v>
      </c>
      <c r="B35" s="19" t="s">
        <v>47</v>
      </c>
      <c r="C35" s="20" t="n">
        <v>4</v>
      </c>
      <c r="D35" s="21" t="s">
        <v>53</v>
      </c>
      <c r="E35" s="20" t="n">
        <v>31</v>
      </c>
      <c r="F35" s="20" t="s">
        <v>78</v>
      </c>
      <c r="G35" s="21" t="s">
        <v>79</v>
      </c>
      <c r="H35" s="62" t="n">
        <v>1210811</v>
      </c>
      <c r="I35" s="62" t="n">
        <v>308147</v>
      </c>
      <c r="J35" s="151" t="n">
        <f aca="false">I35/H35</f>
        <v>0.254496366484943</v>
      </c>
      <c r="K35" s="64" t="n">
        <f aca="false">$J$8*H35*1000/M35</f>
        <v>138.940925428439</v>
      </c>
      <c r="L35" s="64" t="n">
        <f aca="false">(I35*1000/M35)</f>
        <v>178.487254385767</v>
      </c>
      <c r="M35" s="22" t="n">
        <f aca="false">Population!$H35</f>
        <v>1726437</v>
      </c>
    </row>
    <row r="36" customFormat="false" ht="12" hidden="false" customHeight="false" outlineLevel="0" collapsed="false">
      <c r="A36" s="18" t="n">
        <v>4</v>
      </c>
      <c r="B36" s="19" t="s">
        <v>18</v>
      </c>
      <c r="C36" s="20" t="n">
        <v>8</v>
      </c>
      <c r="D36" s="21" t="s">
        <v>22</v>
      </c>
      <c r="E36" s="20" t="n">
        <v>32</v>
      </c>
      <c r="F36" s="20" t="s">
        <v>80</v>
      </c>
      <c r="G36" s="21" t="s">
        <v>81</v>
      </c>
      <c r="H36" s="62" t="n">
        <v>1258664.5</v>
      </c>
      <c r="I36" s="62" t="n">
        <v>413647</v>
      </c>
      <c r="J36" s="151" t="n">
        <f aca="false">I36/H36</f>
        <v>0.328639601736603</v>
      </c>
      <c r="K36" s="64" t="n">
        <f aca="false">$J$8*H36*1000/M36</f>
        <v>114.999082847094</v>
      </c>
      <c r="L36" s="64" t="n">
        <f aca="false">(I36*1000/M36)</f>
        <v>190.769836701865</v>
      </c>
      <c r="M36" s="22" t="n">
        <f aca="false">Population!$H36</f>
        <v>2168304</v>
      </c>
    </row>
    <row r="37" customFormat="false" ht="12" hidden="false" customHeight="false" outlineLevel="0" collapsed="false">
      <c r="A37" s="18" t="n">
        <v>1</v>
      </c>
      <c r="B37" s="19" t="s">
        <v>32</v>
      </c>
      <c r="C37" s="20" t="n">
        <v>1</v>
      </c>
      <c r="D37" s="21" t="s">
        <v>33</v>
      </c>
      <c r="E37" s="20" t="n">
        <v>33</v>
      </c>
      <c r="F37" s="20" t="s">
        <v>82</v>
      </c>
      <c r="G37" s="21" t="s">
        <v>83</v>
      </c>
      <c r="H37" s="62" t="n">
        <v>793226.943</v>
      </c>
      <c r="I37" s="62" t="n">
        <v>120006</v>
      </c>
      <c r="J37" s="151" t="n">
        <f aca="false">I37/H37</f>
        <v>0.151288355821771</v>
      </c>
      <c r="K37" s="64" t="n">
        <f aca="false">$J$8*H37*1000/M37</f>
        <v>123.192743700596</v>
      </c>
      <c r="L37" s="64" t="n">
        <f aca="false">(I37*1000/M37)</f>
        <v>94.0775646417745</v>
      </c>
      <c r="M37" s="22" t="n">
        <f aca="false">Population!$H37</f>
        <v>1275607</v>
      </c>
    </row>
    <row r="38" customFormat="false" ht="12" hidden="false" customHeight="false" outlineLevel="0" collapsed="false">
      <c r="A38" s="18" t="n">
        <v>1</v>
      </c>
      <c r="B38" s="19" t="s">
        <v>32</v>
      </c>
      <c r="C38" s="20" t="n">
        <v>2</v>
      </c>
      <c r="D38" s="21" t="s">
        <v>84</v>
      </c>
      <c r="E38" s="20" t="n">
        <v>34</v>
      </c>
      <c r="F38" s="20" t="s">
        <v>85</v>
      </c>
      <c r="G38" s="21" t="s">
        <v>86</v>
      </c>
      <c r="H38" s="62" t="n">
        <v>4878151.5</v>
      </c>
      <c r="I38" s="62" t="n">
        <v>523819</v>
      </c>
      <c r="J38" s="151" t="n">
        <f aca="false">I38/H38</f>
        <v>0.107380633832303</v>
      </c>
      <c r="K38" s="64" t="n">
        <f aca="false">$J$8*H38*1000/M38</f>
        <v>112.670904255275</v>
      </c>
      <c r="L38" s="64" t="n">
        <f aca="false">(I38*1000/M38)</f>
        <v>61.0707394561194</v>
      </c>
      <c r="M38" s="22" t="n">
        <f aca="false">Population!$H38</f>
        <v>8577250</v>
      </c>
    </row>
    <row r="39" customFormat="false" ht="12" hidden="false" customHeight="false" outlineLevel="0" collapsed="false">
      <c r="A39" s="18" t="n">
        <v>4</v>
      </c>
      <c r="B39" s="19" t="s">
        <v>18</v>
      </c>
      <c r="C39" s="20" t="n">
        <v>8</v>
      </c>
      <c r="D39" s="21" t="s">
        <v>22</v>
      </c>
      <c r="E39" s="20" t="n">
        <v>35</v>
      </c>
      <c r="F39" s="20" t="s">
        <v>87</v>
      </c>
      <c r="G39" s="21" t="s">
        <v>88</v>
      </c>
      <c r="H39" s="62" t="n">
        <v>1251193.5</v>
      </c>
      <c r="I39" s="62" t="n">
        <v>199542</v>
      </c>
      <c r="J39" s="151" t="n">
        <f aca="false">I39/H39</f>
        <v>0.159481327228762</v>
      </c>
      <c r="K39" s="64" t="n">
        <f aca="false">$J$8*H39*1000/M39</f>
        <v>133.613903495588</v>
      </c>
      <c r="L39" s="64" t="n">
        <f aca="false">(I39*1000/M39)</f>
        <v>107.561519516285</v>
      </c>
      <c r="M39" s="22" t="n">
        <f aca="false">Population!$H39</f>
        <v>1855143</v>
      </c>
    </row>
    <row r="40" customFormat="false" ht="12" hidden="false" customHeight="false" outlineLevel="0" collapsed="false">
      <c r="A40" s="18" t="n">
        <v>1</v>
      </c>
      <c r="B40" s="19" t="s">
        <v>32</v>
      </c>
      <c r="C40" s="20" t="n">
        <v>2</v>
      </c>
      <c r="D40" s="21" t="s">
        <v>84</v>
      </c>
      <c r="E40" s="20" t="n">
        <v>36</v>
      </c>
      <c r="F40" s="20" t="s">
        <v>89</v>
      </c>
      <c r="G40" s="21" t="s">
        <v>90</v>
      </c>
      <c r="H40" s="62" t="n">
        <v>6604204.75</v>
      </c>
      <c r="I40" s="62" t="n">
        <v>492185</v>
      </c>
      <c r="J40" s="151" t="n">
        <f aca="false">I40/H40</f>
        <v>0.0745260055724347</v>
      </c>
      <c r="K40" s="64" t="n">
        <f aca="false">$J$8*H40*1000/M40</f>
        <v>68.3175275564543</v>
      </c>
      <c r="L40" s="64" t="n">
        <f aca="false">(I40*1000/M40)</f>
        <v>25.7001359611</v>
      </c>
      <c r="M40" s="22" t="n">
        <f aca="false">Population!$H40</f>
        <v>19151066</v>
      </c>
    </row>
    <row r="41" customFormat="false" ht="12" hidden="false" customHeight="false" outlineLevel="0" collapsed="false">
      <c r="A41" s="18" t="n">
        <v>3</v>
      </c>
      <c r="B41" s="19" t="s">
        <v>14</v>
      </c>
      <c r="C41" s="20" t="n">
        <v>5</v>
      </c>
      <c r="D41" s="21" t="s">
        <v>36</v>
      </c>
      <c r="E41" s="20" t="n">
        <v>37</v>
      </c>
      <c r="F41" s="20" t="s">
        <v>91</v>
      </c>
      <c r="G41" s="21" t="s">
        <v>92</v>
      </c>
      <c r="H41" s="62" t="n">
        <v>5038699.5</v>
      </c>
      <c r="I41" s="62" t="n">
        <v>1209386</v>
      </c>
      <c r="J41" s="151" t="n">
        <f aca="false">I41/H41</f>
        <v>0.24001947327877</v>
      </c>
      <c r="K41" s="64" t="n">
        <f aca="false">$J$8*H41*1000/M41</f>
        <v>120.094402436722</v>
      </c>
      <c r="L41" s="64" t="n">
        <f aca="false">(I41*1000/M41)</f>
        <v>145.500564913024</v>
      </c>
      <c r="M41" s="22" t="n">
        <f aca="false">Population!$H41</f>
        <v>8311899</v>
      </c>
    </row>
    <row r="42" customFormat="false" ht="12" hidden="false" customHeight="false" outlineLevel="0" collapsed="false">
      <c r="A42" s="18" t="n">
        <v>2</v>
      </c>
      <c r="B42" s="19" t="s">
        <v>47</v>
      </c>
      <c r="C42" s="20" t="n">
        <v>4</v>
      </c>
      <c r="D42" s="21" t="s">
        <v>53</v>
      </c>
      <c r="E42" s="20" t="n">
        <v>38</v>
      </c>
      <c r="F42" s="20" t="s">
        <v>93</v>
      </c>
      <c r="G42" s="21" t="s">
        <v>94</v>
      </c>
      <c r="H42" s="62" t="n">
        <v>492228.8065</v>
      </c>
      <c r="I42" s="62" t="n">
        <v>110848</v>
      </c>
      <c r="J42" s="151" t="n">
        <f aca="false">I42/H42</f>
        <v>0.225196084699281</v>
      </c>
      <c r="K42" s="64" t="n">
        <f aca="false">$J$8*H42*1000/M42</f>
        <v>153.857985181325</v>
      </c>
      <c r="L42" s="64" t="n">
        <f aca="false">(I42*1000/M42)</f>
        <v>174.894564365043</v>
      </c>
      <c r="M42" s="22" t="n">
        <f aca="false">Population!$H42</f>
        <v>633799</v>
      </c>
    </row>
    <row r="43" customFormat="false" ht="12" hidden="false" customHeight="false" outlineLevel="0" collapsed="false">
      <c r="A43" s="18" t="n">
        <v>2</v>
      </c>
      <c r="B43" s="19" t="s">
        <v>47</v>
      </c>
      <c r="C43" s="20" t="n">
        <v>3</v>
      </c>
      <c r="D43" s="21" t="s">
        <v>48</v>
      </c>
      <c r="E43" s="20" t="n">
        <v>39</v>
      </c>
      <c r="F43" s="20" t="s">
        <v>95</v>
      </c>
      <c r="G43" s="21" t="s">
        <v>96</v>
      </c>
      <c r="H43" s="62" t="n">
        <v>6508528.822</v>
      </c>
      <c r="I43" s="62" t="n">
        <v>1375752</v>
      </c>
      <c r="J43" s="151" t="n">
        <f aca="false">I43/H43</f>
        <v>0.211376800752531</v>
      </c>
      <c r="K43" s="64" t="n">
        <f aca="false">$J$8*H43*1000/M43</f>
        <v>113.002143056107</v>
      </c>
      <c r="L43" s="64" t="n">
        <f aca="false">(I43*1000/M43)</f>
        <v>120.570048576754</v>
      </c>
      <c r="M43" s="22" t="n">
        <f aca="false">Population!$H43</f>
        <v>11410396</v>
      </c>
    </row>
    <row r="44" customFormat="false" ht="12" hidden="false" customHeight="false" outlineLevel="0" collapsed="false">
      <c r="A44" s="18" t="n">
        <v>3</v>
      </c>
      <c r="B44" s="19" t="s">
        <v>14</v>
      </c>
      <c r="C44" s="20" t="n">
        <v>7</v>
      </c>
      <c r="D44" s="21" t="s">
        <v>25</v>
      </c>
      <c r="E44" s="20" t="n">
        <v>40</v>
      </c>
      <c r="F44" s="20" t="s">
        <v>97</v>
      </c>
      <c r="G44" s="21" t="s">
        <v>98</v>
      </c>
      <c r="H44" s="62" t="n">
        <v>2689710</v>
      </c>
      <c r="I44" s="62" t="n">
        <v>410392</v>
      </c>
      <c r="J44" s="151" t="n">
        <f aca="false">I44/H44</f>
        <v>0.152578530770975</v>
      </c>
      <c r="K44" s="64" t="n">
        <f aca="false">$J$8*H44*1000/M44</f>
        <v>152.759602556143</v>
      </c>
      <c r="L44" s="64" t="n">
        <f aca="false">(I44*1000/M44)</f>
        <v>117.651477079446</v>
      </c>
      <c r="M44" s="22" t="n">
        <f aca="false">Population!$H44</f>
        <v>3488201</v>
      </c>
    </row>
    <row r="45" customFormat="false" ht="12" hidden="false" customHeight="false" outlineLevel="0" collapsed="false">
      <c r="A45" s="18" t="n">
        <v>4</v>
      </c>
      <c r="B45" s="19" t="s">
        <v>18</v>
      </c>
      <c r="C45" s="20" t="n">
        <v>9</v>
      </c>
      <c r="D45" s="21" t="s">
        <v>19</v>
      </c>
      <c r="E45" s="20" t="n">
        <v>41</v>
      </c>
      <c r="F45" s="20" t="s">
        <v>99</v>
      </c>
      <c r="G45" s="21" t="s">
        <v>100</v>
      </c>
      <c r="H45" s="62" t="n">
        <v>1835119.5</v>
      </c>
      <c r="I45" s="62" t="n">
        <v>409155</v>
      </c>
      <c r="J45" s="151" t="n">
        <f aca="false">I45/H45</f>
        <v>0.222958232420287</v>
      </c>
      <c r="K45" s="64" t="n">
        <f aca="false">$J$8*H45*1000/M45</f>
        <v>103.186203209498</v>
      </c>
      <c r="L45" s="64" t="n">
        <f aca="false">(I45*1000/M45)</f>
        <v>116.128971830518</v>
      </c>
      <c r="M45" s="22" t="n">
        <f aca="false">Population!$H45</f>
        <v>3523281</v>
      </c>
    </row>
    <row r="46" customFormat="false" ht="12" hidden="false" customHeight="false" outlineLevel="0" collapsed="false">
      <c r="A46" s="18" t="n">
        <v>1</v>
      </c>
      <c r="B46" s="19" t="s">
        <v>32</v>
      </c>
      <c r="C46" s="20" t="n">
        <v>2</v>
      </c>
      <c r="D46" s="21" t="s">
        <v>84</v>
      </c>
      <c r="E46" s="20" t="n">
        <v>42</v>
      </c>
      <c r="F46" s="20" t="s">
        <v>101</v>
      </c>
      <c r="G46" s="21" t="s">
        <v>102</v>
      </c>
      <c r="H46" s="62" t="n">
        <v>6474556.338</v>
      </c>
      <c r="I46" s="62" t="n">
        <v>1753338</v>
      </c>
      <c r="J46" s="151" t="n">
        <f aca="false">I46/H46</f>
        <v>0.27080434681052</v>
      </c>
      <c r="K46" s="64" t="n">
        <f aca="false">$J$8*H46*1000/M46</f>
        <v>104.041303193575</v>
      </c>
      <c r="L46" s="64" t="n">
        <f aca="false">(I46*1000/M46)</f>
        <v>142.21874769588</v>
      </c>
      <c r="M46" s="22" t="n">
        <f aca="false">Population!$H46</f>
        <v>12328459</v>
      </c>
    </row>
    <row r="47" customFormat="false" ht="12" hidden="false" customHeight="false" outlineLevel="0" collapsed="false">
      <c r="A47" s="18" t="n">
        <v>1</v>
      </c>
      <c r="B47" s="19" t="s">
        <v>32</v>
      </c>
      <c r="C47" s="20" t="n">
        <v>1</v>
      </c>
      <c r="D47" s="21" t="s">
        <v>33</v>
      </c>
      <c r="E47" s="20" t="n">
        <v>44</v>
      </c>
      <c r="F47" s="20" t="s">
        <v>103</v>
      </c>
      <c r="G47" s="21" t="s">
        <v>104</v>
      </c>
      <c r="H47" s="62" t="n">
        <v>457679.832</v>
      </c>
      <c r="I47" s="62" t="n">
        <v>130134</v>
      </c>
      <c r="J47" s="151" t="n">
        <f aca="false">I47/H47</f>
        <v>0.284334136881959</v>
      </c>
      <c r="K47" s="64" t="n">
        <f aca="false">$J$8*H47*1000/M47</f>
        <v>84.8262916903116</v>
      </c>
      <c r="L47" s="64" t="n">
        <f aca="false">(I47*1000/M47)</f>
        <v>121.746061594335</v>
      </c>
      <c r="M47" s="22" t="n">
        <f aca="false">Population!$H47</f>
        <v>1068897</v>
      </c>
    </row>
    <row r="48" customFormat="false" ht="12" hidden="false" customHeight="false" outlineLevel="0" collapsed="false">
      <c r="A48" s="18" t="n">
        <v>3</v>
      </c>
      <c r="B48" s="19" t="s">
        <v>14</v>
      </c>
      <c r="C48" s="20" t="n">
        <v>5</v>
      </c>
      <c r="D48" s="21" t="s">
        <v>36</v>
      </c>
      <c r="E48" s="20" t="n">
        <v>45</v>
      </c>
      <c r="F48" s="20" t="s">
        <v>105</v>
      </c>
      <c r="G48" s="21" t="s">
        <v>106</v>
      </c>
      <c r="H48" s="62" t="n">
        <v>2932494</v>
      </c>
      <c r="I48" s="62" t="n">
        <v>411074</v>
      </c>
      <c r="J48" s="151" t="n">
        <f aca="false">I48/H48</f>
        <v>0.140178973938225</v>
      </c>
      <c r="K48" s="64" t="n">
        <f aca="false">$J$8*H48*1000/M48</f>
        <v>141.494262225158</v>
      </c>
      <c r="L48" s="64" t="n">
        <f aca="false">(I48*1000/M48)</f>
        <v>100.119147128681</v>
      </c>
      <c r="M48" s="22" t="n">
        <f aca="false">Population!$H48</f>
        <v>4105848</v>
      </c>
    </row>
    <row r="49" customFormat="false" ht="12" hidden="false" customHeight="false" outlineLevel="0" collapsed="false">
      <c r="A49" s="18" t="n">
        <v>2</v>
      </c>
      <c r="B49" s="19" t="s">
        <v>47</v>
      </c>
      <c r="C49" s="20" t="n">
        <v>4</v>
      </c>
      <c r="D49" s="21" t="s">
        <v>53</v>
      </c>
      <c r="E49" s="20" t="n">
        <v>46</v>
      </c>
      <c r="F49" s="20" t="s">
        <v>107</v>
      </c>
      <c r="G49" s="21" t="s">
        <v>108</v>
      </c>
      <c r="H49" s="62" t="n">
        <v>519511</v>
      </c>
      <c r="I49" s="62" t="n">
        <v>123427</v>
      </c>
      <c r="J49" s="151" t="n">
        <f aca="false">I49/H49</f>
        <v>0.237583034815432</v>
      </c>
      <c r="K49" s="64" t="n">
        <f aca="false">$J$8*H49*1000/M49</f>
        <v>135.340415549024</v>
      </c>
      <c r="L49" s="64" t="n">
        <f aca="false">(I49*1000/M49)</f>
        <v>162.307417167685</v>
      </c>
      <c r="M49" s="22" t="n">
        <f aca="false">Population!$H49</f>
        <v>760452</v>
      </c>
    </row>
    <row r="50" customFormat="false" ht="12" hidden="false" customHeight="false" outlineLevel="0" collapsed="false">
      <c r="A50" s="18" t="n">
        <v>3</v>
      </c>
      <c r="B50" s="19" t="s">
        <v>14</v>
      </c>
      <c r="C50" s="20" t="n">
        <v>6</v>
      </c>
      <c r="D50" s="21" t="s">
        <v>15</v>
      </c>
      <c r="E50" s="20" t="n">
        <v>47</v>
      </c>
      <c r="F50" s="20" t="s">
        <v>109</v>
      </c>
      <c r="G50" s="21" t="s">
        <v>110</v>
      </c>
      <c r="H50" s="62" t="n">
        <v>3803446</v>
      </c>
      <c r="I50" s="62" t="n">
        <v>814468</v>
      </c>
      <c r="J50" s="151" t="n">
        <f aca="false">I50/H50</f>
        <v>0.21413949350142</v>
      </c>
      <c r="K50" s="64" t="n">
        <f aca="false">$J$8*H50*1000/M50</f>
        <v>130.086130910496</v>
      </c>
      <c r="L50" s="64" t="n">
        <f aca="false">(I50*1000/M50)</f>
        <v>140.61226487523</v>
      </c>
      <c r="M50" s="22" t="n">
        <f aca="false">Population!$H50</f>
        <v>5792297</v>
      </c>
    </row>
    <row r="51" customFormat="false" ht="12" hidden="false" customHeight="false" outlineLevel="0" collapsed="false">
      <c r="A51" s="18" t="n">
        <v>3</v>
      </c>
      <c r="B51" s="19" t="s">
        <v>14</v>
      </c>
      <c r="C51" s="20" t="n">
        <v>7</v>
      </c>
      <c r="D51" s="21" t="s">
        <v>25</v>
      </c>
      <c r="E51" s="20" t="n">
        <v>48</v>
      </c>
      <c r="F51" s="20" t="s">
        <v>111</v>
      </c>
      <c r="G51" s="21" t="s">
        <v>112</v>
      </c>
      <c r="H51" s="62" t="n">
        <v>14238811.152</v>
      </c>
      <c r="I51" s="62" t="n">
        <v>2835329</v>
      </c>
      <c r="J51" s="151" t="n">
        <f aca="false">I51/H51</f>
        <v>0.199126806987797</v>
      </c>
      <c r="K51" s="64" t="n">
        <f aca="false">$J$8*H51*1000/M51</f>
        <v>129.853629794248</v>
      </c>
      <c r="L51" s="64" t="n">
        <f aca="false">(I51*1000/M51)</f>
        <v>130.520659460246</v>
      </c>
      <c r="M51" s="22" t="n">
        <f aca="false">Population!$H51</f>
        <v>21723220</v>
      </c>
    </row>
    <row r="52" customFormat="false" ht="12" hidden="false" customHeight="false" outlineLevel="0" collapsed="false">
      <c r="A52" s="18" t="n">
        <v>4</v>
      </c>
      <c r="B52" s="19" t="s">
        <v>18</v>
      </c>
      <c r="C52" s="20" t="n">
        <v>8</v>
      </c>
      <c r="D52" s="21" t="s">
        <v>22</v>
      </c>
      <c r="E52" s="20" t="n">
        <v>49</v>
      </c>
      <c r="F52" s="20" t="s">
        <v>113</v>
      </c>
      <c r="G52" s="21" t="s">
        <v>114</v>
      </c>
      <c r="H52" s="62" t="n">
        <v>1330540.266</v>
      </c>
      <c r="I52" s="62" t="n">
        <v>336411</v>
      </c>
      <c r="J52" s="151" t="n">
        <f aca="false">I52/H52</f>
        <v>0.252837894948758</v>
      </c>
      <c r="K52" s="64" t="n">
        <f aca="false">$J$8*H52*1000/M52</f>
        <v>113.629923322642</v>
      </c>
      <c r="L52" s="64" t="n">
        <f aca="false">(I52*1000/M52)</f>
        <v>145.020806184133</v>
      </c>
      <c r="M52" s="22" t="n">
        <f aca="false">Population!$H52</f>
        <v>2319743</v>
      </c>
    </row>
    <row r="53" customFormat="false" ht="12" hidden="false" customHeight="false" outlineLevel="0" collapsed="false">
      <c r="A53" s="18" t="n">
        <v>1</v>
      </c>
      <c r="B53" s="19" t="s">
        <v>32</v>
      </c>
      <c r="C53" s="20" t="n">
        <v>1</v>
      </c>
      <c r="D53" s="21" t="s">
        <v>33</v>
      </c>
      <c r="E53" s="20" t="n">
        <v>50</v>
      </c>
      <c r="F53" s="20" t="s">
        <v>115</v>
      </c>
      <c r="G53" s="21" t="s">
        <v>116</v>
      </c>
      <c r="H53" s="62" t="n">
        <v>412063.718</v>
      </c>
      <c r="I53" s="62" t="n">
        <v>71187</v>
      </c>
      <c r="J53" s="151" t="n">
        <f aca="false">I53/H53</f>
        <v>0.17275726274935</v>
      </c>
      <c r="K53" s="64" t="n">
        <f aca="false">$J$8*H53*1000/M53</f>
        <v>132.414596136571</v>
      </c>
      <c r="L53" s="64" t="n">
        <f aca="false">(I53*1000/M53)</f>
        <v>115.469586374696</v>
      </c>
      <c r="M53" s="22" t="n">
        <f aca="false">Population!$H53</f>
        <v>616500</v>
      </c>
    </row>
    <row r="54" customFormat="false" ht="12" hidden="false" customHeight="false" outlineLevel="0" collapsed="false">
      <c r="A54" s="18" t="n">
        <v>3</v>
      </c>
      <c r="B54" s="19" t="s">
        <v>14</v>
      </c>
      <c r="C54" s="20" t="n">
        <v>5</v>
      </c>
      <c r="D54" s="21" t="s">
        <v>36</v>
      </c>
      <c r="E54" s="20" t="n">
        <v>51</v>
      </c>
      <c r="F54" s="20" t="s">
        <v>117</v>
      </c>
      <c r="G54" s="21" t="s">
        <v>118</v>
      </c>
      <c r="H54" s="62" t="n">
        <v>4752293.5</v>
      </c>
      <c r="I54" s="62" t="n">
        <v>848528</v>
      </c>
      <c r="J54" s="151" t="n">
        <f aca="false">I54/H54</f>
        <v>0.178551261617154</v>
      </c>
      <c r="K54" s="64" t="n">
        <f aca="false">$J$8*H54*1000/M54</f>
        <v>129.437488267474</v>
      </c>
      <c r="L54" s="64" t="n">
        <f aca="false">(I54*1000/M54)</f>
        <v>116.659050051337</v>
      </c>
      <c r="M54" s="22" t="n">
        <f aca="false">Population!$H54</f>
        <v>7273572</v>
      </c>
    </row>
    <row r="55" customFormat="false" ht="12" hidden="false" customHeight="false" outlineLevel="0" collapsed="false">
      <c r="A55" s="18" t="n">
        <v>4</v>
      </c>
      <c r="B55" s="19" t="s">
        <v>18</v>
      </c>
      <c r="C55" s="20" t="n">
        <v>9</v>
      </c>
      <c r="D55" s="21" t="s">
        <v>19</v>
      </c>
      <c r="E55" s="20" t="n">
        <v>53</v>
      </c>
      <c r="F55" s="20" t="s">
        <v>119</v>
      </c>
      <c r="G55" s="21" t="s">
        <v>120</v>
      </c>
      <c r="H55" s="62" t="n">
        <v>3241584.5</v>
      </c>
      <c r="I55" s="62" t="n">
        <v>742699</v>
      </c>
      <c r="J55" s="151" t="n">
        <f aca="false">I55/H55</f>
        <v>0.229116038776716</v>
      </c>
      <c r="K55" s="64" t="n">
        <f aca="false">$J$8*H55*1000/M55</f>
        <v>105.84673485636</v>
      </c>
      <c r="L55" s="64" t="n">
        <f aca="false">(I55*1000/M55)</f>
        <v>122.413240096744</v>
      </c>
      <c r="M55" s="22" t="n">
        <f aca="false">Population!$H55</f>
        <v>6067146</v>
      </c>
    </row>
    <row r="56" customFormat="false" ht="12" hidden="false" customHeight="false" outlineLevel="0" collapsed="false">
      <c r="A56" s="18" t="n">
        <v>3</v>
      </c>
      <c r="B56" s="19" t="s">
        <v>14</v>
      </c>
      <c r="C56" s="20" t="n">
        <v>5</v>
      </c>
      <c r="D56" s="21" t="s">
        <v>36</v>
      </c>
      <c r="E56" s="20" t="n">
        <v>54</v>
      </c>
      <c r="F56" s="20" t="s">
        <v>121</v>
      </c>
      <c r="G56" s="21" t="s">
        <v>122</v>
      </c>
      <c r="H56" s="62" t="n">
        <v>1093331.752</v>
      </c>
      <c r="I56" s="62" t="n">
        <v>300049</v>
      </c>
      <c r="J56" s="151" t="n">
        <f aca="false">I56/H56</f>
        <v>0.274435457902992</v>
      </c>
      <c r="K56" s="64" t="n">
        <f aca="false">$J$8*H56*1000/M56</f>
        <v>119.984178699444</v>
      </c>
      <c r="L56" s="64" t="n">
        <f aca="false">(I56*1000/M56)</f>
        <v>166.210953728888</v>
      </c>
      <c r="M56" s="22" t="n">
        <f aca="false">Population!$H56</f>
        <v>1805230</v>
      </c>
    </row>
    <row r="57" customFormat="false" ht="12" hidden="false" customHeight="false" outlineLevel="0" collapsed="false">
      <c r="A57" s="18" t="n">
        <v>2</v>
      </c>
      <c r="B57" s="19" t="s">
        <v>47</v>
      </c>
      <c r="C57" s="20" t="n">
        <v>3</v>
      </c>
      <c r="D57" s="21" t="s">
        <v>48</v>
      </c>
      <c r="E57" s="20" t="n">
        <v>55</v>
      </c>
      <c r="F57" s="20" t="s">
        <v>123</v>
      </c>
      <c r="G57" s="21" t="s">
        <v>124</v>
      </c>
      <c r="H57" s="62" t="n">
        <v>3160576.5</v>
      </c>
      <c r="I57" s="62" t="n">
        <v>955404</v>
      </c>
      <c r="J57" s="151" t="n">
        <f aca="false">I57/H57</f>
        <v>0.302287889566983</v>
      </c>
      <c r="K57" s="64" t="n">
        <f aca="false">$J$8*H57*1000/M57</f>
        <v>115.091347122876</v>
      </c>
      <c r="L57" s="64" t="n">
        <f aca="false">(I57*1000/M57)</f>
        <v>175.613887813083</v>
      </c>
      <c r="M57" s="22" t="n">
        <f aca="false">Population!$H57</f>
        <v>5440367</v>
      </c>
    </row>
    <row r="58" customFormat="false" ht="12" hidden="false" customHeight="false" outlineLevel="0" collapsed="false">
      <c r="A58" s="23" t="n">
        <v>4</v>
      </c>
      <c r="B58" s="24" t="s">
        <v>18</v>
      </c>
      <c r="C58" s="25" t="n">
        <v>8</v>
      </c>
      <c r="D58" s="26" t="s">
        <v>22</v>
      </c>
      <c r="E58" s="25" t="n">
        <v>56</v>
      </c>
      <c r="F58" s="25" t="s">
        <v>125</v>
      </c>
      <c r="G58" s="26" t="s">
        <v>126</v>
      </c>
      <c r="H58" s="66" t="n">
        <v>638710</v>
      </c>
      <c r="I58" s="66" t="n">
        <v>75053</v>
      </c>
      <c r="J58" s="152" t="n">
        <f aca="false">I58/H58</f>
        <v>0.11750716287517</v>
      </c>
      <c r="K58" s="65" t="n">
        <f aca="false">$J$8*H58*1000/M58</f>
        <v>253.478228568739</v>
      </c>
      <c r="L58" s="65" t="n">
        <f aca="false">(I58*1000/M58)</f>
        <v>150.348963925704</v>
      </c>
      <c r="M58" s="27" t="n">
        <f aca="false">Population!$H58</f>
        <v>499192</v>
      </c>
    </row>
    <row r="59" customFormat="false" ht="12.75" hidden="false" customHeight="false" outlineLevel="0" collapsed="false">
      <c r="A59" s="28"/>
      <c r="B59" s="29"/>
      <c r="C59" s="28"/>
      <c r="D59" s="30"/>
      <c r="E59" s="28"/>
      <c r="F59" s="28"/>
      <c r="G59" s="30"/>
      <c r="H59" s="30"/>
      <c r="I59" s="30"/>
      <c r="J59" s="154"/>
      <c r="K59" s="102"/>
      <c r="L59" s="102"/>
    </row>
    <row r="60" s="193" customFormat="true" ht="12.75" hidden="false" customHeight="false" outlineLevel="0" collapsed="false">
      <c r="A60" s="29"/>
      <c r="B60" s="29"/>
      <c r="C60" s="28"/>
      <c r="D60" s="30"/>
      <c r="E60" s="28"/>
      <c r="F60" s="28"/>
      <c r="G60" s="30"/>
      <c r="H60" s="30"/>
      <c r="I60" s="30"/>
      <c r="J60" s="154"/>
      <c r="K60" s="102"/>
      <c r="L60" s="102"/>
      <c r="M60" s="0"/>
    </row>
    <row r="61" s="193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179"/>
      <c r="K61" s="0"/>
      <c r="L61" s="0"/>
      <c r="M61" s="0"/>
    </row>
    <row r="62" s="193" customFormat="true" ht="12.75" hidden="false" customHeight="false" outlineLevel="0" collapsed="false">
      <c r="A62" s="31"/>
      <c r="B62" s="0"/>
      <c r="C62" s="0"/>
      <c r="D62" s="0"/>
      <c r="E62" s="0"/>
      <c r="F62" s="0"/>
      <c r="G62" s="0"/>
      <c r="H62" s="0"/>
      <c r="I62" s="0"/>
      <c r="J62" s="179"/>
      <c r="K62" s="0"/>
      <c r="L62" s="0"/>
      <c r="M62" s="0"/>
    </row>
    <row r="63" s="193" customFormat="true" ht="12.75" hidden="false" customHeight="false" outlineLevel="0" collapsed="false">
      <c r="A63" s="32"/>
      <c r="B63" s="0"/>
      <c r="C63" s="0"/>
      <c r="D63" s="0"/>
      <c r="E63" s="0"/>
      <c r="F63" s="0"/>
      <c r="G63" s="0"/>
      <c r="H63" s="0"/>
      <c r="I63" s="0"/>
      <c r="J63" s="179"/>
      <c r="K63" s="0"/>
      <c r="L63" s="0"/>
      <c r="M63" s="0"/>
    </row>
    <row r="64" s="193" customFormat="true" ht="12.75" hidden="false" customHeight="false" outlineLevel="0" collapsed="false">
      <c r="A64" s="32"/>
      <c r="B64" s="0"/>
      <c r="C64" s="0"/>
      <c r="D64" s="0"/>
      <c r="E64" s="0"/>
      <c r="F64" s="0"/>
      <c r="G64" s="0"/>
      <c r="H64" s="0"/>
      <c r="I64" s="0"/>
      <c r="J64" s="179"/>
      <c r="K64" s="0"/>
      <c r="L64" s="0"/>
      <c r="M64" s="0"/>
    </row>
    <row r="65" s="193" customFormat="true" ht="12.75" hidden="false" customHeight="false" outlineLevel="0" collapsed="false">
      <c r="A65" s="32"/>
      <c r="B65" s="0"/>
      <c r="C65" s="0"/>
      <c r="D65" s="0"/>
      <c r="E65" s="0"/>
      <c r="F65" s="0"/>
      <c r="G65" s="0"/>
      <c r="H65" s="0"/>
      <c r="I65" s="0"/>
      <c r="J65" s="179"/>
      <c r="K65" s="0"/>
      <c r="L65" s="0"/>
      <c r="M65" s="0"/>
    </row>
    <row r="66" s="193" customFormat="true" ht="12.75" hidden="false" customHeight="false" outlineLevel="0" collapsed="false">
      <c r="A66" s="32"/>
      <c r="B66" s="0"/>
      <c r="C66" s="0"/>
      <c r="D66" s="0"/>
      <c r="E66" s="0"/>
      <c r="F66" s="0"/>
      <c r="G66" s="0"/>
      <c r="H66" s="0"/>
      <c r="I66" s="0"/>
      <c r="J66" s="179"/>
      <c r="K66" s="0"/>
      <c r="L66" s="0"/>
      <c r="M66" s="0"/>
    </row>
    <row r="67" customFormat="false" ht="12.75" hidden="false" customHeight="false" outlineLevel="0" collapsed="false">
      <c r="A67" s="32"/>
    </row>
    <row r="69" customFormat="false" ht="12.75" hidden="false" customHeight="false" outlineLevel="0" collapsed="false">
      <c r="A69" s="33"/>
    </row>
  </sheetData>
  <mergeCells count="2">
    <mergeCell ref="A1:M1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14"/>
    <col collapsed="false" customWidth="true" hidden="false" outlineLevel="0" max="3" min="3" style="0" width="7.56"/>
    <col collapsed="false" customWidth="true" hidden="false" outlineLevel="0" max="4" min="4" style="0" width="14.85"/>
    <col collapsed="false" customWidth="true" hidden="false" outlineLevel="0" max="6" min="5" style="0" width="8.14"/>
    <col collapsed="false" customWidth="true" hidden="false" outlineLevel="0" max="12" min="7" style="0" width="12.7"/>
    <col collapsed="false" customWidth="true" hidden="false" outlineLevel="0" max="13" min="13" style="179" width="12.7"/>
    <col collapsed="false" customWidth="true" hidden="false" outlineLevel="0" max="14" min="14" style="194" width="12.7"/>
    <col collapsed="false" customWidth="true" hidden="false" outlineLevel="0" max="15" min="15" style="0" width="12.7"/>
    <col collapsed="false" customWidth="true" hidden="false" outlineLevel="0" max="16" min="16" style="194" width="12.7"/>
    <col collapsed="false" customWidth="false" hidden="false" outlineLevel="0" max="257" min="17" style="194" width="9.14"/>
  </cols>
  <sheetData>
    <row r="1" customFormat="false" ht="12.75" hidden="false" customHeight="false" outlineLevel="0" collapsed="false">
      <c r="A1" s="1" t="s">
        <v>2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/>
    <row r="3" s="196" customFormat="true" ht="12.75" hidden="false" customHeight="false" outlineLevel="0" collapsed="false">
      <c r="A3" s="3" t="s">
        <v>2</v>
      </c>
      <c r="B3" s="3"/>
      <c r="C3" s="3"/>
      <c r="D3" s="3"/>
      <c r="E3" s="3"/>
      <c r="F3" s="37"/>
      <c r="G3" s="37"/>
      <c r="H3" s="37" t="s">
        <v>241</v>
      </c>
      <c r="I3" s="37" t="s">
        <v>242</v>
      </c>
      <c r="J3" s="37" t="s">
        <v>243</v>
      </c>
      <c r="K3" s="37" t="s">
        <v>244</v>
      </c>
      <c r="L3" s="37" t="s">
        <v>149</v>
      </c>
      <c r="M3" s="181"/>
      <c r="N3" s="195" t="s">
        <v>129</v>
      </c>
      <c r="O3" s="195" t="s">
        <v>129</v>
      </c>
      <c r="P3" s="158"/>
    </row>
    <row r="4" customFormat="false" ht="12" hidden="false" customHeight="false" outlineLevel="0" collapsed="false">
      <c r="A4" s="44"/>
      <c r="B4" s="45"/>
      <c r="C4" s="45"/>
      <c r="D4" s="45"/>
      <c r="E4" s="45"/>
      <c r="F4" s="45"/>
      <c r="G4" s="45"/>
      <c r="H4" s="45" t="s">
        <v>245</v>
      </c>
      <c r="I4" s="45" t="s">
        <v>245</v>
      </c>
      <c r="J4" s="45" t="s">
        <v>182</v>
      </c>
      <c r="K4" s="45" t="s">
        <v>246</v>
      </c>
      <c r="L4" s="45" t="s">
        <v>163</v>
      </c>
      <c r="M4" s="183"/>
      <c r="N4" s="46" t="s">
        <v>149</v>
      </c>
      <c r="O4" s="46" t="s">
        <v>149</v>
      </c>
      <c r="P4" s="161"/>
    </row>
    <row r="5" customFormat="false" ht="12" hidden="false" customHeight="false" outlineLevel="0" collapsed="false">
      <c r="A5" s="44" t="s">
        <v>3</v>
      </c>
      <c r="B5" s="45" t="s">
        <v>3</v>
      </c>
      <c r="C5" s="45" t="s">
        <v>3</v>
      </c>
      <c r="D5" s="45" t="s">
        <v>3</v>
      </c>
      <c r="E5" s="45" t="s">
        <v>4</v>
      </c>
      <c r="F5" s="45"/>
      <c r="G5" s="45"/>
      <c r="H5" s="45" t="s">
        <v>234</v>
      </c>
      <c r="I5" s="45" t="s">
        <v>234</v>
      </c>
      <c r="J5" s="45" t="s">
        <v>234</v>
      </c>
      <c r="K5" s="45" t="s">
        <v>234</v>
      </c>
      <c r="L5" s="45" t="s">
        <v>247</v>
      </c>
      <c r="M5" s="183" t="s">
        <v>216</v>
      </c>
      <c r="N5" s="46" t="s">
        <v>163</v>
      </c>
      <c r="O5" s="46" t="s">
        <v>163</v>
      </c>
      <c r="P5" s="161" t="s">
        <v>0</v>
      </c>
    </row>
    <row r="6" customFormat="false" ht="12" hidden="false" customHeight="false" outlineLevel="0" collapsed="false">
      <c r="A6" s="50" t="s">
        <v>5</v>
      </c>
      <c r="B6" s="51" t="s">
        <v>6</v>
      </c>
      <c r="C6" s="51" t="s">
        <v>7</v>
      </c>
      <c r="D6" s="51" t="s">
        <v>139</v>
      </c>
      <c r="E6" s="51" t="s">
        <v>9</v>
      </c>
      <c r="F6" s="51" t="s">
        <v>9</v>
      </c>
      <c r="G6" s="51" t="s">
        <v>140</v>
      </c>
      <c r="H6" s="51" t="s">
        <v>218</v>
      </c>
      <c r="I6" s="51" t="s">
        <v>218</v>
      </c>
      <c r="J6" s="51" t="s">
        <v>218</v>
      </c>
      <c r="K6" s="51" t="s">
        <v>218</v>
      </c>
      <c r="L6" s="51" t="s">
        <v>218</v>
      </c>
      <c r="M6" s="185" t="s">
        <v>219</v>
      </c>
      <c r="N6" s="52" t="s">
        <v>141</v>
      </c>
      <c r="O6" s="52" t="s">
        <v>130</v>
      </c>
      <c r="P6" s="164" t="s">
        <v>11</v>
      </c>
    </row>
    <row r="7" customFormat="false" ht="12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187"/>
      <c r="N7" s="56"/>
      <c r="O7" s="56"/>
      <c r="P7" s="188"/>
    </row>
    <row r="8" s="197" customFormat="true" ht="12" hidden="false" customHeight="false" outlineLevel="0" collapsed="false">
      <c r="A8" s="189"/>
      <c r="B8" s="190"/>
      <c r="C8" s="190"/>
      <c r="D8" s="190"/>
      <c r="E8" s="190" t="n">
        <v>0</v>
      </c>
      <c r="F8" s="190" t="s">
        <v>12</v>
      </c>
      <c r="G8" s="191" t="s">
        <v>13</v>
      </c>
      <c r="H8" s="149" t="n">
        <f aca="false">SUM(H9:H58)</f>
        <v>63221961.613</v>
      </c>
      <c r="I8" s="149" t="n">
        <f aca="false">SUM(I9:I58)</f>
        <v>247188960.309</v>
      </c>
      <c r="J8" s="149" t="n">
        <f aca="false">SUM(J9:J58)</f>
        <v>292966313.736677</v>
      </c>
      <c r="K8" s="149" t="n">
        <f aca="false">SUM(K9:K58)</f>
        <v>603377235.658677</v>
      </c>
      <c r="L8" s="149" t="n">
        <f aca="false">SUM(L9:L58)</f>
        <v>20097439</v>
      </c>
      <c r="M8" s="150" t="n">
        <f aca="false">L8/K8</f>
        <v>0.0333082486581726</v>
      </c>
      <c r="N8" s="61" t="n">
        <f aca="false">$M$8*K8*1000/P8</f>
        <v>69.9341582038539</v>
      </c>
      <c r="O8" s="61" t="n">
        <f aca="false">(L8*1000/P8)</f>
        <v>69.9341582038539</v>
      </c>
      <c r="P8" s="22" t="n">
        <f aca="false">Population!$H8</f>
        <v>287376577</v>
      </c>
    </row>
    <row r="9" customFormat="false" ht="12" hidden="false" customHeight="false" outlineLevel="0" collapsed="false">
      <c r="A9" s="18" t="n">
        <v>3</v>
      </c>
      <c r="B9" s="19" t="s">
        <v>14</v>
      </c>
      <c r="C9" s="20" t="n">
        <v>6</v>
      </c>
      <c r="D9" s="21" t="s">
        <v>15</v>
      </c>
      <c r="E9" s="20" t="n">
        <v>1</v>
      </c>
      <c r="F9" s="20" t="s">
        <v>16</v>
      </c>
      <c r="G9" s="21" t="s">
        <v>17</v>
      </c>
      <c r="H9" s="62" t="n">
        <v>897507</v>
      </c>
      <c r="I9" s="62" t="n">
        <v>4669528</v>
      </c>
      <c r="J9" s="62" t="n">
        <v>4117608.43326578</v>
      </c>
      <c r="K9" s="62" t="n">
        <f aca="false">SUM(H9:J9)</f>
        <v>9684643.43326578</v>
      </c>
      <c r="L9" s="62" t="n">
        <v>580109</v>
      </c>
      <c r="M9" s="151" t="n">
        <f aca="false">L9/K9</f>
        <v>0.0598998821172273</v>
      </c>
      <c r="N9" s="64" t="n">
        <f aca="false">$M$8*K9*1000/P9</f>
        <v>71.9868102365</v>
      </c>
      <c r="O9" s="64" t="n">
        <f aca="false">(L9*1000/P9)</f>
        <v>129.457465368824</v>
      </c>
      <c r="P9" s="22" t="n">
        <f aca="false">Population!$H9</f>
        <v>4481078</v>
      </c>
    </row>
    <row r="10" customFormat="false" ht="12" hidden="false" customHeight="false" outlineLevel="0" collapsed="false">
      <c r="A10" s="18" t="n">
        <v>4</v>
      </c>
      <c r="B10" s="19" t="s">
        <v>18</v>
      </c>
      <c r="C10" s="20" t="n">
        <v>9</v>
      </c>
      <c r="D10" s="21" t="s">
        <v>19</v>
      </c>
      <c r="E10" s="20" t="n">
        <v>2</v>
      </c>
      <c r="F10" s="20" t="s">
        <v>20</v>
      </c>
      <c r="G10" s="21" t="s">
        <v>21</v>
      </c>
      <c r="H10" s="62" t="n">
        <v>255118.5</v>
      </c>
      <c r="I10" s="62" t="n">
        <v>571820.5</v>
      </c>
      <c r="J10" s="62" t="n">
        <v>773820.566551466</v>
      </c>
      <c r="K10" s="62" t="n">
        <f aca="false">SUM(H10:J10)</f>
        <v>1600759.56655147</v>
      </c>
      <c r="L10" s="62" t="n">
        <v>9216</v>
      </c>
      <c r="M10" s="151" t="n">
        <f aca="false">L10/K10</f>
        <v>0.00575726685791679</v>
      </c>
      <c r="N10" s="64" t="n">
        <f aca="false">$M$8*K10*1000/P10</f>
        <v>83.2008215526859</v>
      </c>
      <c r="O10" s="64" t="n">
        <f aca="false">(L10*1000/P10)</f>
        <v>14.3811023327159</v>
      </c>
      <c r="P10" s="22" t="n">
        <f aca="false">Population!$H10</f>
        <v>640841</v>
      </c>
    </row>
    <row r="11" customFormat="false" ht="12" hidden="false" customHeight="false" outlineLevel="0" collapsed="false">
      <c r="A11" s="18" t="n">
        <v>4</v>
      </c>
      <c r="B11" s="19" t="s">
        <v>18</v>
      </c>
      <c r="C11" s="20" t="n">
        <v>8</v>
      </c>
      <c r="D11" s="21" t="s">
        <v>22</v>
      </c>
      <c r="E11" s="20" t="n">
        <v>4</v>
      </c>
      <c r="F11" s="20" t="s">
        <v>23</v>
      </c>
      <c r="G11" s="21" t="s">
        <v>24</v>
      </c>
      <c r="H11" s="62" t="n">
        <v>766098</v>
      </c>
      <c r="I11" s="62" t="n">
        <v>4519833.5</v>
      </c>
      <c r="J11" s="62" t="n">
        <v>5124961.02847113</v>
      </c>
      <c r="K11" s="62" t="n">
        <f aca="false">SUM(H11:J11)</f>
        <v>10410892.5284711</v>
      </c>
      <c r="L11" s="62" t="n">
        <v>177761</v>
      </c>
      <c r="M11" s="151" t="n">
        <f aca="false">L11/K11</f>
        <v>0.0170745207016468</v>
      </c>
      <c r="N11" s="64" t="n">
        <f aca="false">$M$8*K11*1000/P11</f>
        <v>63.754880565857</v>
      </c>
      <c r="O11" s="64" t="n">
        <f aca="false">(L11*1000/P11)</f>
        <v>32.6821154490704</v>
      </c>
      <c r="P11" s="22" t="n">
        <f aca="false">Population!$H11</f>
        <v>5439091</v>
      </c>
    </row>
    <row r="12" customFormat="false" ht="12" hidden="false" customHeight="false" outlineLevel="0" collapsed="false">
      <c r="A12" s="18" t="n">
        <v>3</v>
      </c>
      <c r="B12" s="19" t="s">
        <v>14</v>
      </c>
      <c r="C12" s="20" t="n">
        <v>7</v>
      </c>
      <c r="D12" s="21" t="s">
        <v>25</v>
      </c>
      <c r="E12" s="20" t="n">
        <v>5</v>
      </c>
      <c r="F12" s="20" t="s">
        <v>26</v>
      </c>
      <c r="G12" s="21" t="s">
        <v>27</v>
      </c>
      <c r="H12" s="62" t="n">
        <v>604074</v>
      </c>
      <c r="I12" s="62" t="n">
        <v>2452102</v>
      </c>
      <c r="J12" s="62" t="n">
        <v>2539269.24588867</v>
      </c>
      <c r="K12" s="62" t="n">
        <f aca="false">SUM(H12:J12)</f>
        <v>5595445.24588867</v>
      </c>
      <c r="L12" s="62" t="n">
        <v>86918</v>
      </c>
      <c r="M12" s="151" t="n">
        <f aca="false">L12/K12</f>
        <v>0.0155337057518102</v>
      </c>
      <c r="N12" s="64" t="n">
        <f aca="false">$M$8*K12*1000/P12</f>
        <v>68.8361448117991</v>
      </c>
      <c r="O12" s="64" t="n">
        <f aca="false">(L12*1000/P12)</f>
        <v>32.1025710348516</v>
      </c>
      <c r="P12" s="22" t="n">
        <f aca="false">Population!$H12</f>
        <v>2707509</v>
      </c>
    </row>
    <row r="13" customFormat="false" ht="12" hidden="false" customHeight="false" outlineLevel="0" collapsed="false">
      <c r="A13" s="18" t="n">
        <v>4</v>
      </c>
      <c r="B13" s="19" t="s">
        <v>18</v>
      </c>
      <c r="C13" s="20" t="n">
        <v>9</v>
      </c>
      <c r="D13" s="21" t="s">
        <v>19</v>
      </c>
      <c r="E13" s="20" t="n">
        <v>6</v>
      </c>
      <c r="F13" s="20" t="s">
        <v>28</v>
      </c>
      <c r="G13" s="21" t="s">
        <v>29</v>
      </c>
      <c r="H13" s="62" t="n">
        <v>6052134</v>
      </c>
      <c r="I13" s="62" t="n">
        <v>28568862</v>
      </c>
      <c r="J13" s="62" t="n">
        <v>35117883.2202932</v>
      </c>
      <c r="K13" s="62" t="n">
        <f aca="false">SUM(H13:J13)</f>
        <v>69738879.2202932</v>
      </c>
      <c r="L13" s="62" t="n">
        <v>2816080</v>
      </c>
      <c r="M13" s="151" t="n">
        <f aca="false">L13/K13</f>
        <v>0.0403803449594377</v>
      </c>
      <c r="N13" s="64" t="n">
        <f aca="false">$M$8*K13*1000/P13</f>
        <v>66.3902653010331</v>
      </c>
      <c r="O13" s="64" t="n">
        <f aca="false">(L13*1000/P13)</f>
        <v>80.4864237179436</v>
      </c>
      <c r="P13" s="22" t="n">
        <f aca="false">Population!$H13</f>
        <v>34988261</v>
      </c>
    </row>
    <row r="14" customFormat="false" ht="12" hidden="false" customHeight="false" outlineLevel="0" collapsed="false">
      <c r="A14" s="18" t="n">
        <v>4</v>
      </c>
      <c r="B14" s="19" t="s">
        <v>18</v>
      </c>
      <c r="C14" s="20" t="n">
        <v>8</v>
      </c>
      <c r="D14" s="21" t="s">
        <v>22</v>
      </c>
      <c r="E14" s="20" t="n">
        <v>8</v>
      </c>
      <c r="F14" s="20" t="s">
        <v>30</v>
      </c>
      <c r="G14" s="21" t="s">
        <v>31</v>
      </c>
      <c r="H14" s="62" t="n">
        <v>1325599</v>
      </c>
      <c r="I14" s="62" t="n">
        <v>2710334.5</v>
      </c>
      <c r="J14" s="62" t="n">
        <v>5411499.58399782</v>
      </c>
      <c r="K14" s="62" t="n">
        <f aca="false">SUM(H14:J14)</f>
        <v>9447433.08399782</v>
      </c>
      <c r="L14" s="62" t="n">
        <v>113670</v>
      </c>
      <c r="M14" s="151" t="n">
        <f aca="false">L14/K14</f>
        <v>0.0120318396530943</v>
      </c>
      <c r="N14" s="64" t="n">
        <f aca="false">$M$8*K14*1000/P14</f>
        <v>69.9582177768957</v>
      </c>
      <c r="O14" s="64" t="n">
        <f aca="false">(L14*1000/P14)</f>
        <v>25.2707990547961</v>
      </c>
      <c r="P14" s="22" t="n">
        <f aca="false">Population!$H14</f>
        <v>4498077</v>
      </c>
    </row>
    <row r="15" customFormat="false" ht="12" hidden="false" customHeight="false" outlineLevel="0" collapsed="false">
      <c r="A15" s="18" t="n">
        <v>1</v>
      </c>
      <c r="B15" s="19" t="s">
        <v>32</v>
      </c>
      <c r="C15" s="20" t="n">
        <v>1</v>
      </c>
      <c r="D15" s="21" t="s">
        <v>33</v>
      </c>
      <c r="E15" s="20" t="n">
        <v>9</v>
      </c>
      <c r="F15" s="20" t="s">
        <v>34</v>
      </c>
      <c r="G15" s="21" t="s">
        <v>35</v>
      </c>
      <c r="H15" s="62" t="n">
        <v>791854</v>
      </c>
      <c r="I15" s="62" t="n">
        <v>2972039</v>
      </c>
      <c r="J15" s="62" t="n">
        <v>3936993.78677479</v>
      </c>
      <c r="K15" s="62" t="n">
        <f aca="false">SUM(H15:J15)</f>
        <v>7700886.78677479</v>
      </c>
      <c r="L15" s="62" t="n">
        <v>166580</v>
      </c>
      <c r="M15" s="151" t="n">
        <f aca="false">L15/K15</f>
        <v>0.0216312750222582</v>
      </c>
      <c r="N15" s="64" t="n">
        <f aca="false">$M$8*K15*1000/P15</f>
        <v>74.1551335795111</v>
      </c>
      <c r="O15" s="64" t="n">
        <f aca="false">(L15*1000/P15)</f>
        <v>48.1583437554026</v>
      </c>
      <c r="P15" s="22" t="n">
        <f aca="false">Population!$H15</f>
        <v>3459006</v>
      </c>
    </row>
    <row r="16" customFormat="false" ht="12" hidden="false" customHeight="false" outlineLevel="0" collapsed="false">
      <c r="A16" s="18" t="n">
        <v>3</v>
      </c>
      <c r="B16" s="19" t="s">
        <v>14</v>
      </c>
      <c r="C16" s="20" t="n">
        <v>5</v>
      </c>
      <c r="D16" s="21" t="s">
        <v>36</v>
      </c>
      <c r="E16" s="20" t="n">
        <v>10</v>
      </c>
      <c r="F16" s="20" t="s">
        <v>37</v>
      </c>
      <c r="G16" s="21" t="s">
        <v>38</v>
      </c>
      <c r="H16" s="62" t="n">
        <v>167969.5</v>
      </c>
      <c r="I16" s="62" t="n">
        <v>781436</v>
      </c>
      <c r="J16" s="62" t="n">
        <v>879809.071078365</v>
      </c>
      <c r="K16" s="62" t="n">
        <f aca="false">SUM(H16:J16)</f>
        <v>1829214.57107837</v>
      </c>
      <c r="L16" s="62" t="n">
        <v>32684</v>
      </c>
      <c r="M16" s="151" t="n">
        <f aca="false">L16/K16</f>
        <v>0.0178677780708537</v>
      </c>
      <c r="N16" s="64" t="n">
        <f aca="false">$M$8*K16*1000/P16</f>
        <v>75.5831235169496</v>
      </c>
      <c r="O16" s="64" t="n">
        <f aca="false">(L16*1000/P16)</f>
        <v>40.5455864930747</v>
      </c>
      <c r="P16" s="22" t="n">
        <f aca="false">Population!$H16</f>
        <v>806105</v>
      </c>
    </row>
    <row r="17" customFormat="false" ht="12" hidden="false" customHeight="false" outlineLevel="0" collapsed="false">
      <c r="A17" s="18" t="n">
        <v>3</v>
      </c>
      <c r="B17" s="19" t="s">
        <v>14</v>
      </c>
      <c r="C17" s="20" t="n">
        <v>5</v>
      </c>
      <c r="D17" s="21" t="s">
        <v>36</v>
      </c>
      <c r="E17" s="20" t="n">
        <v>12</v>
      </c>
      <c r="F17" s="20" t="s">
        <v>39</v>
      </c>
      <c r="G17" s="21" t="s">
        <v>40</v>
      </c>
      <c r="H17" s="62" t="n">
        <v>496759.5</v>
      </c>
      <c r="I17" s="62" t="n">
        <v>15385095</v>
      </c>
      <c r="J17" s="62" t="n">
        <v>18536247.4292518</v>
      </c>
      <c r="K17" s="62" t="n">
        <f aca="false">SUM(H17:J17)</f>
        <v>34418101.9292518</v>
      </c>
      <c r="L17" s="62" t="n">
        <v>2920228</v>
      </c>
      <c r="M17" s="151" t="n">
        <f aca="false">L17/K17</f>
        <v>0.0848457014277743</v>
      </c>
      <c r="N17" s="64" t="n">
        <f aca="false">$M$8*K17*1000/P17</f>
        <v>68.724704816519</v>
      </c>
      <c r="O17" s="64" t="n">
        <f aca="false">(L17*1000/P17)</f>
        <v>175.061614479199</v>
      </c>
      <c r="P17" s="22" t="n">
        <f aca="false">Population!$H17</f>
        <v>16681144</v>
      </c>
    </row>
    <row r="18" customFormat="false" ht="12" hidden="false" customHeight="false" outlineLevel="0" collapsed="false">
      <c r="A18" s="18" t="n">
        <v>3</v>
      </c>
      <c r="B18" s="19" t="s">
        <v>14</v>
      </c>
      <c r="C18" s="20" t="n">
        <v>5</v>
      </c>
      <c r="D18" s="21" t="s">
        <v>36</v>
      </c>
      <c r="E18" s="20" t="n">
        <v>13</v>
      </c>
      <c r="F18" s="20" t="s">
        <v>41</v>
      </c>
      <c r="G18" s="21" t="s">
        <v>42</v>
      </c>
      <c r="H18" s="62" t="n">
        <v>417989</v>
      </c>
      <c r="I18" s="62" t="n">
        <v>7624699.5</v>
      </c>
      <c r="J18" s="62" t="n">
        <v>9497703.8213485</v>
      </c>
      <c r="K18" s="62" t="n">
        <f aca="false">SUM(H18:J18)</f>
        <v>17540392.3213485</v>
      </c>
      <c r="L18" s="62" t="n">
        <v>207875</v>
      </c>
      <c r="M18" s="151" t="n">
        <f aca="false">L18/K18</f>
        <v>0.0118512172471191</v>
      </c>
      <c r="N18" s="64" t="n">
        <f aca="false">$M$8*K18*1000/P18</f>
        <v>68.4142715202962</v>
      </c>
      <c r="O18" s="64" t="n">
        <f aca="false">(L18*1000/P18)</f>
        <v>24.3420902405051</v>
      </c>
      <c r="P18" s="22" t="n">
        <f aca="false">Population!$H18</f>
        <v>8539735</v>
      </c>
    </row>
    <row r="19" customFormat="false" ht="12" hidden="false" customHeight="false" outlineLevel="0" collapsed="false">
      <c r="A19" s="18" t="n">
        <v>4</v>
      </c>
      <c r="B19" s="19" t="s">
        <v>18</v>
      </c>
      <c r="C19" s="20" t="n">
        <v>9</v>
      </c>
      <c r="D19" s="21" t="s">
        <v>19</v>
      </c>
      <c r="E19" s="20" t="n">
        <v>15</v>
      </c>
      <c r="F19" s="20" t="s">
        <v>43</v>
      </c>
      <c r="G19" s="21" t="s">
        <v>44</v>
      </c>
      <c r="H19" s="62" t="n">
        <v>48377</v>
      </c>
      <c r="I19" s="62" t="n">
        <v>1349274</v>
      </c>
      <c r="J19" s="62" t="n">
        <v>1203750.65138463</v>
      </c>
      <c r="K19" s="62" t="n">
        <f aca="false">SUM(H19:J19)</f>
        <v>2601401.65138463</v>
      </c>
      <c r="L19" s="62" t="n">
        <v>154459</v>
      </c>
      <c r="M19" s="151" t="n">
        <f aca="false">L19/K19</f>
        <v>0.0593752986655433</v>
      </c>
      <c r="N19" s="64" t="n">
        <f aca="false">$M$8*K19*1000/P19</f>
        <v>70.1880521922797</v>
      </c>
      <c r="O19" s="64" t="n">
        <f aca="false">(L19*1000/P19)</f>
        <v>125.117252619249</v>
      </c>
      <c r="P19" s="22" t="n">
        <f aca="false">Population!$H19</f>
        <v>1234514</v>
      </c>
    </row>
    <row r="20" customFormat="false" ht="12" hidden="false" customHeight="false" outlineLevel="0" collapsed="false">
      <c r="A20" s="18" t="n">
        <v>4</v>
      </c>
      <c r="B20" s="19" t="s">
        <v>18</v>
      </c>
      <c r="C20" s="20" t="n">
        <v>8</v>
      </c>
      <c r="D20" s="21" t="s">
        <v>22</v>
      </c>
      <c r="E20" s="20" t="n">
        <v>16</v>
      </c>
      <c r="F20" s="20" t="s">
        <v>45</v>
      </c>
      <c r="G20" s="21" t="s">
        <v>46</v>
      </c>
      <c r="H20" s="62" t="n">
        <v>260694.5</v>
      </c>
      <c r="I20" s="62" t="n">
        <v>1096405</v>
      </c>
      <c r="J20" s="62" t="n">
        <v>1244389.31624609</v>
      </c>
      <c r="K20" s="62" t="n">
        <f aca="false">SUM(H20:J20)</f>
        <v>2601488.81624609</v>
      </c>
      <c r="L20" s="62" t="n">
        <v>15511</v>
      </c>
      <c r="M20" s="151" t="n">
        <f aca="false">L20/K20</f>
        <v>0.00596235505727914</v>
      </c>
      <c r="N20" s="64" t="n">
        <f aca="false">$M$8*K20*1000/P20</f>
        <v>64.5111848124544</v>
      </c>
      <c r="O20" s="64" t="n">
        <f aca="false">(L20*1000/P20)</f>
        <v>11.5478478909227</v>
      </c>
      <c r="P20" s="22" t="n">
        <f aca="false">Population!$H20</f>
        <v>1343194</v>
      </c>
    </row>
    <row r="21" customFormat="false" ht="12" hidden="false" customHeight="false" outlineLevel="0" collapsed="false">
      <c r="A21" s="18" t="n">
        <v>2</v>
      </c>
      <c r="B21" s="19" t="s">
        <v>47</v>
      </c>
      <c r="C21" s="20" t="n">
        <v>3</v>
      </c>
      <c r="D21" s="21" t="s">
        <v>48</v>
      </c>
      <c r="E21" s="20" t="n">
        <v>17</v>
      </c>
      <c r="F21" s="20" t="s">
        <v>49</v>
      </c>
      <c r="G21" s="21" t="s">
        <v>50</v>
      </c>
      <c r="H21" s="62" t="n">
        <v>3926193</v>
      </c>
      <c r="I21" s="62" t="n">
        <v>9479309</v>
      </c>
      <c r="J21" s="62" t="n">
        <v>12484878.4657504</v>
      </c>
      <c r="K21" s="62" t="n">
        <f aca="false">SUM(H21:J21)</f>
        <v>25890380.4657504</v>
      </c>
      <c r="L21" s="62" t="n">
        <v>2362884</v>
      </c>
      <c r="M21" s="151" t="n">
        <f aca="false">L21/K21</f>
        <v>0.0912649392358598</v>
      </c>
      <c r="N21" s="64" t="n">
        <f aca="false">$M$8*K21*1000/P21</f>
        <v>68.5219906175464</v>
      </c>
      <c r="O21" s="64" t="n">
        <f aca="false">(L21*1000/P21)</f>
        <v>187.750949448257</v>
      </c>
      <c r="P21" s="22" t="n">
        <f aca="false">Population!$H21</f>
        <v>12585204</v>
      </c>
    </row>
    <row r="22" customFormat="false" ht="12" hidden="false" customHeight="false" outlineLevel="0" collapsed="false">
      <c r="A22" s="18" t="n">
        <v>2</v>
      </c>
      <c r="B22" s="19" t="s">
        <v>47</v>
      </c>
      <c r="C22" s="20" t="n">
        <v>3</v>
      </c>
      <c r="D22" s="21" t="s">
        <v>48</v>
      </c>
      <c r="E22" s="20" t="n">
        <v>18</v>
      </c>
      <c r="F22" s="20" t="s">
        <v>51</v>
      </c>
      <c r="G22" s="21" t="s">
        <v>52</v>
      </c>
      <c r="H22" s="62" t="n">
        <v>1906834.5</v>
      </c>
      <c r="I22" s="62" t="n">
        <v>5298606.5</v>
      </c>
      <c r="J22" s="62" t="n">
        <v>5454692.6031723</v>
      </c>
      <c r="K22" s="62" t="n">
        <f aca="false">SUM(H22:J22)</f>
        <v>12660133.6031723</v>
      </c>
      <c r="L22" s="62" t="n">
        <v>18636</v>
      </c>
      <c r="M22" s="151" t="n">
        <f aca="false">L22/K22</f>
        <v>0.00147202238018486</v>
      </c>
      <c r="N22" s="64" t="n">
        <f aca="false">$M$8*K22*1000/P22</f>
        <v>68.4742590155004</v>
      </c>
      <c r="O22" s="64" t="n">
        <f aca="false">(L22*1000/P22)</f>
        <v>3.02614654921702</v>
      </c>
      <c r="P22" s="22" t="n">
        <f aca="false">Population!$H22</f>
        <v>6158327</v>
      </c>
    </row>
    <row r="23" customFormat="false" ht="12" hidden="false" customHeight="false" outlineLevel="0" collapsed="false">
      <c r="A23" s="18" t="n">
        <v>2</v>
      </c>
      <c r="B23" s="19" t="s">
        <v>47</v>
      </c>
      <c r="C23" s="20" t="n">
        <v>4</v>
      </c>
      <c r="D23" s="21" t="s">
        <v>53</v>
      </c>
      <c r="E23" s="20" t="n">
        <v>19</v>
      </c>
      <c r="F23" s="20" t="s">
        <v>54</v>
      </c>
      <c r="G23" s="21" t="s">
        <v>55</v>
      </c>
      <c r="H23" s="62" t="n">
        <v>859013</v>
      </c>
      <c r="I23" s="62" t="n">
        <v>2433184.5</v>
      </c>
      <c r="J23" s="62" t="n">
        <v>2600748.95468625</v>
      </c>
      <c r="K23" s="62" t="n">
        <f aca="false">SUM(H23:J23)</f>
        <v>5892946.45468625</v>
      </c>
      <c r="L23" s="62" t="n">
        <v>36154</v>
      </c>
      <c r="M23" s="151" t="n">
        <f aca="false">L23/K23</f>
        <v>0.00613513125870153</v>
      </c>
      <c r="N23" s="64" t="n">
        <f aca="false">$M$8*K23*1000/P23</f>
        <v>66.8820127471351</v>
      </c>
      <c r="O23" s="64" t="n">
        <f aca="false">(L23*1000/P23)</f>
        <v>12.3191684816831</v>
      </c>
      <c r="P23" s="22" t="n">
        <f aca="false">Population!$H23</f>
        <v>2934776</v>
      </c>
    </row>
    <row r="24" customFormat="false" ht="12" hidden="false" customHeight="false" outlineLevel="0" collapsed="false">
      <c r="A24" s="18" t="n">
        <v>2</v>
      </c>
      <c r="B24" s="19" t="s">
        <v>47</v>
      </c>
      <c r="C24" s="20" t="n">
        <v>4</v>
      </c>
      <c r="D24" s="21" t="s">
        <v>53</v>
      </c>
      <c r="E24" s="20" t="n">
        <v>20</v>
      </c>
      <c r="F24" s="20" t="s">
        <v>56</v>
      </c>
      <c r="G24" s="21" t="s">
        <v>57</v>
      </c>
      <c r="H24" s="62" t="n">
        <v>805406</v>
      </c>
      <c r="I24" s="62" t="n">
        <v>2275810.5</v>
      </c>
      <c r="J24" s="62" t="n">
        <v>2567666.44540184</v>
      </c>
      <c r="K24" s="62" t="n">
        <f aca="false">SUM(H24:J24)</f>
        <v>5648882.94540184</v>
      </c>
      <c r="L24" s="62" t="n">
        <v>121972</v>
      </c>
      <c r="M24" s="151" t="n">
        <f aca="false">L24/K24</f>
        <v>0.0215922335758939</v>
      </c>
      <c r="N24" s="64" t="n">
        <f aca="false">$M$8*K24*1000/P24</f>
        <v>69.3555513319916</v>
      </c>
      <c r="O24" s="64" t="n">
        <f aca="false">(L24*1000/P24)</f>
        <v>44.9600721885395</v>
      </c>
      <c r="P24" s="22" t="n">
        <f aca="false">Population!$H24</f>
        <v>2712896</v>
      </c>
    </row>
    <row r="25" customFormat="false" ht="12" hidden="false" customHeight="false" outlineLevel="0" collapsed="false">
      <c r="A25" s="18" t="n">
        <v>3</v>
      </c>
      <c r="B25" s="19" t="s">
        <v>14</v>
      </c>
      <c r="C25" s="20" t="n">
        <v>6</v>
      </c>
      <c r="D25" s="21" t="s">
        <v>15</v>
      </c>
      <c r="E25" s="20" t="n">
        <v>21</v>
      </c>
      <c r="F25" s="20" t="s">
        <v>58</v>
      </c>
      <c r="G25" s="21" t="s">
        <v>59</v>
      </c>
      <c r="H25" s="62" t="n">
        <v>799580</v>
      </c>
      <c r="I25" s="62" t="n">
        <v>3557101.5</v>
      </c>
      <c r="J25" s="62" t="n">
        <v>3483032.23992831</v>
      </c>
      <c r="K25" s="62" t="n">
        <f aca="false">SUM(H25:J25)</f>
        <v>7839713.73992831</v>
      </c>
      <c r="L25" s="62" t="n">
        <v>178957</v>
      </c>
      <c r="M25" s="151" t="n">
        <f aca="false">L25/K25</f>
        <v>0.0228269814353753</v>
      </c>
      <c r="N25" s="64" t="n">
        <f aca="false">$M$8*K25*1000/P25</f>
        <v>63.8454993498568</v>
      </c>
      <c r="O25" s="64" t="n">
        <f aca="false">(L25*1000/P25)</f>
        <v>43.7549281965582</v>
      </c>
      <c r="P25" s="22" t="n">
        <f aca="false">Population!$H25</f>
        <v>4089985</v>
      </c>
    </row>
    <row r="26" customFormat="false" ht="12" hidden="false" customHeight="false" outlineLevel="0" collapsed="false">
      <c r="A26" s="18" t="n">
        <v>3</v>
      </c>
      <c r="B26" s="19" t="s">
        <v>14</v>
      </c>
      <c r="C26" s="20" t="n">
        <v>7</v>
      </c>
      <c r="D26" s="21" t="s">
        <v>25</v>
      </c>
      <c r="E26" s="20" t="n">
        <v>22</v>
      </c>
      <c r="F26" s="20" t="s">
        <v>60</v>
      </c>
      <c r="G26" s="21" t="s">
        <v>61</v>
      </c>
      <c r="H26" s="62" t="n">
        <v>1027721</v>
      </c>
      <c r="I26" s="62" t="n">
        <v>4973355.5</v>
      </c>
      <c r="J26" s="62" t="n">
        <v>4229622.23883043</v>
      </c>
      <c r="K26" s="62" t="n">
        <f aca="false">SUM(H26:J26)</f>
        <v>10230698.7388304</v>
      </c>
      <c r="L26" s="62" t="n">
        <v>160170</v>
      </c>
      <c r="M26" s="151" t="n">
        <f aca="false">L26/K26</f>
        <v>0.0156558221572958</v>
      </c>
      <c r="N26" s="64" t="n">
        <f aca="false">$M$8*K26*1000/P26</f>
        <v>76.114241845356</v>
      </c>
      <c r="O26" s="64" t="n">
        <f aca="false">(L26*1000/P26)</f>
        <v>35.775853789176</v>
      </c>
      <c r="P26" s="22" t="n">
        <f aca="false">Population!$H26</f>
        <v>4477042</v>
      </c>
    </row>
    <row r="27" customFormat="false" ht="12" hidden="false" customHeight="false" outlineLevel="0" collapsed="false">
      <c r="A27" s="18" t="n">
        <v>1</v>
      </c>
      <c r="B27" s="19" t="s">
        <v>32</v>
      </c>
      <c r="C27" s="20" t="n">
        <v>1</v>
      </c>
      <c r="D27" s="21" t="s">
        <v>33</v>
      </c>
      <c r="E27" s="20" t="n">
        <v>23</v>
      </c>
      <c r="F27" s="20" t="s">
        <v>62</v>
      </c>
      <c r="G27" s="21" t="s">
        <v>63</v>
      </c>
      <c r="H27" s="62" t="n">
        <v>46688.5</v>
      </c>
      <c r="I27" s="62" t="n">
        <v>1182445</v>
      </c>
      <c r="J27" s="62" t="n">
        <v>1376222.9141544</v>
      </c>
      <c r="K27" s="62" t="n">
        <f aca="false">SUM(H27:J27)</f>
        <v>2605356.4141544</v>
      </c>
      <c r="L27" s="62" t="n">
        <v>7365</v>
      </c>
      <c r="M27" s="151" t="n">
        <f aca="false">L27/K27</f>
        <v>0.00282686850827294</v>
      </c>
      <c r="N27" s="64" t="n">
        <f aca="false">$M$8*K27*1000/P27</f>
        <v>66.8694735394489</v>
      </c>
      <c r="O27" s="64" t="n">
        <f aca="false">(L27*1000/P27)</f>
        <v>5.67520708919283</v>
      </c>
      <c r="P27" s="22" t="n">
        <f aca="false">Population!$H27</f>
        <v>1297750</v>
      </c>
    </row>
    <row r="28" customFormat="false" ht="12" hidden="false" customHeight="false" outlineLevel="0" collapsed="false">
      <c r="A28" s="18" t="n">
        <v>3</v>
      </c>
      <c r="B28" s="19" t="s">
        <v>14</v>
      </c>
      <c r="C28" s="20" t="n">
        <v>5</v>
      </c>
      <c r="D28" s="21" t="s">
        <v>36</v>
      </c>
      <c r="E28" s="20" t="n">
        <v>24</v>
      </c>
      <c r="F28" s="20" t="s">
        <v>64</v>
      </c>
      <c r="G28" s="21" t="s">
        <v>65</v>
      </c>
      <c r="H28" s="62" t="n">
        <v>835934</v>
      </c>
      <c r="I28" s="62" t="n">
        <v>4070538</v>
      </c>
      <c r="J28" s="62" t="n">
        <v>6117598.49548603</v>
      </c>
      <c r="K28" s="62" t="n">
        <f aca="false">SUM(H28:J28)</f>
        <v>11024070.495486</v>
      </c>
      <c r="L28" s="62" t="n">
        <v>278859</v>
      </c>
      <c r="M28" s="151" t="n">
        <f aca="false">L28/K28</f>
        <v>0.0252954659637003</v>
      </c>
      <c r="N28" s="64" t="n">
        <f aca="false">$M$8*K28*1000/P28</f>
        <v>67.4796268345935</v>
      </c>
      <c r="O28" s="64" t="n">
        <f aca="false">(L28*1000/P28)</f>
        <v>51.2464231114368</v>
      </c>
      <c r="P28" s="22" t="n">
        <f aca="false">Population!$H28</f>
        <v>5441531</v>
      </c>
    </row>
    <row r="29" customFormat="false" ht="12" hidden="false" customHeight="false" outlineLevel="0" collapsed="false">
      <c r="A29" s="18" t="n">
        <v>1</v>
      </c>
      <c r="B29" s="19" t="s">
        <v>32</v>
      </c>
      <c r="C29" s="20" t="n">
        <v>1</v>
      </c>
      <c r="D29" s="21" t="s">
        <v>33</v>
      </c>
      <c r="E29" s="20" t="n">
        <v>25</v>
      </c>
      <c r="F29" s="20" t="s">
        <v>66</v>
      </c>
      <c r="G29" s="21" t="s">
        <v>67</v>
      </c>
      <c r="H29" s="62" t="n">
        <v>1779995.5</v>
      </c>
      <c r="I29" s="62" t="n">
        <v>5699746.5</v>
      </c>
      <c r="J29" s="62" t="n">
        <v>7244183.10917055</v>
      </c>
      <c r="K29" s="62" t="n">
        <f aca="false">SUM(H29:J29)</f>
        <v>14723925.1091706</v>
      </c>
      <c r="L29" s="62" t="n">
        <v>0</v>
      </c>
      <c r="M29" s="151" t="n">
        <f aca="false">L29/K29</f>
        <v>0</v>
      </c>
      <c r="N29" s="64" t="n">
        <f aca="false">$M$8*K29*1000/P29</f>
        <v>76.4793807210923</v>
      </c>
      <c r="O29" s="64" t="n">
        <f aca="false">(L29*1000/P29)</f>
        <v>0</v>
      </c>
      <c r="P29" s="22" t="n">
        <f aca="false">Population!$H29</f>
        <v>6412554</v>
      </c>
    </row>
    <row r="30" customFormat="false" ht="12" hidden="false" customHeight="false" outlineLevel="0" collapsed="false">
      <c r="A30" s="18" t="n">
        <v>2</v>
      </c>
      <c r="B30" s="19" t="s">
        <v>47</v>
      </c>
      <c r="C30" s="20" t="n">
        <v>3</v>
      </c>
      <c r="D30" s="21" t="s">
        <v>48</v>
      </c>
      <c r="E30" s="20" t="n">
        <v>26</v>
      </c>
      <c r="F30" s="20" t="s">
        <v>68</v>
      </c>
      <c r="G30" s="21" t="s">
        <v>69</v>
      </c>
      <c r="H30" s="62" t="n">
        <v>2918832.25</v>
      </c>
      <c r="I30" s="62" t="n">
        <v>7346345.25</v>
      </c>
      <c r="J30" s="62" t="n">
        <v>9559704.45699974</v>
      </c>
      <c r="K30" s="62" t="n">
        <f aca="false">SUM(H30:J30)</f>
        <v>19824881.9569997</v>
      </c>
      <c r="L30" s="62" t="n">
        <v>77215</v>
      </c>
      <c r="M30" s="151" t="n">
        <f aca="false">L30/K30</f>
        <v>0.00389485295133054</v>
      </c>
      <c r="N30" s="64" t="n">
        <f aca="false">$M$8*K30*1000/P30</f>
        <v>65.7537890576661</v>
      </c>
      <c r="O30" s="64" t="n">
        <f aca="false">(L30*1000/P30)</f>
        <v>7.68882633250004</v>
      </c>
      <c r="P30" s="22" t="n">
        <f aca="false">Population!$H30</f>
        <v>10042495</v>
      </c>
    </row>
    <row r="31" customFormat="false" ht="12" hidden="false" customHeight="false" outlineLevel="0" collapsed="false">
      <c r="A31" s="18" t="n">
        <v>2</v>
      </c>
      <c r="B31" s="19" t="s">
        <v>47</v>
      </c>
      <c r="C31" s="20" t="n">
        <v>4</v>
      </c>
      <c r="D31" s="21" t="s">
        <v>53</v>
      </c>
      <c r="E31" s="20" t="n">
        <v>27</v>
      </c>
      <c r="F31" s="20" t="s">
        <v>70</v>
      </c>
      <c r="G31" s="21" t="s">
        <v>71</v>
      </c>
      <c r="H31" s="62" t="n">
        <v>1788900.5</v>
      </c>
      <c r="I31" s="62" t="n">
        <v>3636472.5</v>
      </c>
      <c r="J31" s="62" t="n">
        <v>4853064.21888687</v>
      </c>
      <c r="K31" s="62" t="n">
        <f aca="false">SUM(H31:J31)</f>
        <v>10278437.2188869</v>
      </c>
      <c r="L31" s="62" t="n">
        <v>69238</v>
      </c>
      <c r="M31" s="151" t="n">
        <f aca="false">L31/K31</f>
        <v>0.0067362380608575</v>
      </c>
      <c r="N31" s="64" t="n">
        <f aca="false">$M$8*K31*1000/P31</f>
        <v>68.1295968570655</v>
      </c>
      <c r="O31" s="64" t="n">
        <f aca="false">(L31*1000/P31)</f>
        <v>13.7784843667197</v>
      </c>
      <c r="P31" s="22" t="n">
        <f aca="false">Population!$H31</f>
        <v>5025081</v>
      </c>
    </row>
    <row r="32" customFormat="false" ht="12" hidden="false" customHeight="false" outlineLevel="0" collapsed="false">
      <c r="A32" s="18" t="n">
        <v>3</v>
      </c>
      <c r="B32" s="19" t="s">
        <v>14</v>
      </c>
      <c r="C32" s="20" t="n">
        <v>6</v>
      </c>
      <c r="D32" s="21" t="s">
        <v>15</v>
      </c>
      <c r="E32" s="20" t="n">
        <v>28</v>
      </c>
      <c r="F32" s="20" t="s">
        <v>72</v>
      </c>
      <c r="G32" s="21" t="s">
        <v>73</v>
      </c>
      <c r="H32" s="62" t="n">
        <v>540016.5</v>
      </c>
      <c r="I32" s="62" t="n">
        <v>2804876</v>
      </c>
      <c r="J32" s="62" t="n">
        <v>2605395.39806093</v>
      </c>
      <c r="K32" s="62" t="n">
        <f aca="false">SUM(H32:J32)</f>
        <v>5950287.89806093</v>
      </c>
      <c r="L32" s="62" t="n">
        <v>51228</v>
      </c>
      <c r="M32" s="151" t="n">
        <f aca="false">L32/K32</f>
        <v>0.00860933132608492</v>
      </c>
      <c r="N32" s="64" t="n">
        <f aca="false">$M$8*K32*1000/P32</f>
        <v>69.1139802995599</v>
      </c>
      <c r="O32" s="64" t="n">
        <f aca="false">(L32*1000/P32)</f>
        <v>17.8641981981668</v>
      </c>
      <c r="P32" s="22" t="n">
        <f aca="false">Population!$H32</f>
        <v>2867635</v>
      </c>
    </row>
    <row r="33" customFormat="false" ht="12" hidden="false" customHeight="false" outlineLevel="0" collapsed="false">
      <c r="A33" s="18" t="n">
        <v>2</v>
      </c>
      <c r="B33" s="19" t="s">
        <v>47</v>
      </c>
      <c r="C33" s="20" t="n">
        <v>4</v>
      </c>
      <c r="D33" s="21" t="s">
        <v>53</v>
      </c>
      <c r="E33" s="20" t="n">
        <v>29</v>
      </c>
      <c r="F33" s="20" t="s">
        <v>74</v>
      </c>
      <c r="G33" s="21" t="s">
        <v>75</v>
      </c>
      <c r="H33" s="62" t="n">
        <v>1586379</v>
      </c>
      <c r="I33" s="62" t="n">
        <v>4489830.5</v>
      </c>
      <c r="J33" s="62" t="n">
        <v>5751744.74968036</v>
      </c>
      <c r="K33" s="62" t="n">
        <f aca="false">SUM(H33:J33)</f>
        <v>11827954.2496804</v>
      </c>
      <c r="L33" s="62" t="n">
        <v>356869</v>
      </c>
      <c r="M33" s="151" t="n">
        <f aca="false">L33/K33</f>
        <v>0.0301716588064791</v>
      </c>
      <c r="N33" s="64" t="n">
        <f aca="false">$M$8*K33*1000/P33</f>
        <v>69.3634497991719</v>
      </c>
      <c r="O33" s="64" t="n">
        <f aca="false">(L33*1000/P33)</f>
        <v>62.8315935328367</v>
      </c>
      <c r="P33" s="22" t="n">
        <f aca="false">Population!$H33</f>
        <v>5679770</v>
      </c>
    </row>
    <row r="34" customFormat="false" ht="12" hidden="false" customHeight="false" outlineLevel="0" collapsed="false">
      <c r="A34" s="18" t="n">
        <v>4</v>
      </c>
      <c r="B34" s="19" t="s">
        <v>18</v>
      </c>
      <c r="C34" s="20" t="n">
        <v>8</v>
      </c>
      <c r="D34" s="21" t="s">
        <v>22</v>
      </c>
      <c r="E34" s="20" t="n">
        <v>30</v>
      </c>
      <c r="F34" s="20" t="s">
        <v>76</v>
      </c>
      <c r="G34" s="21" t="s">
        <v>77</v>
      </c>
      <c r="H34" s="62" t="n">
        <v>199269</v>
      </c>
      <c r="I34" s="62" t="n">
        <v>727046</v>
      </c>
      <c r="J34" s="62" t="n">
        <v>905186.087661231</v>
      </c>
      <c r="K34" s="62" t="n">
        <f aca="false">SUM(H34:J34)</f>
        <v>1831501.08766123</v>
      </c>
      <c r="L34" s="62" t="n">
        <v>31251</v>
      </c>
      <c r="M34" s="151" t="n">
        <f aca="false">L34/K34</f>
        <v>0.0170630529299366</v>
      </c>
      <c r="N34" s="64" t="n">
        <f aca="false">$M$8*K34*1000/P34</f>
        <v>66.988144602912</v>
      </c>
      <c r="O34" s="64" t="n">
        <f aca="false">(L34*1000/P34)</f>
        <v>34.3164922529566</v>
      </c>
      <c r="P34" s="22" t="n">
        <f aca="false">Population!$H34</f>
        <v>910670</v>
      </c>
    </row>
    <row r="35" customFormat="false" ht="12" hidden="false" customHeight="false" outlineLevel="0" collapsed="false">
      <c r="A35" s="18" t="n">
        <v>2</v>
      </c>
      <c r="B35" s="19" t="s">
        <v>47</v>
      </c>
      <c r="C35" s="20" t="n">
        <v>4</v>
      </c>
      <c r="D35" s="21" t="s">
        <v>53</v>
      </c>
      <c r="E35" s="20" t="n">
        <v>31</v>
      </c>
      <c r="F35" s="20" t="s">
        <v>78</v>
      </c>
      <c r="G35" s="21" t="s">
        <v>79</v>
      </c>
      <c r="H35" s="62" t="n">
        <v>421444</v>
      </c>
      <c r="I35" s="62" t="n">
        <v>1378423</v>
      </c>
      <c r="J35" s="62" t="n">
        <v>1830755.08948631</v>
      </c>
      <c r="K35" s="62" t="n">
        <f aca="false">SUM(H35:J35)</f>
        <v>3630622.08948631</v>
      </c>
      <c r="L35" s="62" t="n">
        <v>91062</v>
      </c>
      <c r="M35" s="151" t="n">
        <f aca="false">L35/K35</f>
        <v>0.0250816520572881</v>
      </c>
      <c r="N35" s="64" t="n">
        <f aca="false">$M$8*K35*1000/P35</f>
        <v>70.0458014630503</v>
      </c>
      <c r="O35" s="64" t="n">
        <f aca="false">(L35*1000/P35)</f>
        <v>52.745625817797</v>
      </c>
      <c r="P35" s="22" t="n">
        <f aca="false">Population!$H35</f>
        <v>1726437</v>
      </c>
    </row>
    <row r="36" customFormat="false" ht="12" hidden="false" customHeight="false" outlineLevel="0" collapsed="false">
      <c r="A36" s="18" t="n">
        <v>4</v>
      </c>
      <c r="B36" s="19" t="s">
        <v>18</v>
      </c>
      <c r="C36" s="20" t="n">
        <v>8</v>
      </c>
      <c r="D36" s="21" t="s">
        <v>22</v>
      </c>
      <c r="E36" s="20" t="n">
        <v>32</v>
      </c>
      <c r="F36" s="20" t="s">
        <v>80</v>
      </c>
      <c r="G36" s="21" t="s">
        <v>81</v>
      </c>
      <c r="H36" s="62" t="n">
        <v>514439</v>
      </c>
      <c r="I36" s="62" t="n">
        <v>2336847.5</v>
      </c>
      <c r="J36" s="62" t="n">
        <v>2161515.16519569</v>
      </c>
      <c r="K36" s="62" t="n">
        <f aca="false">SUM(H36:J36)</f>
        <v>5012801.66519569</v>
      </c>
      <c r="L36" s="62" t="n">
        <v>143697</v>
      </c>
      <c r="M36" s="151" t="n">
        <f aca="false">L36/K36</f>
        <v>0.0286660054790718</v>
      </c>
      <c r="N36" s="64" t="n">
        <f aca="false">$M$8*K36*1000/P36</f>
        <v>77.0037985164624</v>
      </c>
      <c r="O36" s="64" t="n">
        <f aca="false">(L36*1000/P36)</f>
        <v>66.2716113607686</v>
      </c>
      <c r="P36" s="22" t="n">
        <f aca="false">Population!$H36</f>
        <v>2168304</v>
      </c>
    </row>
    <row r="37" customFormat="false" ht="12" hidden="false" customHeight="false" outlineLevel="0" collapsed="false">
      <c r="A37" s="18" t="n">
        <v>1</v>
      </c>
      <c r="B37" s="19" t="s">
        <v>32</v>
      </c>
      <c r="C37" s="20" t="n">
        <v>1</v>
      </c>
      <c r="D37" s="21" t="s">
        <v>33</v>
      </c>
      <c r="E37" s="20" t="n">
        <v>33</v>
      </c>
      <c r="F37" s="20" t="s">
        <v>82</v>
      </c>
      <c r="G37" s="21" t="s">
        <v>83</v>
      </c>
      <c r="H37" s="62" t="n">
        <v>151935</v>
      </c>
      <c r="I37" s="62" t="n">
        <v>1114700</v>
      </c>
      <c r="J37" s="62" t="n">
        <v>1408821.73588724</v>
      </c>
      <c r="K37" s="62" t="n">
        <f aca="false">SUM(H37:J37)</f>
        <v>2675456.73588724</v>
      </c>
      <c r="L37" s="62" t="n">
        <v>63605</v>
      </c>
      <c r="M37" s="151" t="n">
        <f aca="false">L37/K37</f>
        <v>0.0237735109474335</v>
      </c>
      <c r="N37" s="64" t="n">
        <f aca="false">$M$8*K37*1000/P37</f>
        <v>69.8606845471333</v>
      </c>
      <c r="O37" s="64" t="n">
        <f aca="false">(L37*1000/P37)</f>
        <v>49.8625360318656</v>
      </c>
      <c r="P37" s="22" t="n">
        <f aca="false">Population!$H37</f>
        <v>1275607</v>
      </c>
    </row>
    <row r="38" customFormat="false" ht="12" hidden="false" customHeight="false" outlineLevel="0" collapsed="false">
      <c r="A38" s="18" t="n">
        <v>1</v>
      </c>
      <c r="B38" s="19" t="s">
        <v>32</v>
      </c>
      <c r="C38" s="20" t="n">
        <v>2</v>
      </c>
      <c r="D38" s="21" t="s">
        <v>84</v>
      </c>
      <c r="E38" s="20" t="n">
        <v>34</v>
      </c>
      <c r="F38" s="20" t="s">
        <v>85</v>
      </c>
      <c r="G38" s="21" t="s">
        <v>86</v>
      </c>
      <c r="H38" s="62" t="n">
        <v>2482143</v>
      </c>
      <c r="I38" s="62" t="n">
        <v>6871718</v>
      </c>
      <c r="J38" s="62" t="n">
        <v>10470279.5952529</v>
      </c>
      <c r="K38" s="62" t="n">
        <f aca="false">SUM(H38:J38)</f>
        <v>19824140.5952529</v>
      </c>
      <c r="L38" s="62" t="n">
        <v>839844</v>
      </c>
      <c r="M38" s="151" t="n">
        <f aca="false">L38/K38</f>
        <v>0.0423647116486407</v>
      </c>
      <c r="N38" s="64" t="n">
        <f aca="false">$M$8*K38*1000/P38</f>
        <v>76.9835791636312</v>
      </c>
      <c r="O38" s="64" t="n">
        <f aca="false">(L38*1000/P38)</f>
        <v>97.9152991926317</v>
      </c>
      <c r="P38" s="22" t="n">
        <f aca="false">Population!$H38</f>
        <v>8577250</v>
      </c>
    </row>
    <row r="39" customFormat="false" ht="12" hidden="false" customHeight="false" outlineLevel="0" collapsed="false">
      <c r="A39" s="18" t="n">
        <v>4</v>
      </c>
      <c r="B39" s="19" t="s">
        <v>18</v>
      </c>
      <c r="C39" s="20" t="n">
        <v>8</v>
      </c>
      <c r="D39" s="21" t="s">
        <v>22</v>
      </c>
      <c r="E39" s="20" t="n">
        <v>35</v>
      </c>
      <c r="F39" s="20" t="s">
        <v>87</v>
      </c>
      <c r="G39" s="21" t="s">
        <v>88</v>
      </c>
      <c r="H39" s="62" t="n">
        <v>419549.5</v>
      </c>
      <c r="I39" s="62" t="n">
        <v>1315845.5</v>
      </c>
      <c r="J39" s="62" t="n">
        <v>1643697.0073346</v>
      </c>
      <c r="K39" s="62" t="n">
        <f aca="false">SUM(H39:J39)</f>
        <v>3379092.0073346</v>
      </c>
      <c r="L39" s="62" t="n">
        <v>49914</v>
      </c>
      <c r="M39" s="151" t="n">
        <f aca="false">L39/K39</f>
        <v>0.0147714237705447</v>
      </c>
      <c r="N39" s="64" t="n">
        <f aca="false">$M$8*K39*1000/P39</f>
        <v>60.6700598385916</v>
      </c>
      <c r="O39" s="64" t="n">
        <f aca="false">(L39*1000/P39)</f>
        <v>26.9057425761788</v>
      </c>
      <c r="P39" s="22" t="n">
        <f aca="false">Population!$H39</f>
        <v>1855143</v>
      </c>
    </row>
    <row r="40" customFormat="false" ht="12" hidden="false" customHeight="false" outlineLevel="0" collapsed="false">
      <c r="A40" s="18" t="n">
        <v>1</v>
      </c>
      <c r="B40" s="19" t="s">
        <v>32</v>
      </c>
      <c r="C40" s="20" t="n">
        <v>2</v>
      </c>
      <c r="D40" s="21" t="s">
        <v>84</v>
      </c>
      <c r="E40" s="20" t="n">
        <v>36</v>
      </c>
      <c r="F40" s="20" t="s">
        <v>89</v>
      </c>
      <c r="G40" s="21" t="s">
        <v>90</v>
      </c>
      <c r="H40" s="62" t="n">
        <v>5438531.25</v>
      </c>
      <c r="I40" s="62" t="n">
        <v>16388582</v>
      </c>
      <c r="J40" s="62" t="n">
        <v>21615583.3182477</v>
      </c>
      <c r="K40" s="62" t="n">
        <f aca="false">SUM(H40:J40)</f>
        <v>43442696.5682477</v>
      </c>
      <c r="L40" s="62" t="n">
        <v>1769936</v>
      </c>
      <c r="M40" s="151" t="n">
        <f aca="false">L40/K40</f>
        <v>0.0407418539781356</v>
      </c>
      <c r="N40" s="64" t="n">
        <f aca="false">$M$8*K40*1000/P40</f>
        <v>75.5571590467463</v>
      </c>
      <c r="O40" s="64" t="n">
        <f aca="false">(L40*1000/P40)</f>
        <v>92.4197117800127</v>
      </c>
      <c r="P40" s="22" t="n">
        <f aca="false">Population!$H40</f>
        <v>19151066</v>
      </c>
    </row>
    <row r="41" customFormat="false" ht="12" hidden="false" customHeight="false" outlineLevel="0" collapsed="false">
      <c r="A41" s="18" t="n">
        <v>3</v>
      </c>
      <c r="B41" s="19" t="s">
        <v>14</v>
      </c>
      <c r="C41" s="20" t="n">
        <v>5</v>
      </c>
      <c r="D41" s="21" t="s">
        <v>36</v>
      </c>
      <c r="E41" s="20" t="n">
        <v>37</v>
      </c>
      <c r="F41" s="20" t="s">
        <v>91</v>
      </c>
      <c r="G41" s="21" t="s">
        <v>92</v>
      </c>
      <c r="H41" s="62" t="n">
        <v>1136334</v>
      </c>
      <c r="I41" s="62" t="n">
        <v>8033730.5</v>
      </c>
      <c r="J41" s="62" t="n">
        <v>8589638.67829236</v>
      </c>
      <c r="K41" s="62" t="n">
        <f aca="false">SUM(H41:J41)</f>
        <v>17759703.1782924</v>
      </c>
      <c r="L41" s="62" t="n">
        <v>407405</v>
      </c>
      <c r="M41" s="151" t="n">
        <f aca="false">L41/K41</f>
        <v>0.0229398541129882</v>
      </c>
      <c r="N41" s="64" t="n">
        <f aca="false">$M$8*K41*1000/P41</f>
        <v>71.1684068295223</v>
      </c>
      <c r="O41" s="64" t="n">
        <f aca="false">(L41*1000/P41)</f>
        <v>49.0146716171599</v>
      </c>
      <c r="P41" s="22" t="n">
        <f aca="false">Population!$H41</f>
        <v>8311899</v>
      </c>
    </row>
    <row r="42" customFormat="false" ht="12" hidden="false" customHeight="false" outlineLevel="0" collapsed="false">
      <c r="A42" s="18" t="n">
        <v>2</v>
      </c>
      <c r="B42" s="19" t="s">
        <v>47</v>
      </c>
      <c r="C42" s="20" t="n">
        <v>4</v>
      </c>
      <c r="D42" s="21" t="s">
        <v>53</v>
      </c>
      <c r="E42" s="20" t="n">
        <v>38</v>
      </c>
      <c r="F42" s="20" t="s">
        <v>93</v>
      </c>
      <c r="G42" s="21" t="s">
        <v>94</v>
      </c>
      <c r="H42" s="62" t="n">
        <v>135934.5</v>
      </c>
      <c r="I42" s="62" t="n">
        <v>547459.5</v>
      </c>
      <c r="J42" s="62" t="n">
        <v>688543.023057397</v>
      </c>
      <c r="K42" s="62" t="n">
        <f aca="false">SUM(H42:J42)</f>
        <v>1371937.0230574</v>
      </c>
      <c r="L42" s="62" t="n">
        <v>38113</v>
      </c>
      <c r="M42" s="151" t="n">
        <f aca="false">L42/K42</f>
        <v>0.0277804296840566</v>
      </c>
      <c r="N42" s="64" t="n">
        <f aca="false">$M$8*K42*1000/P42</f>
        <v>72.0998605351994</v>
      </c>
      <c r="O42" s="64" t="n">
        <f aca="false">(L42*1000/P42)</f>
        <v>60.1342065859997</v>
      </c>
      <c r="P42" s="22" t="n">
        <f aca="false">Population!$H42</f>
        <v>633799</v>
      </c>
    </row>
    <row r="43" customFormat="false" ht="12" hidden="false" customHeight="false" outlineLevel="0" collapsed="false">
      <c r="A43" s="18" t="n">
        <v>2</v>
      </c>
      <c r="B43" s="19" t="s">
        <v>47</v>
      </c>
      <c r="C43" s="20" t="n">
        <v>3</v>
      </c>
      <c r="D43" s="21" t="s">
        <v>48</v>
      </c>
      <c r="E43" s="20" t="n">
        <v>39</v>
      </c>
      <c r="F43" s="20" t="s">
        <v>95</v>
      </c>
      <c r="G43" s="21" t="s">
        <v>96</v>
      </c>
      <c r="H43" s="62" t="n">
        <v>2443358.5</v>
      </c>
      <c r="I43" s="62" t="n">
        <v>10328488</v>
      </c>
      <c r="J43" s="62" t="n">
        <v>10529611.5356427</v>
      </c>
      <c r="K43" s="62" t="n">
        <f aca="false">SUM(H43:J43)</f>
        <v>23301458.0356427</v>
      </c>
      <c r="L43" s="62" t="n">
        <v>826756</v>
      </c>
      <c r="M43" s="151" t="n">
        <f aca="false">L43/K43</f>
        <v>0.0354808698552411</v>
      </c>
      <c r="N43" s="64" t="n">
        <f aca="false">$M$8*K43*1000/P43</f>
        <v>68.0196163524176</v>
      </c>
      <c r="O43" s="64" t="n">
        <f aca="false">(L43*1000/P43)</f>
        <v>72.4563810055322</v>
      </c>
      <c r="P43" s="22" t="n">
        <f aca="false">Population!$H43</f>
        <v>11410396</v>
      </c>
    </row>
    <row r="44" customFormat="false" ht="12" hidden="false" customHeight="false" outlineLevel="0" collapsed="false">
      <c r="A44" s="18" t="n">
        <v>3</v>
      </c>
      <c r="B44" s="19" t="s">
        <v>14</v>
      </c>
      <c r="C44" s="20" t="n">
        <v>7</v>
      </c>
      <c r="D44" s="21" t="s">
        <v>25</v>
      </c>
      <c r="E44" s="20" t="n">
        <v>40</v>
      </c>
      <c r="F44" s="20" t="s">
        <v>97</v>
      </c>
      <c r="G44" s="21" t="s">
        <v>98</v>
      </c>
      <c r="H44" s="62" t="n">
        <v>884838.5</v>
      </c>
      <c r="I44" s="62" t="n">
        <v>2898266.5</v>
      </c>
      <c r="J44" s="62" t="n">
        <v>3107951.39279414</v>
      </c>
      <c r="K44" s="62" t="n">
        <f aca="false">SUM(H44:J44)</f>
        <v>6891056.39279414</v>
      </c>
      <c r="L44" s="62" t="n">
        <v>108701</v>
      </c>
      <c r="M44" s="151" t="n">
        <f aca="false">L44/K44</f>
        <v>0.0157742142574347</v>
      </c>
      <c r="N44" s="64" t="n">
        <f aca="false">$M$8*K44*1000/P44</f>
        <v>65.8015463697984</v>
      </c>
      <c r="O44" s="64" t="n">
        <f aca="false">(L44*1000/P44)</f>
        <v>31.1624817491882</v>
      </c>
      <c r="P44" s="22" t="n">
        <f aca="false">Population!$H44</f>
        <v>3488201</v>
      </c>
    </row>
    <row r="45" customFormat="false" ht="12" hidden="false" customHeight="false" outlineLevel="0" collapsed="false">
      <c r="A45" s="18" t="n">
        <v>4</v>
      </c>
      <c r="B45" s="19" t="s">
        <v>18</v>
      </c>
      <c r="C45" s="20" t="n">
        <v>9</v>
      </c>
      <c r="D45" s="21" t="s">
        <v>19</v>
      </c>
      <c r="E45" s="20" t="n">
        <v>41</v>
      </c>
      <c r="F45" s="20" t="s">
        <v>99</v>
      </c>
      <c r="G45" s="21" t="s">
        <v>100</v>
      </c>
      <c r="H45" s="62" t="n">
        <v>689997</v>
      </c>
      <c r="I45" s="62" t="n">
        <v>2676870</v>
      </c>
      <c r="J45" s="62" t="n">
        <v>3430381.73856533</v>
      </c>
      <c r="K45" s="62" t="n">
        <f aca="false">SUM(H45:J45)</f>
        <v>6797248.73856533</v>
      </c>
      <c r="L45" s="62" t="n">
        <v>142585</v>
      </c>
      <c r="M45" s="151" t="n">
        <f aca="false">L45/K45</f>
        <v>0.0209768695370849</v>
      </c>
      <c r="N45" s="64" t="n">
        <f aca="false">$M$8*K45*1000/P45</f>
        <v>64.2595498842084</v>
      </c>
      <c r="O45" s="64" t="n">
        <f aca="false">(L45*1000/P45)</f>
        <v>40.4693806710279</v>
      </c>
      <c r="P45" s="22" t="n">
        <f aca="false">Population!$H45</f>
        <v>3523281</v>
      </c>
    </row>
    <row r="46" customFormat="false" ht="12" hidden="false" customHeight="false" outlineLevel="0" collapsed="false">
      <c r="A46" s="18" t="n">
        <v>1</v>
      </c>
      <c r="B46" s="19" t="s">
        <v>32</v>
      </c>
      <c r="C46" s="20" t="n">
        <v>2</v>
      </c>
      <c r="D46" s="21" t="s">
        <v>84</v>
      </c>
      <c r="E46" s="20" t="n">
        <v>42</v>
      </c>
      <c r="F46" s="20" t="s">
        <v>101</v>
      </c>
      <c r="G46" s="21" t="s">
        <v>102</v>
      </c>
      <c r="H46" s="62" t="n">
        <v>3168046</v>
      </c>
      <c r="I46" s="62" t="n">
        <v>11053905</v>
      </c>
      <c r="J46" s="62" t="n">
        <v>12426127.75817</v>
      </c>
      <c r="K46" s="62" t="n">
        <f aca="false">SUM(H46:J46)</f>
        <v>26648078.75817</v>
      </c>
      <c r="L46" s="62" t="n">
        <v>749405</v>
      </c>
      <c r="M46" s="151" t="n">
        <f aca="false">L46/K46</f>
        <v>0.0281222900457783</v>
      </c>
      <c r="N46" s="64" t="n">
        <f aca="false">$M$8*K46*1000/P46</f>
        <v>71.9960891738126</v>
      </c>
      <c r="O46" s="64" t="n">
        <f aca="false">(L46*1000/P46)</f>
        <v>60.786591414223</v>
      </c>
      <c r="P46" s="22" t="n">
        <f aca="false">Population!$H46</f>
        <v>12328459</v>
      </c>
    </row>
    <row r="47" customFormat="false" ht="12" hidden="false" customHeight="false" outlineLevel="0" collapsed="false">
      <c r="A47" s="18" t="n">
        <v>1</v>
      </c>
      <c r="B47" s="19" t="s">
        <v>32</v>
      </c>
      <c r="C47" s="20" t="n">
        <v>1</v>
      </c>
      <c r="D47" s="21" t="s">
        <v>33</v>
      </c>
      <c r="E47" s="20" t="n">
        <v>44</v>
      </c>
      <c r="F47" s="20" t="s">
        <v>103</v>
      </c>
      <c r="G47" s="21" t="s">
        <v>104</v>
      </c>
      <c r="H47" s="62" t="n">
        <v>299182</v>
      </c>
      <c r="I47" s="62" t="n">
        <v>769930</v>
      </c>
      <c r="J47" s="62" t="n">
        <v>983404.80457837</v>
      </c>
      <c r="K47" s="62" t="n">
        <f aca="false">SUM(H47:J47)</f>
        <v>2052516.80457837</v>
      </c>
      <c r="L47" s="62" t="n">
        <v>79844</v>
      </c>
      <c r="M47" s="151" t="n">
        <f aca="false">L47/K47</f>
        <v>0.0389005341256642</v>
      </c>
      <c r="N47" s="64" t="n">
        <f aca="false">$M$8*K47*1000/P47</f>
        <v>63.9591467671573</v>
      </c>
      <c r="O47" s="64" t="n">
        <f aca="false">(L47*1000/P47)</f>
        <v>74.697562066317</v>
      </c>
      <c r="P47" s="22" t="n">
        <f aca="false">Population!$H47</f>
        <v>1068897</v>
      </c>
    </row>
    <row r="48" customFormat="false" ht="12" hidden="false" customHeight="false" outlineLevel="0" collapsed="false">
      <c r="A48" s="18" t="n">
        <v>3</v>
      </c>
      <c r="B48" s="19" t="s">
        <v>14</v>
      </c>
      <c r="C48" s="20" t="n">
        <v>5</v>
      </c>
      <c r="D48" s="21" t="s">
        <v>36</v>
      </c>
      <c r="E48" s="20" t="n">
        <v>45</v>
      </c>
      <c r="F48" s="20" t="s">
        <v>105</v>
      </c>
      <c r="G48" s="21" t="s">
        <v>106</v>
      </c>
      <c r="H48" s="62" t="n">
        <v>874156</v>
      </c>
      <c r="I48" s="62" t="n">
        <v>4426839</v>
      </c>
      <c r="J48" s="62" t="n">
        <v>4144303.19633234</v>
      </c>
      <c r="K48" s="62" t="n">
        <f aca="false">SUM(H48:J48)</f>
        <v>9445298.19633235</v>
      </c>
      <c r="L48" s="62" t="n">
        <v>114473</v>
      </c>
      <c r="M48" s="151" t="n">
        <f aca="false">L48/K48</f>
        <v>0.0121195750118774</v>
      </c>
      <c r="N48" s="64" t="n">
        <f aca="false">$M$8*K48*1000/P48</f>
        <v>76.6239619620665</v>
      </c>
      <c r="O48" s="64" t="n">
        <f aca="false">(L48*1000/P48)</f>
        <v>27.8804768223276</v>
      </c>
      <c r="P48" s="22" t="n">
        <f aca="false">Population!$H48</f>
        <v>4105848</v>
      </c>
    </row>
    <row r="49" customFormat="false" ht="12" hidden="false" customHeight="false" outlineLevel="0" collapsed="false">
      <c r="A49" s="18" t="n">
        <v>2</v>
      </c>
      <c r="B49" s="19" t="s">
        <v>47</v>
      </c>
      <c r="C49" s="20" t="n">
        <v>4</v>
      </c>
      <c r="D49" s="21" t="s">
        <v>53</v>
      </c>
      <c r="E49" s="20" t="n">
        <v>46</v>
      </c>
      <c r="F49" s="20" t="s">
        <v>107</v>
      </c>
      <c r="G49" s="21" t="s">
        <v>108</v>
      </c>
      <c r="H49" s="62" t="n">
        <v>159249.5</v>
      </c>
      <c r="I49" s="62" t="n">
        <v>553924</v>
      </c>
      <c r="J49" s="62" t="n">
        <v>700794.116385005</v>
      </c>
      <c r="K49" s="62" t="n">
        <f aca="false">SUM(H49:J49)</f>
        <v>1413967.61638501</v>
      </c>
      <c r="L49" s="62" t="n">
        <v>3800</v>
      </c>
      <c r="M49" s="151" t="n">
        <f aca="false">L49/K49</f>
        <v>0.00268747314716811</v>
      </c>
      <c r="N49" s="64" t="n">
        <f aca="false">$M$8*K49*1000/P49</f>
        <v>61.9326202852452</v>
      </c>
      <c r="O49" s="64" t="n">
        <f aca="false">(L49*1000/P49)</f>
        <v>4.99702808329783</v>
      </c>
      <c r="P49" s="22" t="n">
        <f aca="false">Population!$H49</f>
        <v>760452</v>
      </c>
    </row>
    <row r="50" customFormat="false" ht="12" hidden="false" customHeight="false" outlineLevel="0" collapsed="false">
      <c r="A50" s="18" t="n">
        <v>3</v>
      </c>
      <c r="B50" s="19" t="s">
        <v>14</v>
      </c>
      <c r="C50" s="20" t="n">
        <v>6</v>
      </c>
      <c r="D50" s="21" t="s">
        <v>15</v>
      </c>
      <c r="E50" s="20" t="n">
        <v>47</v>
      </c>
      <c r="F50" s="20" t="s">
        <v>109</v>
      </c>
      <c r="G50" s="21" t="s">
        <v>110</v>
      </c>
      <c r="H50" s="62" t="n">
        <v>1302054.5</v>
      </c>
      <c r="I50" s="62" t="n">
        <v>5487982</v>
      </c>
      <c r="J50" s="62" t="n">
        <v>5491633.09512654</v>
      </c>
      <c r="K50" s="62" t="n">
        <f aca="false">SUM(H50:J50)</f>
        <v>12281669.5951265</v>
      </c>
      <c r="L50" s="62" t="n">
        <v>55119</v>
      </c>
      <c r="M50" s="151" t="n">
        <f aca="false">L50/K50</f>
        <v>0.00448790773706139</v>
      </c>
      <c r="N50" s="64" t="n">
        <f aca="false">$M$8*K50*1000/P50</f>
        <v>70.6249877746242</v>
      </c>
      <c r="O50" s="64" t="n">
        <f aca="false">(L50*1000/P50)</f>
        <v>9.51591398023962</v>
      </c>
      <c r="P50" s="22" t="n">
        <f aca="false">Population!$H50</f>
        <v>5792297</v>
      </c>
    </row>
    <row r="51" customFormat="false" ht="12" hidden="false" customHeight="false" outlineLevel="0" collapsed="false">
      <c r="A51" s="18" t="n">
        <v>3</v>
      </c>
      <c r="B51" s="19" t="s">
        <v>14</v>
      </c>
      <c r="C51" s="20" t="n">
        <v>7</v>
      </c>
      <c r="D51" s="21" t="s">
        <v>25</v>
      </c>
      <c r="E51" s="20" t="n">
        <v>48</v>
      </c>
      <c r="F51" s="20" t="s">
        <v>111</v>
      </c>
      <c r="G51" s="21" t="s">
        <v>112</v>
      </c>
      <c r="H51" s="62" t="n">
        <v>6328363.613</v>
      </c>
      <c r="I51" s="62" t="n">
        <v>21965132.059</v>
      </c>
      <c r="J51" s="62" t="n">
        <v>21571592.1594491</v>
      </c>
      <c r="K51" s="62" t="n">
        <f aca="false">SUM(H51:J51)</f>
        <v>49865087.8314491</v>
      </c>
      <c r="L51" s="62" t="n">
        <v>1616469</v>
      </c>
      <c r="M51" s="151" t="n">
        <f aca="false">L51/K51</f>
        <v>0.0324168485467004</v>
      </c>
      <c r="N51" s="64" t="n">
        <f aca="false">$M$8*K51*1000/P51</f>
        <v>76.4582205055937</v>
      </c>
      <c r="O51" s="64" t="n">
        <f aca="false">(L51*1000/P51)</f>
        <v>74.4120346799416</v>
      </c>
      <c r="P51" s="22" t="n">
        <f aca="false">Population!$H51</f>
        <v>21723220</v>
      </c>
    </row>
    <row r="52" customFormat="false" ht="12" hidden="false" customHeight="false" outlineLevel="0" collapsed="false">
      <c r="A52" s="18" t="n">
        <v>4</v>
      </c>
      <c r="B52" s="19" t="s">
        <v>18</v>
      </c>
      <c r="C52" s="20" t="n">
        <v>8</v>
      </c>
      <c r="D52" s="21" t="s">
        <v>22</v>
      </c>
      <c r="E52" s="20" t="n">
        <v>49</v>
      </c>
      <c r="F52" s="20" t="s">
        <v>113</v>
      </c>
      <c r="G52" s="21" t="s">
        <v>114</v>
      </c>
      <c r="H52" s="62" t="n">
        <v>595574.5</v>
      </c>
      <c r="I52" s="62" t="n">
        <v>1232598</v>
      </c>
      <c r="J52" s="62" t="n">
        <v>2052969.10000193</v>
      </c>
      <c r="K52" s="62" t="n">
        <f aca="false">SUM(H52:J52)</f>
        <v>3881141.60000193</v>
      </c>
      <c r="L52" s="62" t="n">
        <v>80753</v>
      </c>
      <c r="M52" s="151" t="n">
        <f aca="false">L52/K52</f>
        <v>0.0208065070338995</v>
      </c>
      <c r="N52" s="64" t="n">
        <f aca="false">$M$8*K52*1000/P52</f>
        <v>55.7277377237228</v>
      </c>
      <c r="O52" s="64" t="n">
        <f aca="false">(L52*1000/P52)</f>
        <v>34.8111838251048</v>
      </c>
      <c r="P52" s="22" t="n">
        <f aca="false">Population!$H52</f>
        <v>2319743</v>
      </c>
    </row>
    <row r="53" customFormat="false" ht="12" hidden="false" customHeight="false" outlineLevel="0" collapsed="false">
      <c r="A53" s="18" t="n">
        <v>1</v>
      </c>
      <c r="B53" s="19" t="s">
        <v>32</v>
      </c>
      <c r="C53" s="20" t="n">
        <v>1</v>
      </c>
      <c r="D53" s="21" t="s">
        <v>33</v>
      </c>
      <c r="E53" s="20" t="n">
        <v>50</v>
      </c>
      <c r="F53" s="20" t="s">
        <v>115</v>
      </c>
      <c r="G53" s="21" t="s">
        <v>116</v>
      </c>
      <c r="H53" s="62" t="n">
        <v>58389.5</v>
      </c>
      <c r="I53" s="62" t="n">
        <v>609283.5</v>
      </c>
      <c r="J53" s="62" t="n">
        <v>649631.09706114</v>
      </c>
      <c r="K53" s="62" t="n">
        <f aca="false">SUM(H53:J53)</f>
        <v>1317304.09706114</v>
      </c>
      <c r="L53" s="62" t="n">
        <v>10036</v>
      </c>
      <c r="M53" s="151" t="n">
        <f aca="false">L53/K53</f>
        <v>0.00761859013601337</v>
      </c>
      <c r="N53" s="64" t="n">
        <f aca="false">$M$8*K53*1000/P53</f>
        <v>71.1712772479188</v>
      </c>
      <c r="O53" s="64" t="n">
        <f aca="false">(L53*1000/P53)</f>
        <v>16.2789943227899</v>
      </c>
      <c r="P53" s="22" t="n">
        <f aca="false">Population!$H53</f>
        <v>616500</v>
      </c>
    </row>
    <row r="54" customFormat="false" ht="12" hidden="false" customHeight="false" outlineLevel="0" collapsed="false">
      <c r="A54" s="18" t="n">
        <v>3</v>
      </c>
      <c r="B54" s="19" t="s">
        <v>14</v>
      </c>
      <c r="C54" s="20" t="n">
        <v>5</v>
      </c>
      <c r="D54" s="21" t="s">
        <v>36</v>
      </c>
      <c r="E54" s="20" t="n">
        <v>51</v>
      </c>
      <c r="F54" s="20" t="s">
        <v>117</v>
      </c>
      <c r="G54" s="21" t="s">
        <v>118</v>
      </c>
      <c r="H54" s="62" t="n">
        <v>1098594</v>
      </c>
      <c r="I54" s="62" t="n">
        <v>6106122</v>
      </c>
      <c r="J54" s="62" t="n">
        <v>8339903.09065283</v>
      </c>
      <c r="K54" s="62" t="n">
        <f aca="false">SUM(H54:J54)</f>
        <v>15544619.0906528</v>
      </c>
      <c r="L54" s="62" t="n">
        <v>591008</v>
      </c>
      <c r="M54" s="151" t="n">
        <f aca="false">L54/K54</f>
        <v>0.038020101782705</v>
      </c>
      <c r="N54" s="64" t="n">
        <f aca="false">$M$8*K54*1000/P54</f>
        <v>71.1842871656513</v>
      </c>
      <c r="O54" s="64" t="n">
        <f aca="false">(L54*1000/P54)</f>
        <v>81.2541623290455</v>
      </c>
      <c r="P54" s="22" t="n">
        <f aca="false">Population!$H54</f>
        <v>7273572</v>
      </c>
    </row>
    <row r="55" customFormat="false" ht="12" hidden="false" customHeight="false" outlineLevel="0" collapsed="false">
      <c r="A55" s="18" t="n">
        <v>4</v>
      </c>
      <c r="B55" s="19" t="s">
        <v>18</v>
      </c>
      <c r="C55" s="20" t="n">
        <v>9</v>
      </c>
      <c r="D55" s="21" t="s">
        <v>19</v>
      </c>
      <c r="E55" s="20" t="n">
        <v>53</v>
      </c>
      <c r="F55" s="20" t="s">
        <v>119</v>
      </c>
      <c r="G55" s="21" t="s">
        <v>120</v>
      </c>
      <c r="H55" s="62" t="n">
        <v>1287779.5</v>
      </c>
      <c r="I55" s="62" t="n">
        <v>4312949</v>
      </c>
      <c r="J55" s="62" t="n">
        <v>6237365.01118173</v>
      </c>
      <c r="K55" s="62" t="n">
        <f aca="false">SUM(H55:J55)</f>
        <v>11838093.5111817</v>
      </c>
      <c r="L55" s="62" t="n">
        <v>734989</v>
      </c>
      <c r="M55" s="151" t="n">
        <f aca="false">L55/K55</f>
        <v>0.0620867709235243</v>
      </c>
      <c r="N55" s="64" t="n">
        <f aca="false">$M$8*K55*1000/P55</f>
        <v>64.9903863050503</v>
      </c>
      <c r="O55" s="64" t="n">
        <f aca="false">(L55*1000/P55)</f>
        <v>121.142461381348</v>
      </c>
      <c r="P55" s="22" t="n">
        <f aca="false">Population!$H55</f>
        <v>6067146</v>
      </c>
    </row>
    <row r="56" customFormat="false" ht="12" hidden="false" customHeight="false" outlineLevel="0" collapsed="false">
      <c r="A56" s="18" t="n">
        <v>3</v>
      </c>
      <c r="B56" s="19" t="s">
        <v>14</v>
      </c>
      <c r="C56" s="20" t="n">
        <v>5</v>
      </c>
      <c r="D56" s="21" t="s">
        <v>36</v>
      </c>
      <c r="E56" s="20" t="n">
        <v>54</v>
      </c>
      <c r="F56" s="20" t="s">
        <v>121</v>
      </c>
      <c r="G56" s="21" t="s">
        <v>122</v>
      </c>
      <c r="H56" s="62" t="n">
        <v>400401</v>
      </c>
      <c r="I56" s="62" t="n">
        <v>1428747.5</v>
      </c>
      <c r="J56" s="62" t="n">
        <v>1703004.83396687</v>
      </c>
      <c r="K56" s="62" t="n">
        <f aca="false">SUM(H56:J56)</f>
        <v>3532153.33396687</v>
      </c>
      <c r="L56" s="62" t="n">
        <v>219385</v>
      </c>
      <c r="M56" s="151" t="n">
        <f aca="false">L56/K56</f>
        <v>0.0621108370042403</v>
      </c>
      <c r="N56" s="64" t="n">
        <f aca="false">$M$8*K56*1000/P56</f>
        <v>65.1716631933669</v>
      </c>
      <c r="O56" s="64" t="n">
        <f aca="false">(L56*1000/P56)</f>
        <v>121.527450795743</v>
      </c>
      <c r="P56" s="22" t="n">
        <f aca="false">Population!$H56</f>
        <v>1805230</v>
      </c>
    </row>
    <row r="57" customFormat="false" ht="12" hidden="false" customHeight="false" outlineLevel="0" collapsed="false">
      <c r="A57" s="18" t="n">
        <v>2</v>
      </c>
      <c r="B57" s="19" t="s">
        <v>47</v>
      </c>
      <c r="C57" s="20" t="n">
        <v>3</v>
      </c>
      <c r="D57" s="21" t="s">
        <v>48</v>
      </c>
      <c r="E57" s="20" t="n">
        <v>55</v>
      </c>
      <c r="F57" s="20" t="s">
        <v>123</v>
      </c>
      <c r="G57" s="21" t="s">
        <v>124</v>
      </c>
      <c r="H57" s="62" t="n">
        <v>1695318.5</v>
      </c>
      <c r="I57" s="62" t="n">
        <v>4084824.5</v>
      </c>
      <c r="J57" s="62" t="n">
        <v>5001768.17763718</v>
      </c>
      <c r="K57" s="62" t="n">
        <f aca="false">SUM(H57:J57)</f>
        <v>10781911.1776372</v>
      </c>
      <c r="L57" s="62" t="n">
        <v>314769</v>
      </c>
      <c r="M57" s="151" t="n">
        <f aca="false">L57/K57</f>
        <v>0.0291941748372834</v>
      </c>
      <c r="N57" s="64" t="n">
        <f aca="false">$M$8*K57*1000/P57</f>
        <v>66.0114618214303</v>
      </c>
      <c r="O57" s="64" t="n">
        <f aca="false">(L57*1000/P57)</f>
        <v>57.8580452384922</v>
      </c>
      <c r="P57" s="22" t="n">
        <f aca="false">Population!$H57</f>
        <v>5440367</v>
      </c>
    </row>
    <row r="58" customFormat="false" ht="12" hidden="false" customHeight="false" outlineLevel="0" collapsed="false">
      <c r="A58" s="23" t="n">
        <v>4</v>
      </c>
      <c r="B58" s="24" t="s">
        <v>18</v>
      </c>
      <c r="C58" s="25" t="n">
        <v>8</v>
      </c>
      <c r="D58" s="26" t="s">
        <v>22</v>
      </c>
      <c r="E58" s="25" t="n">
        <v>56</v>
      </c>
      <c r="F58" s="25" t="s">
        <v>125</v>
      </c>
      <c r="G58" s="26" t="s">
        <v>126</v>
      </c>
      <c r="H58" s="66" t="n">
        <v>131412</v>
      </c>
      <c r="I58" s="66" t="n">
        <v>589697</v>
      </c>
      <c r="J58" s="66" t="n">
        <v>569362.483955621</v>
      </c>
      <c r="K58" s="66" t="n">
        <f aca="false">SUM(H58:J58)</f>
        <v>1290471.48395562</v>
      </c>
      <c r="L58" s="66" t="n">
        <v>13882</v>
      </c>
      <c r="M58" s="152" t="n">
        <f aca="false">L58/K58</f>
        <v>0.0107573086058811</v>
      </c>
      <c r="N58" s="65" t="n">
        <f aca="false">$M$8*K58*1000/P58</f>
        <v>86.1058371806334</v>
      </c>
      <c r="O58" s="65" t="n">
        <f aca="false">(L58*1000/P58)</f>
        <v>27.8089392458212</v>
      </c>
      <c r="P58" s="27" t="n">
        <f aca="false">Population!$H58</f>
        <v>499192</v>
      </c>
    </row>
    <row r="59" customFormat="false" ht="12" hidden="false" customHeight="false" outlineLevel="0" collapsed="false">
      <c r="A59" s="28"/>
      <c r="B59" s="29"/>
      <c r="C59" s="28"/>
      <c r="D59" s="30"/>
      <c r="E59" s="28"/>
      <c r="F59" s="28"/>
      <c r="G59" s="30"/>
      <c r="H59" s="30"/>
      <c r="I59" s="30"/>
      <c r="J59" s="30"/>
      <c r="K59" s="30"/>
      <c r="L59" s="30"/>
      <c r="M59" s="154"/>
      <c r="O59" s="102"/>
    </row>
    <row r="60" customFormat="false" ht="12" hidden="false" customHeight="false" outlineLevel="0" collapsed="false">
      <c r="A60" s="29"/>
      <c r="B60" s="29"/>
      <c r="C60" s="28"/>
      <c r="D60" s="30"/>
      <c r="E60" s="28"/>
      <c r="F60" s="28"/>
      <c r="G60" s="30"/>
      <c r="H60" s="30"/>
      <c r="I60" s="30"/>
      <c r="J60" s="30"/>
      <c r="K60" s="30"/>
      <c r="L60" s="30"/>
      <c r="M60" s="154"/>
      <c r="O60" s="102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9" customFormat="false" ht="12.75" hidden="false" customHeight="false" outlineLevel="0" collapsed="false">
      <c r="A69" s="33"/>
    </row>
  </sheetData>
  <mergeCells count="2">
    <mergeCell ref="A1:M1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21:27:16Z</dcterms:created>
  <dc:creator>Yesim Yilmaz</dc:creator>
  <dc:description/>
  <dc:language>en-US</dc:language>
  <cp:lastModifiedBy>test</cp:lastModifiedBy>
  <cp:lastPrinted>2006-09-08T00:08:59Z</cp:lastPrinted>
  <dcterms:modified xsi:type="dcterms:W3CDTF">2007-03-19T19:12:21Z</dcterms:modified>
  <cp:revision>0</cp:revision>
  <dc:subject/>
  <dc:title/>
</cp:coreProperties>
</file>